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over" sheetId="1" state="visible" r:id="rId2"/>
    <sheet name="CC Zone C" sheetId="2" state="visible" r:id="rId3"/>
    <sheet name="CC Zone F" sheetId="3" state="visible" r:id="rId4"/>
    <sheet name="2XGT wSCR Zone C" sheetId="4" state="visible" r:id="rId5"/>
    <sheet name="2XGT wSCR Zone F" sheetId="5" state="visible" r:id="rId6"/>
    <sheet name="GT woSCR Zone C" sheetId="6" state="visible" r:id="rId7"/>
    <sheet name="GT woSCR Zone F" sheetId="7" state="visible" r:id="rId8"/>
    <sheet name="GT wSCR Zone C" sheetId="8" state="visible" r:id="rId9"/>
    <sheet name="GT wSCR Zone F" sheetId="9" state="visible" r:id="rId10"/>
    <sheet name="LMS Zone C" sheetId="10" state="visible" r:id="rId11"/>
    <sheet name="LMS Zone F" sheetId="11" state="visible" r:id="rId12"/>
    <sheet name="ICAP Price&amp;Impact" sheetId="12" state="visible" r:id="rId13"/>
    <sheet name="Depreciation Values" sheetId="13" state="visible" r:id="rId14"/>
  </sheets>
  <externalReferences>
    <externalReference r:id="rId15"/>
  </externalReferences>
  <definedNames>
    <definedName function="false" hidden="false" name="DepreciationTypes" vbProcedure="false">'Depreciation Values'!$AH$2:$AI$2</definedName>
    <definedName function="false" hidden="false" name="MACRS" vbProcedure="false">'Depreciation Values'!$AH$3:$AH$8</definedName>
    <definedName function="false" hidden="false" name="StraightLine" vbProcedure="false">'Depreciation Values'!$AI$3:$AI$32</definedName>
    <definedName function="false" hidden="false" localSheetId="0" name="DepreciationTypes" vbProcedure="false">'[1]Depreciation Values'!$AH$2:$A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14">
  <si>
    <t xml:space="preserve">Appendix H</t>
  </si>
  <si>
    <t xml:space="preserve">"December New Entry Retirement Workbook"</t>
  </si>
  <si>
    <t xml:space="preserve">Combined Cycle</t>
  </si>
  <si>
    <t xml:space="preserve">Zone C - December Update With Retirements</t>
  </si>
  <si>
    <t xml:space="preserve">Date</t>
  </si>
  <si>
    <t xml:space="preserve">Inputs</t>
  </si>
  <si>
    <t xml:space="preserve">Period</t>
  </si>
  <si>
    <t xml:space="preserve">Overnight Capital Cost</t>
  </si>
  <si>
    <t xml:space="preserve">Escalation Factor for ICAP, O&amp;M, Insurance</t>
  </si>
  <si>
    <t xml:space="preserve">Net Plant Capacity</t>
  </si>
  <si>
    <t xml:space="preserve">Revenue</t>
  </si>
  <si>
    <t xml:space="preserve">Cash Flow</t>
  </si>
  <si>
    <t xml:space="preserve">Installed Capacity (ICAP) Receipts</t>
  </si>
  <si>
    <t xml:space="preserve">Net E&amp;AS - 2018/19</t>
  </si>
  <si>
    <t xml:space="preserve">Net Energy &amp; Ancillary Service (E&amp;AS) Receipts</t>
  </si>
  <si>
    <t xml:space="preserve">Net E&amp;AS - 2019/20</t>
  </si>
  <si>
    <t xml:space="preserve">Residual Value</t>
  </si>
  <si>
    <t xml:space="preserve">Net E&amp;AS - 2020/21</t>
  </si>
  <si>
    <t xml:space="preserve">Gross Margin</t>
  </si>
  <si>
    <t xml:space="preserve">Annual ICAP Price</t>
  </si>
  <si>
    <t xml:space="preserve">Impact/100MW LSE Cost Saved</t>
  </si>
  <si>
    <t xml:space="preserve">Operating Costs</t>
  </si>
  <si>
    <t xml:space="preserve">Market Share</t>
  </si>
  <si>
    <t xml:space="preserve">Fixed Operating &amp; Maintenance (O&amp;M)</t>
  </si>
  <si>
    <t xml:space="preserve">Price Effect Horizon</t>
  </si>
  <si>
    <t xml:space="preserve">Insurance</t>
  </si>
  <si>
    <t xml:space="preserve">Financing Parameters</t>
  </si>
  <si>
    <t xml:space="preserve">Payment in Lieu of Taxes (PILOT)</t>
  </si>
  <si>
    <t xml:space="preserve">Debt Share</t>
  </si>
  <si>
    <t xml:space="preserve">Total </t>
  </si>
  <si>
    <t xml:space="preserve">Equity Share</t>
  </si>
  <si>
    <t xml:space="preserve">Interest Rate (Nominal)</t>
  </si>
  <si>
    <t xml:space="preserve">Earnings before int, tax, depr, amort (EBITDA)</t>
  </si>
  <si>
    <t xml:space="preserve">ROE Rate (Nominal)</t>
  </si>
  <si>
    <t xml:space="preserve">Interest</t>
  </si>
  <si>
    <t xml:space="preserve">Inflation</t>
  </si>
  <si>
    <t xml:space="preserve">Tax Depreciation</t>
  </si>
  <si>
    <t xml:space="preserve">Composite Tax Rate</t>
  </si>
  <si>
    <t xml:space="preserve">Earnings before Tax (EBT)</t>
  </si>
  <si>
    <t xml:space="preserve">Debt Term</t>
  </si>
  <si>
    <t xml:space="preserve">Taxes</t>
  </si>
  <si>
    <t xml:space="preserve">Depreciation Type</t>
  </si>
  <si>
    <t xml:space="preserve">MACRS</t>
  </si>
  <si>
    <t xml:space="preserve">Principal Payment</t>
  </si>
  <si>
    <t xml:space="preserve">Tax Depreciation Schedule</t>
  </si>
  <si>
    <t xml:space="preserve">After Tax Cash Flow - Base Case</t>
  </si>
  <si>
    <t xml:space="preserve">Fixed O&amp;M</t>
  </si>
  <si>
    <t xml:space="preserve">LSE Cost Savings</t>
  </si>
  <si>
    <t xml:space="preserve">PILOT</t>
  </si>
  <si>
    <t xml:space="preserve">After Tax Cash Flow - LSE Cost Savings</t>
  </si>
  <si>
    <t xml:space="preserve">Realized Tax Loss</t>
  </si>
  <si>
    <t xml:space="preserve">Yes</t>
  </si>
  <si>
    <t xml:space="preserve">Taxes on LSE Cost Savings </t>
  </si>
  <si>
    <t xml:space="preserve">NPV Base Case</t>
  </si>
  <si>
    <t xml:space="preserve">Calculated Values</t>
  </si>
  <si>
    <t xml:space="preserve">NPV w/ LSE Cost Savings</t>
  </si>
  <si>
    <t xml:space="preserve">Interest Rate (Real)</t>
  </si>
  <si>
    <t xml:space="preserve">ROE Rate (Real)</t>
  </si>
  <si>
    <t xml:space="preserve">WACC (Pre-tax)</t>
  </si>
  <si>
    <t xml:space="preserve">Depreciation Schedule</t>
  </si>
  <si>
    <t xml:space="preserve">Annual Debt Service Payment</t>
  </si>
  <si>
    <t xml:space="preserve">Beginning Balance</t>
  </si>
  <si>
    <t xml:space="preserve">Depreciation</t>
  </si>
  <si>
    <t xml:space="preserve">Base Case</t>
  </si>
  <si>
    <t xml:space="preserve">Ending Balance</t>
  </si>
  <si>
    <t xml:space="preserve">Net Present Value</t>
  </si>
  <si>
    <t xml:space="preserve">Debt Service</t>
  </si>
  <si>
    <t xml:space="preserve">LSE Cost Savings Case</t>
  </si>
  <si>
    <t xml:space="preserve">Interest </t>
  </si>
  <si>
    <t xml:space="preserve">Principal</t>
  </si>
  <si>
    <t xml:space="preserve">Zone F - December Update With Retirements</t>
  </si>
  <si>
    <t xml:space="preserve">2XGT wSCR</t>
  </si>
  <si>
    <t xml:space="preserve">GT w/o SCR</t>
  </si>
  <si>
    <t xml:space="preserve">GT wSCR</t>
  </si>
  <si>
    <t xml:space="preserve">LMS</t>
  </si>
  <si>
    <t xml:space="preserve">Original Numbers (As of May 2015)</t>
  </si>
  <si>
    <t xml:space="preserve">ROS UCAP</t>
  </si>
  <si>
    <t xml:space="preserve">Average MCP</t>
  </si>
  <si>
    <t xml:space="preserve">Cost of ROS Capacity</t>
  </si>
  <si>
    <t xml:space="preserve">Summer</t>
  </si>
  <si>
    <t xml:space="preserve">Winter</t>
  </si>
  <si>
    <t xml:space="preserve">NYCA Spot</t>
  </si>
  <si>
    <r>
      <rPr>
        <b val="true"/>
        <i val="true"/>
        <sz val="11"/>
        <color rgb="FF000000"/>
        <rFont val="Calibri"/>
        <family val="2"/>
      </rPr>
      <t xml:space="preserve">Annual ICAP Price</t>
    </r>
    <r>
      <rPr>
        <i val="true"/>
        <sz val="11"/>
        <color rgb="FF000000"/>
        <rFont val="Calibri"/>
        <family val="2"/>
      </rPr>
      <t xml:space="preserve">*</t>
    </r>
  </si>
  <si>
    <t xml:space="preserve">Addition</t>
  </si>
  <si>
    <t xml:space="preserve">MW</t>
  </si>
  <si>
    <t xml:space="preserve">Slope</t>
  </si>
  <si>
    <t xml:space="preserve">$/kW-month/MW</t>
  </si>
  <si>
    <t xml:space="preserve">Average</t>
  </si>
  <si>
    <t xml:space="preserve">*Note: The annual ICAP price assumed in the June/July NPV analysis was $42,000/MW-year, which reflected the anticipation that reduction in ICAP prices occuring at the end of the Winter 2014/15 Capability Period would continue. </t>
  </si>
  <si>
    <t xml:space="preserve">Annual Difference</t>
  </si>
  <si>
    <t xml:space="preserve">Updated Numbers (As of November 2015)</t>
  </si>
  <si>
    <t xml:space="preserve">Implied MW*</t>
  </si>
  <si>
    <t xml:space="preserve">NYCA Monthly</t>
  </si>
  <si>
    <t xml:space="preserve">N/A</t>
  </si>
  <si>
    <t xml:space="preserve">*Note: At the time of this analysis, the Winter 2015-2016 Capability Period had not ended. Therefore, Monthly ICAP Auction prices were used to augment the data available and estimate the average ROS UCAP and MCP.</t>
  </si>
  <si>
    <t xml:space="preserve">Hypothetical Numbers based (Based on noticed ROS retirements and mothballs*, as of November 2015)</t>
  </si>
  <si>
    <t xml:space="preserve">Retirements</t>
  </si>
  <si>
    <t xml:space="preserve">Summer ICAP</t>
  </si>
  <si>
    <t xml:space="preserve">Winter ICAP</t>
  </si>
  <si>
    <t xml:space="preserve">R.E. Ginna</t>
  </si>
  <si>
    <t xml:space="preserve">Total ICAP Removed</t>
  </si>
  <si>
    <t xml:space="preserve">Entergy Fitzpatrick</t>
  </si>
  <si>
    <t xml:space="preserve">Weighted Average EFORd</t>
  </si>
  <si>
    <t xml:space="preserve">Dunkirk 2</t>
  </si>
  <si>
    <t xml:space="preserve">Winter/Summer Ratio</t>
  </si>
  <si>
    <t xml:space="preserve">Huntley 67</t>
  </si>
  <si>
    <t xml:space="preserve">User Adjustment</t>
  </si>
  <si>
    <t xml:space="preserve">Huntley 68</t>
  </si>
  <si>
    <t xml:space="preserve">Total UCAP Removed</t>
  </si>
  <si>
    <t xml:space="preserve">Cayuga 1</t>
  </si>
  <si>
    <t xml:space="preserve">Cayuga 2</t>
  </si>
  <si>
    <t xml:space="preserve">Sum</t>
  </si>
  <si>
    <t xml:space="preserve">*Note: Noticed retirements and mothballs outside of Zones A-F are not included in these figures. There are approximately 50 MW ICAP of noticed Mothballs in Zone J - those MW would affect the NYCA ICAP price but not the amount of ROS UCAP.</t>
  </si>
  <si>
    <t xml:space="preserve">StraightLine</t>
  </si>
</sst>
</file>

<file path=xl/styles.xml><?xml version="1.0" encoding="utf-8"?>
<styleSheet xmlns="http://schemas.openxmlformats.org/spreadsheetml/2006/main">
  <numFmts count="114">
    <numFmt numFmtId="164" formatCode="General"/>
    <numFmt numFmtId="165" formatCode="0.000000"/>
    <numFmt numFmtId="166" formatCode="0.0000000000000000%"/>
    <numFmt numFmtId="167" formatCode="0.0000000"/>
    <numFmt numFmtId="168" formatCode="#,##0;\(#,##0\)"/>
    <numFmt numFmtId="169" formatCode="_(* #,##0.0_);[RED]_(* \(#,##0.0\);_(* \-??_);_(@_)"/>
    <numFmt numFmtId="170" formatCode="#,##0_);[RED]\(#,##0\);\-"/>
    <numFmt numFmtId="171" formatCode="#,##0.00000___;;;"/>
    <numFmt numFmtId="172" formatCode="\$#,##0.0_);[RED]&quot;($&quot;#,##0.0\)"/>
    <numFmt numFmtId="173" formatCode="&quot;$  &quot;#,##0_);[RED]&quot;($  &quot;#,##0\)"/>
    <numFmt numFmtId="174" formatCode="\$#,##0_);[RED]&quot;($&quot;#,##0\)"/>
    <numFmt numFmtId="175" formatCode="[$-409]#,##0_);[RED]\(#,##0\)"/>
    <numFmt numFmtId="176" formatCode="\$#,##0.00;&quot;-$&quot;#,##0.00"/>
    <numFmt numFmtId="177" formatCode="0.0_%;\(0.0\)%;&quot; -   &quot;"/>
    <numFmt numFmtId="178" formatCode="#,###.000000_);\(#,##0.000000\);&quot; - &quot;_ "/>
    <numFmt numFmtId="179" formatCode="#,##0_);\(#,##0\);_ &quot;-  &quot;"/>
    <numFmt numFmtId="180" formatCode="\$#,##0;[RED]&quot;-$&quot;#,##0"/>
    <numFmt numFmtId="181" formatCode="&quot;$  &quot;#,##0.0_);[RED]&quot;($  &quot;#,##0.0\)"/>
    <numFmt numFmtId="182" formatCode="&quot;$  &quot;#,##0.00_);[RED]&quot;($  &quot;#,##0.00\)"/>
    <numFmt numFmtId="183" formatCode="[$-409]#,##0.00_);[RED]\(#,##0.00\)"/>
    <numFmt numFmtId="184" formatCode="\$#,##0.00_);[RED]&quot;($&quot;#,##0.00\)"/>
    <numFmt numFmtId="185" formatCode="\$#,##0.00;[RED]&quot;-$&quot;#,##0.00"/>
    <numFmt numFmtId="186" formatCode="#,##0___);\(#,##0\);___-&quot;  &quot;"/>
    <numFmt numFmtId="187" formatCode="_(* #,##0_);_(* \(#,##0\);_(* \0_);_(@_)"/>
    <numFmt numFmtId="188" formatCode="_-\$* #,##0.00_-;&quot;-$&quot;* #,##0.00_-;_-\$* \-??_-;_-@_-"/>
    <numFmt numFmtId="189" formatCode="#,##0"/>
    <numFmt numFmtId="190" formatCode="[$-409]mmm\-yy"/>
    <numFmt numFmtId="191" formatCode="#,##0_);\(#,##0\);&quot;- &quot;"/>
    <numFmt numFmtId="192" formatCode="_-* #,##0_-;\-* #,##0_-;_-* \-_-;_-@_-"/>
    <numFmt numFmtId="193" formatCode="_(* #,##0.0_);_(* \(#,##0.0\);_(* \-??_);_(@_)"/>
    <numFmt numFmtId="194" formatCode="&quot;•  &quot;@"/>
    <numFmt numFmtId="195" formatCode="#,##0.00"/>
    <numFmt numFmtId="196" formatCode="\$#,##0.00"/>
    <numFmt numFmtId="197" formatCode="#,##0;&quot;\!-&quot;#,##0;\-"/>
    <numFmt numFmtId="198" formatCode="_-&quot;AUD&quot;* #,##0_-;&quot;-AUD&quot;* #,##0_-;_-&quot;AUD&quot;* \-_-;_-@_-"/>
    <numFmt numFmtId="199" formatCode="#,##0.00_);[RED]\(#,##0.00\);&quot; -&quot;_)"/>
    <numFmt numFmtId="200" formatCode="\(@\)"/>
    <numFmt numFmtId="201" formatCode=";;;\(@\)"/>
    <numFmt numFmtId="202" formatCode="_(* #,##0.00_);_(* \(#,##0.00\);_(* \-??_);_(@_)"/>
    <numFmt numFmtId="203" formatCode="_-* #,##0.00_-;\(#,##0.00\);_-* \-_-"/>
    <numFmt numFmtId="204" formatCode="#,##0,_);\(#,##0,\)"/>
    <numFmt numFmtId="205" formatCode="\$#,##0,_);[RED]&quot;($&quot;#,##0,\)"/>
    <numFmt numFmtId="206" formatCode="_(\$* #,##0.00_);_(\$* \(#,##0.00\);_(\$* \-??_);_(@_)"/>
    <numFmt numFmtId="207" formatCode="&quot;$ &quot;#,##0.00;&quot;-$ &quot;#,##0.00;&quot;$ &quot;0.00;@"/>
    <numFmt numFmtId="208" formatCode="\$#,##0.00;&quot;($&quot;#,##0.00\)"/>
    <numFmt numFmtId="209" formatCode="\$#,##0\ ;&quot;($&quot;#,##0\)"/>
    <numFmt numFmtId="210" formatCode="[&gt;=500]#,##0,_);[&lt;=-500][RED]\(#,##0,\);\-_)"/>
    <numFmt numFmtId="211" formatCode=";;;&quot;Units: $'000&quot;"/>
    <numFmt numFmtId="212" formatCode="&quot;  &quot;_•&quot;–    &quot;@"/>
    <numFmt numFmtId="213" formatCode="d\ mmm\ yy"/>
    <numFmt numFmtId="214" formatCode="dd\ mmm\ yyyy"/>
    <numFmt numFmtId="215" formatCode="[$-409]m/d/yyyy"/>
    <numFmt numFmtId="216" formatCode="mmm\ yy"/>
    <numFmt numFmtId="217" formatCode="[$-409]d\-mmm\-yy"/>
    <numFmt numFmtId="218" formatCode="dd\-mmm\-yy_);&quot;Error &lt;0  &quot;;dd\-mmm\-yy_);&quot;  &quot;@"/>
    <numFmt numFmtId="219" formatCode="mmm\ yyyy_);&quot;Error &lt;0  &quot;;dd\ mmm\ yyyy_);&quot;  &quot;@"/>
    <numFmt numFmtId="220" formatCode="m/d/yy\ h:mm"/>
    <numFmt numFmtId="221" formatCode="#,##0;\-#,##0;0"/>
    <numFmt numFmtId="222" formatCode="#,##0.00;\-#,##0.00;0.00"/>
    <numFmt numFmtId="223" formatCode="0.00"/>
    <numFmt numFmtId="224" formatCode="#,##0.0000;\-#,##0.0000;0.0000"/>
    <numFmt numFmtId="225" formatCode="0.0000"/>
    <numFmt numFmtId="226" formatCode="#,##0,_);[RED]\(#,##0,\)"/>
    <numFmt numFmtId="227" formatCode="_([$€-2]* #,##0.00_);_([$€-2]* \(#,##0.00\);_([$€-2]* \-??_)"/>
    <numFmt numFmtId="228" formatCode="_-* #,##0_-;\(#,##0\);_-* \-_-"/>
    <numFmt numFmtId="229" formatCode="#,##0_);\(#,##0\);&quot;-  &quot;;&quot;  &quot;@"/>
    <numFmt numFmtId="230" formatCode="_-* #,##0.0_-;\-* #,##0.0_-;_-* \-??_-;_-@_-"/>
    <numFmt numFmtId="231" formatCode="0%"/>
    <numFmt numFmtId="232" formatCode="0."/>
    <numFmt numFmtId="233" formatCode="#,##0.00&quot; $&quot;;\-#,##0.00&quot; $&quot;"/>
    <numFmt numFmtId="234" formatCode=";;;"/>
    <numFmt numFmtId="235" formatCode="0.0%"/>
    <numFmt numFmtId="236" formatCode="_-* #,##0.00_-;\(#,##0.00\);_-* \-??_-;_-@_-"/>
    <numFmt numFmtId="237" formatCode="#,##0.00_ ;[RED]&quot; (&quot;#,##0.00\);&quot; -&quot;_)"/>
    <numFmt numFmtId="238" formatCode="#,##0_ ;[RED]&quot; (&quot;#,##0\);&quot; -&quot;_)"/>
    <numFmt numFmtId="239" formatCode="0.00%;\(0.00%\)"/>
    <numFmt numFmtId="240" formatCode="0.0"/>
    <numFmt numFmtId="241" formatCode="0.00%"/>
    <numFmt numFmtId="242" formatCode="_(* #,##0.0,_);_(* \(#,##0.0,\);_(* &quot;-   &quot;_);_(@_)"/>
    <numFmt numFmtId="243" formatCode="_-* #,##0.00_-;\-* #,##0.00_-;_-* \-??_-;_-@_-"/>
    <numFmt numFmtId="244" formatCode="&quot;Tariff &quot;0"/>
    <numFmt numFmtId="245" formatCode="0&quot; Years Gredit Foncier&quot;"/>
    <numFmt numFmtId="246" formatCode="#,##0.00;[RED]\(#,##0.00\)"/>
    <numFmt numFmtId="247" formatCode="[&gt;=0.005]##,##0.00_);[&lt;=-0.005][RED]\(##,##0.00\);&quot;0.00&quot;_)"/>
    <numFmt numFmtId="248" formatCode="[$-409]#,##0_);\(#,##0\)"/>
    <numFmt numFmtId="249" formatCode="#,##0&quot; Pts&quot;;\-#,##0&quot; Pts&quot;"/>
    <numFmt numFmtId="250" formatCode="[$-409]mmm\-yy;@"/>
    <numFmt numFmtId="251" formatCode="_(* #,##0_);_(* \(#,##0\);_(* \-_);_(@_)"/>
    <numFmt numFmtId="252" formatCode="#,##0.000;[RED]\-#,##0.000"/>
    <numFmt numFmtId="253" formatCode="0.000E+00"/>
    <numFmt numFmtId="254" formatCode=";;;&quot;Units: $&quot;"/>
    <numFmt numFmtId="255" formatCode="_-* #,##0_-;[RED]&quot;( &quot;#,##0\);_-* \-??_-;_-@_-"/>
    <numFmt numFmtId="256" formatCode="#,##0.0_);\(#,##0.0\)"/>
    <numFmt numFmtId="257" formatCode="_(* #,##0,_);_(* \(#,##0,\);_(* \-??_);_(@_)"/>
    <numFmt numFmtId="258" formatCode="_(\$* #,##0_);_(\$* \(#,##0\);_(\$* \0_);_(@_)"/>
    <numFmt numFmtId="259" formatCode="#,##0.00;[BLUE]\(#,##0.00\);\-"/>
    <numFmt numFmtId="260" formatCode="_-\$* #,##0_-;&quot;-$&quot;* #,##0_-;_-\$* \-_-;_-@_-"/>
    <numFmt numFmtId="261" formatCode="0000"/>
    <numFmt numFmtId="262" formatCode="&quot;Yes&quot;;[RED]&quot;Error&quot;;&quot;No&quot;;[RED]&quot;Error&quot;"/>
    <numFmt numFmtId="263" formatCode="#,##0;[RED]\(#,##0\);&quot; -&quot;"/>
    <numFmt numFmtId="264" formatCode="&quot;£ &quot;#,##0_);[RED]&quot;(£ &quot;#,##0\)"/>
    <numFmt numFmtId="265" formatCode="&quot;\ &quot;#,##0_);[RED]&quot;(\ &quot;#,##0\)"/>
    <numFmt numFmtId="266" formatCode="\\#,##0;[RED]&quot;\-&quot;#,##0"/>
    <numFmt numFmtId="267" formatCode="yyyy"/>
    <numFmt numFmtId="268" formatCode="_(\$* #,##0_);_(\$* \(#,##0\);_(\$* \-??_);_(@_)"/>
    <numFmt numFmtId="269" formatCode="0.000"/>
    <numFmt numFmtId="270" formatCode="General"/>
    <numFmt numFmtId="271" formatCode="0"/>
    <numFmt numFmtId="272" formatCode="_(* #,##0_);_(* \(#,##0\);_(* \-??_);_(@_)"/>
    <numFmt numFmtId="273" formatCode="#,##0.00%_);\(#,##0.00%\);\–_)"/>
    <numFmt numFmtId="274" formatCode="0.000000_);\(0.000000\)"/>
    <numFmt numFmtId="275" formatCode="\$#,##0.000000_);&quot;($&quot;#,##0.000000\)"/>
    <numFmt numFmtId="276" formatCode="#,##0.0_);[RED]\(#,##0.0\)"/>
    <numFmt numFmtId="277" formatCode="_(* #,##0.0000_);_(* \(#,##0.0000\);_(* \-??_);_(@_)"/>
  </numFmts>
  <fonts count="1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sz val="10"/>
      <name val="Courier New"/>
      <family val="3"/>
    </font>
    <font>
      <sz val="11"/>
      <color rgb="FFFFFFFF"/>
      <name val="Calibri"/>
      <family val="2"/>
    </font>
    <font>
      <b val="true"/>
      <i val="true"/>
      <sz val="9"/>
      <color rgb="FFFF00FF"/>
      <name val="Arial"/>
      <family val="2"/>
    </font>
    <font>
      <sz val="10"/>
      <name val="MS Sans Serif"/>
      <family val="2"/>
    </font>
    <font>
      <sz val="12"/>
      <name val="___"/>
      <family val="3"/>
      <charset val="129"/>
    </font>
    <font>
      <sz val="12"/>
      <name val="___"/>
      <family val="1"/>
    </font>
    <font>
      <sz val="12"/>
      <name val="___"/>
      <family val="1"/>
      <charset val="129"/>
    </font>
    <font>
      <sz val="11"/>
      <name val="__"/>
      <family val="3"/>
      <charset val="129"/>
    </font>
    <font>
      <sz val="11"/>
      <name val="__"/>
      <family val="3"/>
    </font>
    <font>
      <sz val="10"/>
      <name val="___"/>
      <family val="3"/>
      <charset val="129"/>
    </font>
    <font>
      <sz val="10"/>
      <name val="___"/>
      <family val="3"/>
    </font>
    <font>
      <sz val="11"/>
      <name val="___"/>
      <family val="1"/>
      <charset val="129"/>
    </font>
    <font>
      <sz val="11"/>
      <name val="___"/>
      <family val="1"/>
    </font>
    <font>
      <sz val="11"/>
      <name val="___"/>
      <family val="3"/>
      <charset val="129"/>
    </font>
    <font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  <font>
      <sz val="11"/>
      <color rgb="FF800080"/>
      <name val="Calibri"/>
      <family val="2"/>
    </font>
    <font>
      <u val="single"/>
      <sz val="10"/>
      <color rgb="FF80008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u val="single"/>
      <sz val="10"/>
      <name val="Arial"/>
      <family val="0"/>
    </font>
    <font>
      <u val="single"/>
      <sz val="12"/>
      <name val="Times New Roman"/>
      <family val="1"/>
    </font>
    <font>
      <sz val="10"/>
      <name val="Times New Roman"/>
      <family val="1"/>
    </font>
    <font>
      <b val="true"/>
      <sz val="6"/>
      <name val="CG Times (E1)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0000"/>
      <name val="Geneva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8"/>
      <name val="Gill Sans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Gill Sans"/>
      <family val="2"/>
    </font>
    <font>
      <b val="true"/>
      <sz val="10"/>
      <name val="Arial"/>
      <family val="2"/>
    </font>
    <font>
      <sz val="11"/>
      <name val="??"/>
      <family val="3"/>
      <charset val="129"/>
    </font>
    <font>
      <sz val="10"/>
      <name val="Gill Sans"/>
      <family val="2"/>
    </font>
    <font>
      <b val="true"/>
      <sz val="10"/>
      <color rgb="FFFFFFFF"/>
      <name val="Arial"/>
      <family val="2"/>
    </font>
    <font>
      <b val="true"/>
      <sz val="11"/>
      <name val="Optimum"/>
      <family val="0"/>
    </font>
    <font>
      <b val="true"/>
      <sz val="12"/>
      <name val="MS Sans Serif"/>
      <family val="2"/>
    </font>
    <font>
      <sz val="9"/>
      <name val="Times New Roman"/>
      <family val="1"/>
    </font>
    <font>
      <u val="double"/>
      <sz val="8"/>
      <name val="Arial"/>
      <family val="2"/>
    </font>
    <font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u val="single"/>
      <sz val="11"/>
      <color rgb="FF800000"/>
      <name val="Arial"/>
      <family val="2"/>
    </font>
    <font>
      <b val="true"/>
      <sz val="15"/>
      <color rgb="FF333399"/>
      <name val="Calibri"/>
      <family val="2"/>
    </font>
    <font>
      <b val="true"/>
      <sz val="11"/>
      <color rgb="FFFFFFFF"/>
      <name val="Arial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003366"/>
      <name val="Times New Roman"/>
      <family val="1"/>
    </font>
    <font>
      <b val="true"/>
      <sz val="14"/>
      <name val="Arial MT"/>
      <family val="0"/>
    </font>
    <font>
      <u val="single"/>
      <sz val="11"/>
      <color rgb="FF0000FF"/>
      <name val="Calibri"/>
      <family val="2"/>
    </font>
    <font>
      <b val="true"/>
      <u val="single"/>
      <sz val="8"/>
      <color rgb="FF003366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0000FF"/>
      <name val="Gill Sans"/>
      <family val="2"/>
    </font>
    <font>
      <sz val="11"/>
      <color rgb="FF333399"/>
      <name val="Calibri"/>
      <family val="2"/>
    </font>
    <font>
      <sz val="11"/>
      <color rgb="FF333399"/>
      <name val="Cambria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sz val="10"/>
      <color rgb="FF000080"/>
      <name val="Arial Narrow"/>
      <family val="2"/>
    </font>
    <font>
      <b val="true"/>
      <sz val="9"/>
      <color rgb="FF000080"/>
      <name val="Arial"/>
      <family val="2"/>
    </font>
    <font>
      <sz val="8"/>
      <color rgb="FF969696"/>
      <name val="Arial"/>
      <family val="2"/>
    </font>
    <font>
      <b val="true"/>
      <i val="true"/>
      <sz val="10"/>
      <color rgb="FFFF0000"/>
      <name val="Arial"/>
      <family val="0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1"/>
      <color rgb="FF000000"/>
      <name val="GE Inspira"/>
      <family val="2"/>
    </font>
    <font>
      <sz val="10"/>
      <name val="GE Inspira"/>
      <family val="0"/>
    </font>
    <font>
      <sz val="7"/>
      <name val="Arial"/>
      <family val="2"/>
    </font>
    <font>
      <b val="true"/>
      <sz val="11"/>
      <color rgb="FF333333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i val="true"/>
      <sz val="9"/>
      <color rgb="FFFF0000"/>
      <name val="Arial"/>
      <family val="2"/>
    </font>
    <font>
      <b val="true"/>
      <sz val="10"/>
      <name val="MS Sans Serif"/>
      <family val="2"/>
    </font>
    <font>
      <sz val="10"/>
      <color rgb="FF008080"/>
      <name val="Arial"/>
      <family val="2"/>
    </font>
    <font>
      <b val="true"/>
      <sz val="9"/>
      <name val="Arial"/>
      <family val="2"/>
    </font>
    <font>
      <b val="true"/>
      <i val="true"/>
      <sz val="16"/>
      <name val="Arial"/>
      <family val="2"/>
    </font>
    <font>
      <b val="true"/>
      <sz val="12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8"/>
      <color rgb="FF800000"/>
      <name val="Century Schoolbook"/>
      <family val="1"/>
    </font>
    <font>
      <sz val="10"/>
      <color rgb="FF993300"/>
      <name val="Gill Sans"/>
      <family val="2"/>
    </font>
    <font>
      <b val="true"/>
      <sz val="12"/>
      <color rgb="FF0000FF"/>
      <name val="Arial"/>
      <family val="2"/>
    </font>
    <font>
      <b val="true"/>
      <i val="true"/>
      <sz val="10"/>
      <name val="Times New Roman"/>
      <family val="1"/>
    </font>
    <font>
      <b val="true"/>
      <sz val="13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8080"/>
      <name val="Lucida Console"/>
      <family val="3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sz val="12"/>
      <color rgb="FF008000"/>
      <name val="SWISS"/>
      <family val="2"/>
    </font>
    <font>
      <b val="true"/>
      <u val="single"/>
      <sz val="9"/>
      <name val="Gill Sans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sz val="10"/>
      <color rgb="FF000080"/>
      <name val="Arial"/>
      <family val="0"/>
    </font>
    <font>
      <b val="true"/>
      <sz val="8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4"/>
      <color rgb="FFFFFFFF"/>
      <name val="Times New Roman"/>
      <family val="1"/>
    </font>
    <font>
      <u val="double"/>
      <sz val="10"/>
      <name val="Arial"/>
      <family val="0"/>
    </font>
    <font>
      <u val="double"/>
      <sz val="12"/>
      <name val="Times New Roman"/>
      <family val="1"/>
    </font>
    <font>
      <sz val="9"/>
      <color rgb="FF96969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Osaka"/>
      <family val="3"/>
      <charset val="128"/>
    </font>
    <font>
      <sz val="2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CC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CC00"/>
      <name val="Calibri"/>
      <family val="2"/>
    </font>
    <font>
      <sz val="11"/>
      <name val="Calibri"/>
      <family val="2"/>
    </font>
    <font>
      <sz val="11"/>
      <color rgb="FFFFCC00"/>
      <name val="Calibri"/>
      <family val="2"/>
    </font>
    <font>
      <b val="true"/>
      <sz val="11"/>
      <color rgb="FFFF6600"/>
      <name val="Calibri"/>
      <family val="2"/>
    </font>
    <font>
      <sz val="11"/>
      <color rgb="FF80808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808000"/>
      <name val="Calibri"/>
      <family val="2"/>
    </font>
    <font>
      <b val="true"/>
      <sz val="12"/>
      <color rgb="FF0066CC"/>
      <name val="Calibri"/>
      <family val="2"/>
    </font>
    <font>
      <sz val="11"/>
      <color rgb="FFC0C0C0"/>
      <name val="Calibri"/>
      <family val="2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DFFFDF"/>
      </patternFill>
    </fill>
    <fill>
      <patternFill patternType="solid">
        <fgColor rgb="FFC0C0C0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7FBF7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CCFFCC"/>
        <bgColor rgb="FFDFFFDF"/>
      </patternFill>
    </fill>
    <fill>
      <patternFill patternType="solid">
        <fgColor rgb="FFB4B4B4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EFFFEF"/>
      </patternFill>
    </fill>
    <fill>
      <patternFill patternType="solid">
        <fgColor rgb="FFEFFFEF"/>
        <bgColor rgb="FFF7F7F7"/>
      </patternFill>
    </fill>
    <fill>
      <patternFill patternType="solid">
        <fgColor rgb="FFDFFFDF"/>
        <bgColor rgb="FFEFFFE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  <fill>
      <patternFill patternType="solid">
        <fgColor rgb="FF7FBF7F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3300"/>
        <bgColor rgb="FF333333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CC99FF"/>
        <bgColor rgb="FFFF99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CC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/>
      <top/>
      <bottom style="double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333300"/>
      </left>
      <right style="medium">
        <color rgb="FF333300"/>
      </right>
      <top style="medium">
        <color rgb="FF333300"/>
      </top>
      <bottom style="medium">
        <color rgb="FF3333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9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0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3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7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27" fillId="4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applyFont="true" applyBorder="false" applyAlignment="false" applyProtection="false"/>
    <xf numFmtId="164" fontId="28" fillId="15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false" applyAlignment="false" applyProtection="false"/>
    <xf numFmtId="191" fontId="0" fillId="0" borderId="0" applyFont="true" applyBorder="false" applyAlignment="false" applyProtection="true">
      <protection locked="true" hidden="false"/>
    </xf>
    <xf numFmtId="164" fontId="30" fillId="0" borderId="3" applyFont="true" applyBorder="true" applyAlignment="false" applyProtection="false"/>
    <xf numFmtId="164" fontId="31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applyFont="true" applyBorder="fals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3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6" fontId="3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1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0" fillId="0" borderId="0" applyFont="true" applyBorder="false" applyAlignment="false" applyProtection="true">
      <protection locked="true" hidden="false"/>
    </xf>
    <xf numFmtId="198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8" applyFont="true" applyBorder="true" applyAlignment="false" applyProtection="false"/>
    <xf numFmtId="164" fontId="51" fillId="2" borderId="8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17" borderId="9" applyFont="true" applyBorder="true" applyAlignment="false" applyProtection="false"/>
    <xf numFmtId="164" fontId="52" fillId="17" borderId="9" applyFont="true" applyBorder="true" applyAlignment="false" applyProtection="false"/>
    <xf numFmtId="164" fontId="53" fillId="0" borderId="0" applyFont="true" applyBorder="true" applyAlignment="false" applyProtection="false"/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189" fontId="0" fillId="0" borderId="0" applyFont="true" applyBorder="false" applyAlignment="false" applyProtection="false"/>
    <xf numFmtId="204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5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0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true">
      <protection locked="true" hidden="false"/>
    </xf>
    <xf numFmtId="207" fontId="0" fillId="0" borderId="0" applyFont="true" applyBorder="false" applyAlignment="false" applyProtection="false"/>
    <xf numFmtId="208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05" fontId="5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7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6" fontId="64" fillId="1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4" fontId="47" fillId="18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3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25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25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5" borderId="0" applyFont="true" applyBorder="false" applyAlignment="false" applyProtection="true">
      <protection locked="true" hidden="false"/>
    </xf>
    <xf numFmtId="20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6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27" fontId="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25" fillId="0" borderId="0" applyFont="true" applyBorder="false" applyAlignment="false" applyProtection="false"/>
    <xf numFmtId="228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72" fillId="19" borderId="0" applyFont="true" applyBorder="false" applyAlignment="false" applyProtection="false"/>
    <xf numFmtId="164" fontId="23" fillId="6" borderId="0" applyFont="true" applyBorder="false" applyAlignment="false" applyProtection="false"/>
    <xf numFmtId="231" fontId="27" fillId="4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2" fontId="31" fillId="2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3" applyFont="true" applyBorder="true" applyAlignment="false" applyProtection="false"/>
    <xf numFmtId="164" fontId="74" fillId="0" borderId="13" applyFont="true" applyBorder="true" applyAlignment="false" applyProtection="false"/>
    <xf numFmtId="232" fontId="7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14" applyFont="true" applyBorder="true" applyAlignment="false" applyProtection="false"/>
    <xf numFmtId="164" fontId="76" fillId="0" borderId="14" applyFont="true" applyBorder="true" applyAlignment="false" applyProtection="false"/>
    <xf numFmtId="164" fontId="38" fillId="0" borderId="0" applyFont="true" applyBorder="false" applyAlignment="false" applyProtection="false"/>
    <xf numFmtId="164" fontId="77" fillId="0" borderId="15" applyFont="true" applyBorder="true" applyAlignment="false" applyProtection="false"/>
    <xf numFmtId="164" fontId="77" fillId="0" borderId="15" applyFont="true" applyBorder="true" applyAlignment="false" applyProtection="false"/>
    <xf numFmtId="164" fontId="77" fillId="0" borderId="0" applyFont="true" applyBorder="false" applyAlignment="false" applyProtection="false"/>
    <xf numFmtId="164" fontId="77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2" fillId="0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2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26" fillId="4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8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3" borderId="8" applyFont="true" applyBorder="true" applyAlignment="false" applyProtection="false"/>
    <xf numFmtId="164" fontId="84" fillId="3" borderId="8" applyFont="true" applyBorder="true" applyAlignment="false" applyProtection="false"/>
    <xf numFmtId="164" fontId="85" fillId="3" borderId="8" applyFont="true" applyBorder="true" applyAlignment="false" applyProtection="false"/>
    <xf numFmtId="164" fontId="23" fillId="23" borderId="0" applyFont="true" applyBorder="false" applyAlignment="false" applyProtection="false"/>
    <xf numFmtId="189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false"/>
    <xf numFmtId="164" fontId="91" fillId="0" borderId="19" applyFont="true" applyBorder="true" applyAlignment="false" applyProtection="false"/>
    <xf numFmtId="164" fontId="91" fillId="0" borderId="19" applyFont="true" applyBorder="true" applyAlignment="false" applyProtection="false"/>
    <xf numFmtId="164" fontId="47" fillId="24" borderId="0" applyFont="true" applyBorder="false" applyAlignment="false" applyProtection="true">
      <protection locked="false" hidden="false"/>
    </xf>
    <xf numFmtId="195" fontId="92" fillId="25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93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20" applyFont="true" applyBorder="true" applyAlignment="true" applyProtection="false">
      <alignment horizontal="right" vertical="bottom" textRotation="0" wrapText="false" indent="0" shrinkToFit="false"/>
    </xf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96" fillId="4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8" borderId="0" applyFont="true" applyBorder="false" applyAlignment="false" applyProtection="true">
      <protection locked="true" hidden="false"/>
    </xf>
    <xf numFmtId="164" fontId="43" fillId="28" borderId="0" applyFont="true" applyBorder="false" applyAlignment="false" applyProtection="true">
      <protection locked="true" hidden="false"/>
    </xf>
    <xf numFmtId="164" fontId="0" fillId="4" borderId="21" applyFont="true" applyBorder="true" applyAlignment="false" applyProtection="false"/>
    <xf numFmtId="164" fontId="0" fillId="4" borderId="21" applyFont="true" applyBorder="true" applyAlignment="false" applyProtection="false"/>
    <xf numFmtId="164" fontId="0" fillId="0" borderId="0" applyFont="true" applyBorder="false" applyAlignment="false" applyProtection="false"/>
    <xf numFmtId="21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2" borderId="22" applyFont="true" applyBorder="true" applyAlignment="false" applyProtection="false"/>
    <xf numFmtId="164" fontId="102" fillId="2" borderId="22" applyFont="true" applyBorder="true" applyAlignment="false" applyProtection="false"/>
    <xf numFmtId="246" fontId="50" fillId="27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3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2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5" fillId="2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9" borderId="0" applyFont="true" applyBorder="false" applyAlignment="false" applyProtection="false"/>
    <xf numFmtId="164" fontId="54" fillId="0" borderId="23" applyFont="true" applyBorder="true" applyAlignment="false" applyProtection="false"/>
    <xf numFmtId="164" fontId="0" fillId="1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34" fillId="0" borderId="24" applyFont="true" applyBorder="true" applyAlignment="false" applyProtection="false"/>
    <xf numFmtId="164" fontId="34" fillId="0" borderId="25" applyFont="true" applyBorder="true" applyAlignment="false" applyProtection="false"/>
    <xf numFmtId="164" fontId="54" fillId="0" borderId="26" applyFont="true" applyBorder="tru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9" fontId="2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195" fontId="6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0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9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6" fontId="10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0" fontId="4" fillId="3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6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28" applyFont="true" applyBorder="true" applyAlignment="false" applyProtection="true"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118" fillId="3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61" fillId="33" borderId="0" applyFont="true" applyBorder="false" applyAlignment="true" applyProtection="false">
      <alignment horizontal="general" vertical="bottom" textRotation="0" wrapText="true" indent="0" shrinkToFit="false"/>
    </xf>
    <xf numFmtId="164" fontId="61" fillId="0" borderId="0" applyFont="true" applyBorder="false" applyAlignment="true" applyProtection="false">
      <alignment horizontal="general" vertical="bottom" textRotation="0" wrapText="true" indent="0" shrinkToFit="false"/>
    </xf>
    <xf numFmtId="164" fontId="23" fillId="0" borderId="0" applyFont="true" applyBorder="false" applyAlignment="true" applyProtection="false">
      <alignment horizontal="general" vertical="top" textRotation="0" wrapText="true" indent="0" shrinkToFit="false"/>
    </xf>
    <xf numFmtId="164" fontId="120" fillId="0" borderId="0" applyFont="true" applyBorder="false" applyAlignment="false" applyProtection="false"/>
    <xf numFmtId="164" fontId="0" fillId="0" borderId="29" applyFont="true" applyBorder="true" applyAlignment="false" applyProtection="false"/>
    <xf numFmtId="164" fontId="0" fillId="0" borderId="30" applyFont="true" applyBorder="true" applyAlignment="false" applyProtection="false"/>
    <xf numFmtId="164" fontId="0" fillId="0" borderId="31" applyFont="true" applyBorder="true" applyAlignment="false" applyProtection="false"/>
    <xf numFmtId="164" fontId="69" fillId="2" borderId="32" applyFont="true" applyBorder="true" applyAlignment="false" applyProtection="false"/>
    <xf numFmtId="164" fontId="69" fillId="34" borderId="33" applyFont="true" applyBorder="true" applyAlignment="false" applyProtection="false"/>
    <xf numFmtId="164" fontId="0" fillId="35" borderId="34" applyFont="true" applyBorder="true" applyAlignment="false" applyProtection="false"/>
    <xf numFmtId="164" fontId="0" fillId="36" borderId="35" applyFont="true" applyBorder="true" applyAlignment="false" applyProtection="false"/>
    <xf numFmtId="164" fontId="0" fillId="11" borderId="36" applyFont="true" applyBorder="true" applyAlignment="false" applyProtection="false"/>
    <xf numFmtId="164" fontId="0" fillId="37" borderId="37" applyFont="true" applyBorder="true" applyAlignment="false" applyProtection="false"/>
    <xf numFmtId="164" fontId="0" fillId="27" borderId="0" applyFont="true" applyBorder="false" applyAlignment="false" applyProtection="false"/>
    <xf numFmtId="164" fontId="121" fillId="0" borderId="0" applyFont="true" applyBorder="false" applyAlignment="false" applyProtection="false"/>
    <xf numFmtId="164" fontId="122" fillId="0" borderId="0" applyFont="true" applyBorder="false" applyAlignment="false" applyProtection="false"/>
    <xf numFmtId="164" fontId="50" fillId="0" borderId="27" applyFont="true" applyBorder="true" applyAlignment="false" applyProtection="false"/>
    <xf numFmtId="164" fontId="64" fillId="32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4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6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8" fillId="10" borderId="0" applyFont="true" applyBorder="false" applyAlignment="false" applyProtection="false"/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9" fillId="27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0" borderId="0" applyFont="true" applyBorder="false" applyAlignment="false" applyProtection="false"/>
    <xf numFmtId="164" fontId="130" fillId="0" borderId="0" applyFont="true" applyBorder="false" applyAlignment="false" applyProtection="false"/>
    <xf numFmtId="164" fontId="13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1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4" fillId="0" border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5" fontId="27" fillId="19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89" fontId="135" fillId="0" borderId="16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9" fontId="27" fillId="3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6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6" fillId="0" borderId="0" applyFont="true" applyBorder="false" applyAlignment="false" applyProtection="false"/>
    <xf numFmtId="164" fontId="136" fillId="0" borderId="0" applyFont="true" applyBorder="false" applyAlignment="false" applyProtection="false"/>
    <xf numFmtId="26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4" fontId="1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0" applyFont="true" applyBorder="false" applyAlignment="false" applyProtection="false"/>
    <xf numFmtId="266" fontId="140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5" fillId="2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206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68" fontId="15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1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31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231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1" fontId="0" fillId="2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2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7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41" fontId="0" fillId="2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1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268" fontId="7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5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5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68" fontId="1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7" fontId="149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1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8" fontId="1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6" fontId="16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3" fontId="15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5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18" xfId="21"/>
    <cellStyle name="_x0013_" xfId="22"/>
    <cellStyle name=" 1" xfId="23"/>
    <cellStyle name="*MB Hardwired" xfId="24"/>
    <cellStyle name="*MB Input Table Calc" xfId="25"/>
    <cellStyle name="*MB Normal" xfId="26"/>
    <cellStyle name="*MB Normal 2" xfId="27"/>
    <cellStyle name="*MB Placeholder" xfId="28"/>
    <cellStyle name="0" xfId="29"/>
    <cellStyle name="0 2" xfId="30"/>
    <cellStyle name="0 3" xfId="31"/>
    <cellStyle name="0_dimon" xfId="32"/>
    <cellStyle name="0_dimon 2" xfId="33"/>
    <cellStyle name="0_dimon 3" xfId="34"/>
    <cellStyle name="0_dimon_1" xfId="35"/>
    <cellStyle name="0_dimon_1 2" xfId="36"/>
    <cellStyle name="0_dimon_1 3" xfId="37"/>
    <cellStyle name="0_Price Forecast" xfId="38"/>
    <cellStyle name="0_Price Forecast 2" xfId="39"/>
    <cellStyle name="0_Price Forecast 3" xfId="40"/>
    <cellStyle name="20% - Accent1 2" xfId="41"/>
    <cellStyle name="20% - Accent1 3" xfId="42"/>
    <cellStyle name="20% - Accent2 2" xfId="43"/>
    <cellStyle name="20% - Accent2 3" xfId="44"/>
    <cellStyle name="20% - Accent3 2" xfId="45"/>
    <cellStyle name="20% - Accent3 3" xfId="46"/>
    <cellStyle name="20% - Accent4 2" xfId="47"/>
    <cellStyle name="20% - Accent4 3" xfId="48"/>
    <cellStyle name="20% - Accent5 2" xfId="49"/>
    <cellStyle name="20% - Accent5 3" xfId="50"/>
    <cellStyle name="20% - Accent6 2" xfId="51"/>
    <cellStyle name="20% - Accent6 3" xfId="52"/>
    <cellStyle name="2001 Budget" xfId="53"/>
    <cellStyle name="3" xfId="54"/>
    <cellStyle name="40% - Accent1 2" xfId="55"/>
    <cellStyle name="40% - Accent1 3" xfId="56"/>
    <cellStyle name="40% - Accent2 2" xfId="57"/>
    <cellStyle name="40% - Accent2 3" xfId="58"/>
    <cellStyle name="40% - Accent3 2" xfId="59"/>
    <cellStyle name="40% - Accent3 3" xfId="60"/>
    <cellStyle name="40% - Accent4 2" xfId="61"/>
    <cellStyle name="40% - Accent4 3" xfId="62"/>
    <cellStyle name="40% - Accent5 2" xfId="63"/>
    <cellStyle name="40% - Accent5 3" xfId="64"/>
    <cellStyle name="40% - Accent6 2" xfId="65"/>
    <cellStyle name="40% - Accent6 3" xfId="66"/>
    <cellStyle name="60% - Accent1 2" xfId="67"/>
    <cellStyle name="60% - Accent1 3" xfId="68"/>
    <cellStyle name="60% - Accent2 2" xfId="69"/>
    <cellStyle name="60% - Accent2 3" xfId="70"/>
    <cellStyle name="60% - Accent3 2" xfId="71"/>
    <cellStyle name="60% - Accent3 3" xfId="72"/>
    <cellStyle name="60% - Accent4 2" xfId="73"/>
    <cellStyle name="60% - Accent4 3" xfId="74"/>
    <cellStyle name="60% - Accent5 2" xfId="75"/>
    <cellStyle name="60% - Accent5 3" xfId="76"/>
    <cellStyle name="60% - Accent6 2" xfId="77"/>
    <cellStyle name="60% - Accent6 3" xfId="78"/>
    <cellStyle name="=C:\WINNT35\SYSTEM32\COMMAND.COM" xfId="79"/>
    <cellStyle name="???" xfId="80"/>
    <cellStyle name="_2007 Budget 2-22-2007" xfId="81"/>
    <cellStyle name="_2008 Budgets draft 10-27 Woods" xfId="82"/>
    <cellStyle name="__ [0]_94___" xfId="83"/>
    <cellStyle name="__ [0]_94____EWC 43.5MW8oMtresc 3_25_021" xfId="84"/>
    <cellStyle name="__ [0]_94____EWC 43.5MW8oMtresc 3_25_02v2" xfId="85"/>
    <cellStyle name="__ [0]_94____EWC 43.5MW8oMtresc 3_25_02v2w_esc" xfId="86"/>
    <cellStyle name="__ [0]_94____Wind farm - operation CF" xfId="87"/>
    <cellStyle name="__ [0]___" xfId="88"/>
    <cellStyle name="__ [0]____" xfId="89"/>
    <cellStyle name="__ [0]______" xfId="90"/>
    <cellStyle name="__ [0]__________" xfId="91"/>
    <cellStyle name="__ [0]___________EWC 43.5MW8oMtresc 3_25_021" xfId="92"/>
    <cellStyle name="__ [0]___________EWC 43.5MW8oMtresc 3_25_02v2" xfId="93"/>
    <cellStyle name="__ [0]___________EWC 43.5MW8oMtresc 3_25_02v2w_esc" xfId="94"/>
    <cellStyle name="__ [0]___________Wind farm - operation CF" xfId="95"/>
    <cellStyle name="__ [0]_______EWC 43.5MW8oMtresc 3_25_021" xfId="96"/>
    <cellStyle name="__ [0]_______EWC 43.5MW8oMtresc 3_25_02v2" xfId="97"/>
    <cellStyle name="__ [0]_______EWC 43.5MW8oMtresc 3_25_02v2w_esc" xfId="98"/>
    <cellStyle name="__ [0]_______Wind farm - operation CF" xfId="99"/>
    <cellStyle name="__ [0]_____EWC 43.5MW8oMtresc 3_25_021" xfId="100"/>
    <cellStyle name="__ [0]_____EWC 43.5MW8oMtresc 3_25_02v2" xfId="101"/>
    <cellStyle name="__ [0]_____EWC 43.5MW8oMtresc 3_25_02v2w_esc" xfId="102"/>
    <cellStyle name="__ [0]_____Wind farm - operation CF" xfId="103"/>
    <cellStyle name="__ [0]____EWC 43.5MW8oMtresc 3_25_021" xfId="104"/>
    <cellStyle name="__ [0]____EWC 43.5MW8oMtresc 3_25_02v2" xfId="105"/>
    <cellStyle name="__ [0]____EWC 43.5MW8oMtresc 3_25_02v2w_esc" xfId="106"/>
    <cellStyle name="__ [0]____Wind farm - operation CF" xfId="107"/>
    <cellStyle name="__ [0]_dimon" xfId="108"/>
    <cellStyle name="__ [0]_form" xfId="109"/>
    <cellStyle name="__ [0]_form_EWC 43.5MW8oMtresc 3_25_021" xfId="110"/>
    <cellStyle name="__ [0]_form_EWC 43.5MW8oMtresc 3_25_02v2" xfId="111"/>
    <cellStyle name="__ [0]_form_EWC 43.5MW8oMtresc 3_25_02v2w_esc" xfId="112"/>
    <cellStyle name="__ [0]_form_Wind farm - operation CF" xfId="113"/>
    <cellStyle name="__ [0]_laroux" xfId="114"/>
    <cellStyle name="__ [0]_laroux_1" xfId="115"/>
    <cellStyle name="__ [0]_laroux_1_EWC 43.5MW8oMtresc 3_25_021" xfId="116"/>
    <cellStyle name="__ [0]_laroux_1_EWC 43.5MW8oMtresc 3_25_02v2" xfId="117"/>
    <cellStyle name="__ [0]_laroux_1_EWC 43.5MW8oMtresc 3_25_02v2w_esc" xfId="118"/>
    <cellStyle name="__ [0]_laroux_1_Wind farm - operation CF" xfId="119"/>
    <cellStyle name="__ [0]_laroux_2" xfId="120"/>
    <cellStyle name="__ [0]_laroux_EWC 43.5MW8oMtresc 3_25_021" xfId="121"/>
    <cellStyle name="__ [0]_laroux_EWC 43.5MW8oMtresc 3_25_021_1" xfId="122"/>
    <cellStyle name="__ [0]_laroux_EWC 43.5MW8oMtresc 3_25_02v2" xfId="123"/>
    <cellStyle name="__ [0]_laroux_EWC 43.5MW8oMtresc 3_25_02v2w_esc" xfId="124"/>
    <cellStyle name="__ [0]_laroux_Wind farm - operation CF" xfId="125"/>
    <cellStyle name="__ [0]_PERSONAL" xfId="126"/>
    <cellStyle name="__ [0]_PERSONAL_1" xfId="127"/>
    <cellStyle name="__ [0]_PERSONAL_1_EWC 43.5MW8oMtresc 3_25_021" xfId="128"/>
    <cellStyle name="__ [0]_PERSONAL_1_EWC 43.5MW8oMtresc 3_25_02v2" xfId="129"/>
    <cellStyle name="__ [0]_PERSONAL_1_EWC 43.5MW8oMtresc 3_25_02v2w_esc" xfId="130"/>
    <cellStyle name="__ [0]_PERSONAL_1_Wind farm - operation CF" xfId="131"/>
    <cellStyle name="__ [0]_PERSONAL_2" xfId="132"/>
    <cellStyle name="__ [0]_PERSONAL_2_EWC 43.5MW8oMtresc 3_25_021" xfId="133"/>
    <cellStyle name="__ [0]_PERSONAL_2_EWC 43.5MW8oMtresc 3_25_02v2" xfId="134"/>
    <cellStyle name="__ [0]_PERSONAL_2_EWC 43.5MW8oMtresc 3_25_02v2w_esc" xfId="135"/>
    <cellStyle name="__ [0]_PERSONAL_2_Wind farm - operation CF" xfId="136"/>
    <cellStyle name="__ [0]_PERSONAL_3" xfId="137"/>
    <cellStyle name="__ [0]_PERSONAL_EWC 43.5MW8oMtresc 3_25_021" xfId="138"/>
    <cellStyle name="__ [0]_PERSONAL_EWC 43.5MW8oMtresc 3_25_02v2" xfId="139"/>
    <cellStyle name="__ [0]_PERSONAL_EWC 43.5MW8oMtresc 3_25_02v2w_esc" xfId="140"/>
    <cellStyle name="__ [0]_PERSONAL_EWC 43.5MW8oMtresc 3_25_02v2w_esc_1" xfId="141"/>
    <cellStyle name="__ [0]_PERSONAL_Wind farm - operation CF" xfId="142"/>
    <cellStyle name="__ [0]_Sheet2" xfId="143"/>
    <cellStyle name="___94___" xfId="144"/>
    <cellStyle name="___94____EWC 43.5MW8oMtresc 3_25_021" xfId="145"/>
    <cellStyle name="___94____EWC 43.5MW8oMtresc 3_25_021_1" xfId="146"/>
    <cellStyle name="___94____EWC 43.5MW8oMtresc 3_25_02v2" xfId="147"/>
    <cellStyle name="___94____EWC 43.5MW8oMtresc 3_25_02v2w_esc" xfId="148"/>
    <cellStyle name="___94____Wind farm - operation CF" xfId="149"/>
    <cellStyle name="___970120" xfId="150"/>
    <cellStyle name="___97___" xfId="151"/>
    <cellStyle name="___97____New England Budgets Mar 14" xfId="152"/>
    <cellStyle name="____.____" xfId="153"/>
    <cellStyle name="____._____New England Budgets Mar 14" xfId="154"/>
    <cellStyle name="_____" xfId="155"/>
    <cellStyle name="______" xfId="156"/>
    <cellStyle name="______1" xfId="157"/>
    <cellStyle name="______1_New England Budgets Mar 14" xfId="158"/>
    <cellStyle name="_______" xfId="159"/>
    <cellStyle name="________" xfId="160"/>
    <cellStyle name="________1" xfId="161"/>
    <cellStyle name="________1_New England Budgets Mar 14" xfId="162"/>
    <cellStyle name="_________1" xfId="163"/>
    <cellStyle name="_________1_New England Budgets Mar 14" xfId="164"/>
    <cellStyle name="_________2" xfId="165"/>
    <cellStyle name="_________2_New England Budgets Mar 14" xfId="166"/>
    <cellStyle name="__________" xfId="167"/>
    <cellStyle name="____________" xfId="168"/>
    <cellStyle name="_____________EWC 43.5MW8oMtresc 3_25_021" xfId="169"/>
    <cellStyle name="_____________EWC 43.5MW8oMtresc 3_25_021_1" xfId="170"/>
    <cellStyle name="_____________EWC 43.5MW8oMtresc 3_25_021_New England Budgets Mar 14" xfId="171"/>
    <cellStyle name="_____________EWC 43.5MW8oMtresc 3_25_02v2" xfId="172"/>
    <cellStyle name="_____________EWC 43.5MW8oMtresc 3_25_02v2_1" xfId="173"/>
    <cellStyle name="_____________EWC 43.5MW8oMtresc 3_25_02v2w_esc" xfId="174"/>
    <cellStyle name="_____________EWC 43.5MW8oMtresc 3_25_02v2w_esc_1" xfId="175"/>
    <cellStyle name="_____________Wind farm - operation CF" xfId="176"/>
    <cellStyle name="_____________Wind farm - operation CF_1" xfId="177"/>
    <cellStyle name="_____________Wind farm - operation CF_New England Budgets Mar 14" xfId="178"/>
    <cellStyle name="___________EWC 43.5MW8oMtresc 3_25_021" xfId="179"/>
    <cellStyle name="___________EWC 43.5MW8oMtresc 3_25_021_New England Budgets Mar 14" xfId="180"/>
    <cellStyle name="___________EWC 43.5MW8oMtresc 3_25_02v2" xfId="181"/>
    <cellStyle name="___________EWC 43.5MW8oMtresc 3_25_02v2_New England Budgets Mar 14" xfId="182"/>
    <cellStyle name="___________EWC 43.5MW8oMtresc 3_25_02v2w_esc" xfId="183"/>
    <cellStyle name="___________EWC 43.5MW8oMtresc 3_25_02v2w_esc_New England Budgets Mar 14" xfId="184"/>
    <cellStyle name="___________New England Budgets Mar 14" xfId="185"/>
    <cellStyle name="___________Wind farm - operation CF" xfId="186"/>
    <cellStyle name="___________Wind farm - operation CF_New England Budgets Mar 14" xfId="187"/>
    <cellStyle name="_________EWC 43.5MW8oMtresc 3_25_021" xfId="188"/>
    <cellStyle name="_________EWC 43.5MW8oMtresc 3_25_021_1" xfId="189"/>
    <cellStyle name="_________EWC 43.5MW8oMtresc 3_25_021_1_New England Budgets Mar 14" xfId="190"/>
    <cellStyle name="_________EWC 43.5MW8oMtresc 3_25_02v2" xfId="191"/>
    <cellStyle name="_________EWC 43.5MW8oMtresc 3_25_02v2_1" xfId="192"/>
    <cellStyle name="_________EWC 43.5MW8oMtresc 3_25_02v2w_esc" xfId="193"/>
    <cellStyle name="_________EWC 43.5MW8oMtresc 3_25_02v2w_esc_1" xfId="194"/>
    <cellStyle name="_________EWC 43.5MW8oMtresc 3_25_02v2w_esc_New England Budgets Mar 14" xfId="195"/>
    <cellStyle name="_________New England Budgets Mar 14" xfId="196"/>
    <cellStyle name="_________Wind farm - operation CF" xfId="197"/>
    <cellStyle name="_________Wind farm - operation CF_1" xfId="198"/>
    <cellStyle name="________New England Budgets Mar 14" xfId="199"/>
    <cellStyle name="_______EWC 43.5MW8oMtresc 3_25_021" xfId="200"/>
    <cellStyle name="_______EWC 43.5MW8oMtresc 3_25_021_1" xfId="201"/>
    <cellStyle name="_______EWC 43.5MW8oMtresc 3_25_02v2" xfId="202"/>
    <cellStyle name="_______EWC 43.5MW8oMtresc 3_25_02v2_1" xfId="203"/>
    <cellStyle name="_______EWC 43.5MW8oMtresc 3_25_02v2_2" xfId="204"/>
    <cellStyle name="_______EWC 43.5MW8oMtresc 3_25_02v2_2_New England Budgets Mar 14" xfId="205"/>
    <cellStyle name="_______EWC 43.5MW8oMtresc 3_25_02v2w_esc" xfId="206"/>
    <cellStyle name="_______EWC 43.5MW8oMtresc 3_25_02v2w_esc_1" xfId="207"/>
    <cellStyle name="_______EWC 43.5MW8oMtresc 3_25_02v2w_esc_2" xfId="208"/>
    <cellStyle name="_______EWC 43.5MW8oMtresc 3_25_02v2w_esc_New England Budgets Mar 14" xfId="209"/>
    <cellStyle name="_______New England Budgets Mar 14" xfId="210"/>
    <cellStyle name="_______Wind farm - operation CF" xfId="211"/>
    <cellStyle name="_______Wind farm - operation CF_1" xfId="212"/>
    <cellStyle name="______EWC 43.5MW8oMtresc 3_25_021" xfId="213"/>
    <cellStyle name="______EWC 43.5MW8oMtresc 3_25_021_1" xfId="214"/>
    <cellStyle name="______EWC 43.5MW8oMtresc 3_25_021_1_New England Budgets Mar 14" xfId="215"/>
    <cellStyle name="______EWC 43.5MW8oMtresc 3_25_021_2" xfId="216"/>
    <cellStyle name="______EWC 43.5MW8oMtresc 3_25_021_2_New England Budgets Mar 14" xfId="217"/>
    <cellStyle name="______EWC 43.5MW8oMtresc 3_25_02v2" xfId="218"/>
    <cellStyle name="______EWC 43.5MW8oMtresc 3_25_02v2_1" xfId="219"/>
    <cellStyle name="______EWC 43.5MW8oMtresc 3_25_02v2w_esc" xfId="220"/>
    <cellStyle name="______EWC 43.5MW8oMtresc 3_25_02v2w_esc_1" xfId="221"/>
    <cellStyle name="______EWC 43.5MW8oMtresc 3_25_02v2w_esc_2" xfId="222"/>
    <cellStyle name="______EWC 43.5MW8oMtresc 3_25_02v2w_esc_2_New England Budgets Mar 14" xfId="223"/>
    <cellStyle name="______EWC 43.5MW8oMtresc 3_25_02v2w_esc_3" xfId="224"/>
    <cellStyle name="______EWC 43.5MW8oMtresc 3_25_02v2w_esc_New England Budgets Mar 14" xfId="225"/>
    <cellStyle name="______New England Budgets Mar 14" xfId="226"/>
    <cellStyle name="______Wind farm - operation CF" xfId="227"/>
    <cellStyle name="______Wind farm - operation CF_1" xfId="228"/>
    <cellStyle name="______Wind farm - operation CF_2" xfId="229"/>
    <cellStyle name="______Wind farm - operation CF_New England Budgets Mar 14" xfId="230"/>
    <cellStyle name="___BEBU_GI" xfId="231"/>
    <cellStyle name="___BEBU_GI_New England Budgets Mar 14" xfId="232"/>
    <cellStyle name="___dimon" xfId="233"/>
    <cellStyle name="___dimon_EWC 43.5MW8oMtresc 3_25_021" xfId="234"/>
    <cellStyle name="___dimon_EWC 43.5MW8oMtresc 3_25_021_New England Budgets Mar 14" xfId="235"/>
    <cellStyle name="___dimon_EWC 43.5MW8oMtresc 3_25_02v2" xfId="236"/>
    <cellStyle name="___dimon_EWC 43.5MW8oMtresc 3_25_02v2_New England Budgets Mar 14" xfId="237"/>
    <cellStyle name="___dimon_EWC 43.5MW8oMtresc 3_25_02v2w_esc" xfId="238"/>
    <cellStyle name="___dimon_New England Budgets Mar 14" xfId="239"/>
    <cellStyle name="___dimon_Wind farm - operation CF" xfId="240"/>
    <cellStyle name="___form" xfId="241"/>
    <cellStyle name="___form_EWC 43.5MW8oMtresc 3_25_021" xfId="242"/>
    <cellStyle name="___form_EWC 43.5MW8oMtresc 3_25_021_1" xfId="243"/>
    <cellStyle name="___form_EWC 43.5MW8oMtresc 3_25_021_New England Budgets Mar 14" xfId="244"/>
    <cellStyle name="___form_EWC 43.5MW8oMtresc 3_25_02v2" xfId="245"/>
    <cellStyle name="___form_EWC 43.5MW8oMtresc 3_25_02v2_1" xfId="246"/>
    <cellStyle name="___form_EWC 43.5MW8oMtresc 3_25_02v2w_esc" xfId="247"/>
    <cellStyle name="___form_Wind farm - operation CF" xfId="248"/>
    <cellStyle name="___form_Wind farm - operation CF_1" xfId="249"/>
    <cellStyle name="___form_Wind farm - operation CF_1_New England Budgets Mar 14" xfId="250"/>
    <cellStyle name="___ga_PB" xfId="251"/>
    <cellStyle name="___ga_PB_New England Budgets Mar 14" xfId="252"/>
    <cellStyle name="___laroux" xfId="253"/>
    <cellStyle name="___laroux_1" xfId="254"/>
    <cellStyle name="___laroux_1_EWC 43.5MW8oMtresc 3_25_021" xfId="255"/>
    <cellStyle name="___laroux_1_EWC 43.5MW8oMtresc 3_25_021_1" xfId="256"/>
    <cellStyle name="___laroux_1_EWC 43.5MW8oMtresc 3_25_021_2" xfId="257"/>
    <cellStyle name="___laroux_1_EWC 43.5MW8oMtresc 3_25_021_2_New England Budgets Mar 14" xfId="258"/>
    <cellStyle name="___laroux_1_EWC 43.5MW8oMtresc 3_25_02v2" xfId="259"/>
    <cellStyle name="___laroux_1_EWC 43.5MW8oMtresc 3_25_02v2_1" xfId="260"/>
    <cellStyle name="___laroux_1_EWC 43.5MW8oMtresc 3_25_02v2w_esc" xfId="261"/>
    <cellStyle name="___laroux_1_EWC 43.5MW8oMtresc 3_25_02v2w_esc_1" xfId="262"/>
    <cellStyle name="___laroux_1_EWC 43.5MW8oMtresc 3_25_02v2w_esc_1_New England Budgets Mar 14" xfId="263"/>
    <cellStyle name="___laroux_1_EWC 43.5MW8oMtresc 3_25_02v2w_esc_2" xfId="264"/>
    <cellStyle name="___laroux_1_New England Budgets Mar 14" xfId="265"/>
    <cellStyle name="___laroux_1_Wind farm - operation CF" xfId="266"/>
    <cellStyle name="___laroux_1_Wind farm - operation CF_1" xfId="267"/>
    <cellStyle name="___laroux_2" xfId="268"/>
    <cellStyle name="___laroux_2_EWC 43.5MW8oMtresc 3_25_021" xfId="269"/>
    <cellStyle name="___laroux_2_EWC 43.5MW8oMtresc 3_25_021_1" xfId="270"/>
    <cellStyle name="___laroux_2_EWC 43.5MW8oMtresc 3_25_021_1_New England Budgets Mar 14" xfId="271"/>
    <cellStyle name="___laroux_2_EWC 43.5MW8oMtresc 3_25_02v2" xfId="272"/>
    <cellStyle name="___laroux_2_EWC 43.5MW8oMtresc 3_25_02v2_New England Budgets Mar 14" xfId="273"/>
    <cellStyle name="___laroux_2_EWC 43.5MW8oMtresc 3_25_02v2w_esc" xfId="274"/>
    <cellStyle name="___laroux_2_EWC 43.5MW8oMtresc 3_25_02v2w_esc_1" xfId="275"/>
    <cellStyle name="___laroux_2_EWC 43.5MW8oMtresc 3_25_02v2w_esc_New England Budgets Mar 14" xfId="276"/>
    <cellStyle name="___laroux_2_New England Budgets Mar 14" xfId="277"/>
    <cellStyle name="___laroux_2_Wind farm - operation CF" xfId="278"/>
    <cellStyle name="___laroux_3" xfId="279"/>
    <cellStyle name="___laroux_3_New England Budgets Mar 14" xfId="280"/>
    <cellStyle name="___laroux_4" xfId="281"/>
    <cellStyle name="___laroux_4_New England Budgets Mar 14" xfId="282"/>
    <cellStyle name="___laroux_5" xfId="283"/>
    <cellStyle name="___laroux_6" xfId="284"/>
    <cellStyle name="___laroux_6_New England Budgets Mar 14" xfId="285"/>
    <cellStyle name="___laroux_7" xfId="286"/>
    <cellStyle name="___laroux_7_New England Budgets Mar 14" xfId="287"/>
    <cellStyle name="___laroux_8" xfId="288"/>
    <cellStyle name="___laroux_8_New England Budgets Mar 14" xfId="289"/>
    <cellStyle name="___laroux_EWC 43.5MW8oMtresc 3_25_021" xfId="290"/>
    <cellStyle name="___laroux_EWC 43.5MW8oMtresc 3_25_021_1" xfId="291"/>
    <cellStyle name="___laroux_EWC 43.5MW8oMtresc 3_25_021_New England Budgets Mar 14" xfId="292"/>
    <cellStyle name="___laroux_EWC 43.5MW8oMtresc 3_25_02v2" xfId="293"/>
    <cellStyle name="___laroux_EWC 43.5MW8oMtresc 3_25_02v2_1" xfId="294"/>
    <cellStyle name="___laroux_EWC 43.5MW8oMtresc 3_25_02v2_1_New England Budgets Mar 14" xfId="295"/>
    <cellStyle name="___laroux_EWC 43.5MW8oMtresc 3_25_02v2_2" xfId="296"/>
    <cellStyle name="___laroux_EWC 43.5MW8oMtresc 3_25_02v2w_esc" xfId="297"/>
    <cellStyle name="___laroux_EWC 43.5MW8oMtresc 3_25_02v2w_esc_1" xfId="298"/>
    <cellStyle name="___laroux_EWC 43.5MW8oMtresc 3_25_02v2w_esc_1_New England Budgets Mar 14" xfId="299"/>
    <cellStyle name="___laroux_Wind farm - operation CF" xfId="300"/>
    <cellStyle name="___laroux_Wind farm - operation CF_1" xfId="301"/>
    <cellStyle name="___laroux_Wind farm - operation CF_1_New England Budgets Mar 14" xfId="302"/>
    <cellStyle name="___PERSONAL" xfId="303"/>
    <cellStyle name="___PERSONAL_1" xfId="304"/>
    <cellStyle name="___PERSONAL_1_EWC 43.5MW8oMtresc 3_25_021" xfId="305"/>
    <cellStyle name="___PERSONAL_1_EWC 43.5MW8oMtresc 3_25_021_1" xfId="306"/>
    <cellStyle name="___PERSONAL_1_EWC 43.5MW8oMtresc 3_25_021_New England Budgets Mar 14" xfId="307"/>
    <cellStyle name="___PERSONAL_1_EWC 43.5MW8oMtresc 3_25_02v2" xfId="308"/>
    <cellStyle name="___PERSONAL_1_EWC 43.5MW8oMtresc 3_25_02v2_1" xfId="309"/>
    <cellStyle name="___PERSONAL_1_EWC 43.5MW8oMtresc 3_25_02v2_2" xfId="310"/>
    <cellStyle name="___PERSONAL_1_EWC 43.5MW8oMtresc 3_25_02v2_New England Budgets Mar 14" xfId="311"/>
    <cellStyle name="___PERSONAL_1_EWC 43.5MW8oMtresc 3_25_02v2w_esc" xfId="312"/>
    <cellStyle name="___PERSONAL_1_EWC 43.5MW8oMtresc 3_25_02v2w_esc_1" xfId="313"/>
    <cellStyle name="___PERSONAL_1_Wind farm - operation CF" xfId="314"/>
    <cellStyle name="___PERSONAL_1_Wind farm - operation CF_1" xfId="315"/>
    <cellStyle name="___PERSONAL_1_Wind farm - operation CF_New England Budgets Mar 14" xfId="316"/>
    <cellStyle name="___PERSONAL_2" xfId="317"/>
    <cellStyle name="___PERSONAL_2_EWC 43.5MW8oMtresc 3_25_021" xfId="318"/>
    <cellStyle name="___PERSONAL_2_EWC 43.5MW8oMtresc 3_25_021_1" xfId="319"/>
    <cellStyle name="___PERSONAL_2_EWC 43.5MW8oMtresc 3_25_021_1_New England Budgets Mar 14" xfId="320"/>
    <cellStyle name="___PERSONAL_2_EWC 43.5MW8oMtresc 3_25_02v2" xfId="321"/>
    <cellStyle name="___PERSONAL_2_EWC 43.5MW8oMtresc 3_25_02v2w_esc" xfId="322"/>
    <cellStyle name="___PERSONAL_2_EWC 43.5MW8oMtresc 3_25_02v2w_esc_1" xfId="323"/>
    <cellStyle name="___PERSONAL_2_EWC 43.5MW8oMtresc 3_25_02v2w_esc_New England Budgets Mar 14" xfId="324"/>
    <cellStyle name="___PERSONAL_2_New England Budgets Mar 14" xfId="325"/>
    <cellStyle name="___PERSONAL_2_Wind farm - operation CF" xfId="326"/>
    <cellStyle name="___PERSONAL_2_Wind farm - operation CF_1" xfId="327"/>
    <cellStyle name="___PERSONAL_3" xfId="328"/>
    <cellStyle name="___PERSONAL_3_EWC 43.5MW8oMtresc 3_25_021" xfId="329"/>
    <cellStyle name="___PERSONAL_3_EWC 43.5MW8oMtresc 3_25_021_New England Budgets Mar 14" xfId="330"/>
    <cellStyle name="___PERSONAL_3_EWC 43.5MW8oMtresc 3_25_02v2" xfId="331"/>
    <cellStyle name="___PERSONAL_3_EWC 43.5MW8oMtresc 3_25_02v2_New England Budgets Mar 14" xfId="332"/>
    <cellStyle name="___PERSONAL_3_EWC 43.5MW8oMtresc 3_25_02v2w_esc" xfId="333"/>
    <cellStyle name="___PERSONAL_3_EWC 43.5MW8oMtresc 3_25_02v2w_esc_1" xfId="334"/>
    <cellStyle name="___PERSONAL_3_EWC 43.5MW8oMtresc 3_25_02v2w_esc_New England Budgets Mar 14" xfId="335"/>
    <cellStyle name="___PERSONAL_3_New England Budgets Mar 14" xfId="336"/>
    <cellStyle name="___PERSONAL_3_Wind farm - operation CF" xfId="337"/>
    <cellStyle name="___PERSONAL_4" xfId="338"/>
    <cellStyle name="___PERSONAL_4_New England Budgets Mar 14" xfId="339"/>
    <cellStyle name="___PERSONAL_EWC 43.5MW8oMtresc 3_25_021" xfId="340"/>
    <cellStyle name="___PERSONAL_EWC 43.5MW8oMtresc 3_25_02v2" xfId="341"/>
    <cellStyle name="___PERSONAL_EWC 43.5MW8oMtresc 3_25_02v2_1" xfId="342"/>
    <cellStyle name="___PERSONAL_EWC 43.5MW8oMtresc 3_25_02v2w_esc" xfId="343"/>
    <cellStyle name="___PERSONAL_EWC 43.5MW8oMtresc 3_25_02v2w_esc_1" xfId="344"/>
    <cellStyle name="___PERSONAL_Wind farm - operation CF" xfId="345"/>
    <cellStyle name="___PERSONAL_Wind farm - operation CF_1" xfId="346"/>
    <cellStyle name="___Query11" xfId="347"/>
    <cellStyle name="___Query11_New England Budgets Mar 14" xfId="348"/>
    <cellStyle name="___Sheet1" xfId="349"/>
    <cellStyle name="___Sheet1 (2)" xfId="350"/>
    <cellStyle name="___Sheet1 (2)_New England Budgets Mar 14" xfId="351"/>
    <cellStyle name="___Sheet1_New England Budgets Mar 14" xfId="352"/>
    <cellStyle name="___Sheet2" xfId="353"/>
    <cellStyle name="___Sheet2_EWC 43.5MW8oMtresc 3_25_021" xfId="354"/>
    <cellStyle name="___Sheet2_EWC 43.5MW8oMtresc 3_25_021_1" xfId="355"/>
    <cellStyle name="___Sheet2_EWC 43.5MW8oMtresc 3_25_021_1_New England Budgets Mar 14" xfId="356"/>
    <cellStyle name="___Sheet2_EWC 43.5MW8oMtresc 3_25_02v2" xfId="357"/>
    <cellStyle name="___Sheet2_EWC 43.5MW8oMtresc 3_25_02v2_1" xfId="358"/>
    <cellStyle name="___Sheet2_EWC 43.5MW8oMtresc 3_25_02v2_1_New England Budgets Mar 14" xfId="359"/>
    <cellStyle name="___Sheet2_EWC 43.5MW8oMtresc 3_25_02v2w_esc" xfId="360"/>
    <cellStyle name="___Sheet2_New England Budgets Mar 14" xfId="361"/>
    <cellStyle name="___Sheet2_Wind farm - operation CF" xfId="362"/>
    <cellStyle name="_AGC 2005 NAES Draft 111104-dd" xfId="363"/>
    <cellStyle name="_AnnualData" xfId="364"/>
    <cellStyle name="_AppendixH1_OfferDataFormPPA" xfId="365"/>
    <cellStyle name="_AppendixH1_OfferDataFormPPA 2" xfId="366"/>
    <cellStyle name="_AppendixH1_OfferDataFormPPA 3" xfId="367"/>
    <cellStyle name="_Asset Mngmnt 20 yr projection2-20-07" xfId="368"/>
    <cellStyle name="_Assumptions" xfId="369"/>
    <cellStyle name="_Athens Assumptions 2005" xfId="370"/>
    <cellStyle name="_Book2" xfId="371"/>
    <cellStyle name="_Book2_1" xfId="372"/>
    <cellStyle name="_Chat &amp; Brandon Jan Report" xfId="373"/>
    <cellStyle name="_compare2" xfId="374"/>
    <cellStyle name="_Compiled Alt Clint Ellen Bliss Wfield Chat Chrry Cntvl Budgets 11-6-06 match to capital budget" xfId="375"/>
    <cellStyle name="_Compiled Noble Development Budget All Projects rev 11-30-06" xfId="376"/>
    <cellStyle name="_Compiled Noble Development Budget All Projects rev 12-1-06" xfId="377"/>
    <cellStyle name="_Construction Financing" xfId="378"/>
    <cellStyle name="_Copy of Construction Budget Overview - 9 18 07" xfId="379"/>
    <cellStyle name="_Danbury" xfId="380"/>
    <cellStyle name="_Danbury - ICF" xfId="381"/>
    <cellStyle name="_Danbury - ICF_CPV Thermal - Danbury" xfId="382"/>
    <cellStyle name="_Danbury_CPV Thermal - Danbury" xfId="383"/>
    <cellStyle name="_Economics" xfId="384"/>
    <cellStyle name="_FRWF 2009 Operating Budget" xfId="385"/>
    <cellStyle name="_Inputs" xfId="386"/>
    <cellStyle name="_John Corum Copy of 2007 EG Template" xfId="387"/>
    <cellStyle name="_JPMP PAPS Clinton Model -- 27 April 2005" xfId="388"/>
    <cellStyle name="_JPMP waterfall 5-1-06_x" xfId="389"/>
    <cellStyle name="_MPP 2005 NAES Final Budget" xfId="390"/>
    <cellStyle name="_MSA Budget 2007 rev11-21-06" xfId="391"/>
    <cellStyle name="_MSA Budget 2007 rev11-6-06" xfId="392"/>
    <cellStyle name="_NA-Grid 1006v2 (2)" xfId="393"/>
    <cellStyle name="_NE Budgets" xfId="394"/>
    <cellStyle name="_Project Budget Templates Combo rev 2" xfId="395"/>
    <cellStyle name="_Project Orchid 020707" xfId="396"/>
    <cellStyle name="_Proposed Wfield Chat Chrry Cntvl Budgets history compared rev 10-31-06rev1" xfId="397"/>
    <cellStyle name="_Regional" xfId="398"/>
    <cellStyle name="_Revised PA IHR_Dinesh_Seb" xfId="399"/>
    <cellStyle name="_Revised PA IHR_Dinesh_Seb_CPV Thermal - Danbury" xfId="400"/>
    <cellStyle name="_Rigel 112106 Base Case $132m" xfId="401"/>
    <cellStyle name="_Sentinel Summary_Challenger (2)" xfId="402"/>
    <cellStyle name="_Sheet1" xfId="403"/>
    <cellStyle name="_Sheet1_AnnualData" xfId="404"/>
    <cellStyle name="_Sheet2" xfId="405"/>
    <cellStyle name="_Sherbino 20070618" xfId="406"/>
    <cellStyle name="_Sherbino 20070620" xfId="407"/>
    <cellStyle name="_Sherbino Pro Forma sd" xfId="408"/>
    <cellStyle name="_SoleOwner" xfId="409"/>
    <cellStyle name="_St Charles 8-12-08" xfId="410"/>
    <cellStyle name="_St.Charles" xfId="411"/>
    <cellStyle name="_Thumb Budget 5-30-06" xfId="412"/>
    <cellStyle name="_Vacaville_total-IDE - ICF" xfId="413"/>
    <cellStyle name="_Vacaville_total-IDE - ICF 2" xfId="414"/>
    <cellStyle name="_Vacaville_total-IDE - ICF 3" xfId="415"/>
    <cellStyle name="_Valley_Revised 9-10-08-E" xfId="416"/>
    <cellStyle name="_Valley_Revised 9-10-08-E_CPV Thermal - Danbury" xfId="417"/>
    <cellStyle name="_WF-Waterfall" xfId="418"/>
    <cellStyle name="_Yaponcha 113006" xfId="419"/>
    <cellStyle name="A3 297 x 420 mm" xfId="420"/>
    <cellStyle name="Accent1 2" xfId="421"/>
    <cellStyle name="Accent1 3" xfId="422"/>
    <cellStyle name="Accent2 2" xfId="423"/>
    <cellStyle name="Accent2 3" xfId="424"/>
    <cellStyle name="Accent3 2" xfId="425"/>
    <cellStyle name="Accent3 3" xfId="426"/>
    <cellStyle name="Accent4 2" xfId="427"/>
    <cellStyle name="Accent4 3" xfId="428"/>
    <cellStyle name="Accent5 2" xfId="429"/>
    <cellStyle name="Accent5 3" xfId="430"/>
    <cellStyle name="Accent6 2" xfId="431"/>
    <cellStyle name="Accent6 3" xfId="432"/>
    <cellStyle name="Accounting" xfId="433"/>
    <cellStyle name="ACCT" xfId="434"/>
    <cellStyle name="Actual Date" xfId="435"/>
    <cellStyle name="Actual Date 2" xfId="436"/>
    <cellStyle name="Actual Date 3" xfId="437"/>
    <cellStyle name="AFE" xfId="438"/>
    <cellStyle name="Assumption" xfId="439"/>
    <cellStyle name="assumption 1" xfId="440"/>
    <cellStyle name="Assumption 2" xfId="441"/>
    <cellStyle name="Assumption 3" xfId="442"/>
    <cellStyle name="Assumption Date" xfId="443"/>
    <cellStyle name="background" xfId="444"/>
    <cellStyle name="Bad 2" xfId="445"/>
    <cellStyle name="Bad 3" xfId="446"/>
    <cellStyle name="Besuchter Hyperlink" xfId="447"/>
    <cellStyle name="Blank[,]" xfId="448"/>
    <cellStyle name="Bold/Border" xfId="449"/>
    <cellStyle name="BorderHeading" xfId="450"/>
    <cellStyle name="BOTLIN" xfId="451"/>
    <cellStyle name="bottom" xfId="452"/>
    <cellStyle name="Budget" xfId="453"/>
    <cellStyle name="Bullet" xfId="454"/>
    <cellStyle name="c" xfId="455"/>
    <cellStyle name="C00A" xfId="456"/>
    <cellStyle name="C00B" xfId="457"/>
    <cellStyle name="C00L" xfId="458"/>
    <cellStyle name="C01A" xfId="459"/>
    <cellStyle name="C01B" xfId="460"/>
    <cellStyle name="C01H" xfId="461"/>
    <cellStyle name="C01L" xfId="462"/>
    <cellStyle name="C02A" xfId="463"/>
    <cellStyle name="C02B" xfId="464"/>
    <cellStyle name="C02H" xfId="465"/>
    <cellStyle name="C02L" xfId="466"/>
    <cellStyle name="C03A" xfId="467"/>
    <cellStyle name="C03B" xfId="468"/>
    <cellStyle name="C03H" xfId="469"/>
    <cellStyle name="C03L" xfId="470"/>
    <cellStyle name="C04A" xfId="471"/>
    <cellStyle name="C04B" xfId="472"/>
    <cellStyle name="C04H" xfId="473"/>
    <cellStyle name="C04L" xfId="474"/>
    <cellStyle name="C05A" xfId="475"/>
    <cellStyle name="C05B" xfId="476"/>
    <cellStyle name="C05H" xfId="477"/>
    <cellStyle name="C05L" xfId="478"/>
    <cellStyle name="C06A" xfId="479"/>
    <cellStyle name="C06B" xfId="480"/>
    <cellStyle name="C06H" xfId="481"/>
    <cellStyle name="C06L" xfId="482"/>
    <cellStyle name="C07A" xfId="483"/>
    <cellStyle name="C07B" xfId="484"/>
    <cellStyle name="C07H" xfId="485"/>
    <cellStyle name="C07L" xfId="486"/>
    <cellStyle name="Calc" xfId="487"/>
    <cellStyle name="Calc Currency (0)" xfId="488"/>
    <cellStyle name="Calc_AUD" xfId="489"/>
    <cellStyle name="Calculation 2" xfId="490"/>
    <cellStyle name="Calculation 3" xfId="491"/>
    <cellStyle name="cd" xfId="492"/>
    <cellStyle name="CHARTArea" xfId="493"/>
    <cellStyle name="CHARTBar" xfId="494"/>
    <cellStyle name="CHARTfootnote" xfId="495"/>
    <cellStyle name="CHARTLine" xfId="496"/>
    <cellStyle name="CHARTScatter" xfId="497"/>
    <cellStyle name="CHARTStackedBar" xfId="498"/>
    <cellStyle name="Check Cell 2" xfId="499"/>
    <cellStyle name="Check Cell 3" xfId="500"/>
    <cellStyle name="Clarify" xfId="501"/>
    <cellStyle name="ClearZero&amp;Red-ve" xfId="502"/>
    <cellStyle name="col.head" xfId="503"/>
    <cellStyle name="ColC" xfId="504"/>
    <cellStyle name="ColD" xfId="505"/>
    <cellStyle name="Column.Head" xfId="506"/>
    <cellStyle name="ColumnHeader" xfId="507"/>
    <cellStyle name="Comma 10" xfId="508"/>
    <cellStyle name="Comma 10 2" xfId="509"/>
    <cellStyle name="Comma 11" xfId="510"/>
    <cellStyle name="Comma 11 2" xfId="511"/>
    <cellStyle name="Comma 12" xfId="512"/>
    <cellStyle name="Comma 13" xfId="513"/>
    <cellStyle name="Comma 14" xfId="514"/>
    <cellStyle name="Comma 15" xfId="515"/>
    <cellStyle name="Comma 2" xfId="516"/>
    <cellStyle name="Comma 2 2" xfId="517"/>
    <cellStyle name="Comma 3" xfId="518"/>
    <cellStyle name="Comma 4" xfId="519"/>
    <cellStyle name="Comma 4 2" xfId="520"/>
    <cellStyle name="Comma 4 3" xfId="521"/>
    <cellStyle name="Comma 5" xfId="522"/>
    <cellStyle name="Comma 6" xfId="523"/>
    <cellStyle name="Comma 7" xfId="524"/>
    <cellStyle name="Comma 8" xfId="525"/>
    <cellStyle name="Comma 8 2" xfId="526"/>
    <cellStyle name="Comma 9" xfId="527"/>
    <cellStyle name="Comma [0] 2" xfId="528"/>
    <cellStyle name="Comma [2]" xfId="529"/>
    <cellStyle name="Comma0" xfId="530"/>
    <cellStyle name="CommaDU" xfId="531"/>
    <cellStyle name="CommaU" xfId="532"/>
    <cellStyle name="Comment" xfId="533"/>
    <cellStyle name="Comments" xfId="534"/>
    <cellStyle name="Commg" xfId="535"/>
    <cellStyle name="Curr" xfId="536"/>
    <cellStyle name="CurrDU" xfId="537"/>
    <cellStyle name="Currency 10" xfId="538"/>
    <cellStyle name="Currency 2" xfId="539"/>
    <cellStyle name="Currency 2 2" xfId="540"/>
    <cellStyle name="Currency 2 3" xfId="541"/>
    <cellStyle name="Currency 3" xfId="542"/>
    <cellStyle name="Currency 4" xfId="543"/>
    <cellStyle name="Currency 5" xfId="544"/>
    <cellStyle name="Currency 6" xfId="545"/>
    <cellStyle name="Currency 6 2" xfId="546"/>
    <cellStyle name="Currency 7" xfId="547"/>
    <cellStyle name="Currency 8" xfId="548"/>
    <cellStyle name="Currency 9" xfId="549"/>
    <cellStyle name="Currency [0] U" xfId="550"/>
    <cellStyle name="Currency [1]" xfId="551"/>
    <cellStyle name="Currency [2]" xfId="552"/>
    <cellStyle name="Currency [2] U" xfId="553"/>
    <cellStyle name="Currency [2]_DBCT_Scenario 1" xfId="554"/>
    <cellStyle name="Currency0" xfId="555"/>
    <cellStyle name="CurrU" xfId="556"/>
    <cellStyle name="custom" xfId="557"/>
    <cellStyle name="CustomH" xfId="558"/>
    <cellStyle name="Dash" xfId="559"/>
    <cellStyle name="Data Box" xfId="560"/>
    <cellStyle name="Date" xfId="561"/>
    <cellStyle name="Date [1 Dec 01]" xfId="562"/>
    <cellStyle name="Date [31 Dec 2000]" xfId="563"/>
    <cellStyle name="Date [31/12/02]" xfId="564"/>
    <cellStyle name="Date [Dec 00]" xfId="565"/>
    <cellStyle name="Date U" xfId="566"/>
    <cellStyle name="Date_A. Inputs" xfId="567"/>
    <cellStyle name="DateHeading" xfId="568"/>
    <cellStyle name="DateLong" xfId="569"/>
    <cellStyle name="DateShort" xfId="570"/>
    <cellStyle name="DateTime" xfId="571"/>
    <cellStyle name="Debt" xfId="572"/>
    <cellStyle name="Decimal [0]" xfId="573"/>
    <cellStyle name="Decimal [2]" xfId="574"/>
    <cellStyle name="Decimal [2] U" xfId="575"/>
    <cellStyle name="Decimal [2]_DBCT_Scenario 1" xfId="576"/>
    <cellStyle name="Decimal [4]" xfId="577"/>
    <cellStyle name="Decimal [4] U" xfId="578"/>
    <cellStyle name="Decimal [4]_DBCT_Scenario 1" xfId="579"/>
    <cellStyle name="dohm" xfId="580"/>
    <cellStyle name="dohm1" xfId="581"/>
    <cellStyle name="dohm2" xfId="582"/>
    <cellStyle name="Ed" xfId="583"/>
    <cellStyle name="entry" xfId="584"/>
    <cellStyle name="Equity" xfId="585"/>
    <cellStyle name="Eric1" xfId="586"/>
    <cellStyle name="Eric2" xfId="587"/>
    <cellStyle name="Eric3" xfId="588"/>
    <cellStyle name="Error_Check" xfId="589"/>
    <cellStyle name="ErrorMessage" xfId="590"/>
    <cellStyle name="Euro" xfId="591"/>
    <cellStyle name="Explanatory Text 2" xfId="592"/>
    <cellStyle name="Explanatory Text 3" xfId="593"/>
    <cellStyle name="EY House" xfId="594"/>
    <cellStyle name="f" xfId="595"/>
    <cellStyle name="Factor" xfId="596"/>
    <cellStyle name="First Column" xfId="597"/>
    <cellStyle name="Fixed" xfId="598"/>
    <cellStyle name="Fixed 2" xfId="599"/>
    <cellStyle name="Fixed 3" xfId="600"/>
    <cellStyle name="Good 2" xfId="601"/>
    <cellStyle name="Good 3" xfId="602"/>
    <cellStyle name="Good 4" xfId="603"/>
    <cellStyle name="Grey" xfId="604"/>
    <cellStyle name="Growth Factor" xfId="605"/>
    <cellStyle name="Hash Out" xfId="606"/>
    <cellStyle name="HEADER" xfId="607"/>
    <cellStyle name="Header1" xfId="608"/>
    <cellStyle name="Header2" xfId="609"/>
    <cellStyle name="Heading 0" xfId="610"/>
    <cellStyle name="Heading 1 2" xfId="611"/>
    <cellStyle name="Heading 1 3" xfId="612"/>
    <cellStyle name="Heading 1A" xfId="613"/>
    <cellStyle name="Heading 2 2" xfId="614"/>
    <cellStyle name="Heading 2 3" xfId="615"/>
    <cellStyle name="Heading 3" xfId="616"/>
    <cellStyle name="Heading 3 2" xfId="617"/>
    <cellStyle name="Heading 3 3" xfId="618"/>
    <cellStyle name="Heading 4 2" xfId="619"/>
    <cellStyle name="Heading 4 3" xfId="620"/>
    <cellStyle name="Heading 1" xfId="621"/>
    <cellStyle name="Heading1 2" xfId="622"/>
    <cellStyle name="Heading1 3" xfId="623"/>
    <cellStyle name="Heading2" xfId="624"/>
    <cellStyle name="Heading2 2" xfId="625"/>
    <cellStyle name="Heading2 3" xfId="626"/>
    <cellStyle name="Hidden" xfId="627"/>
    <cellStyle name="HIGHLIGHT" xfId="628"/>
    <cellStyle name="hlv14B" xfId="629"/>
    <cellStyle name="Hyperlink 2" xfId="630"/>
    <cellStyle name="Hyperlink Text" xfId="631"/>
    <cellStyle name="Initial Inputs" xfId="632"/>
    <cellStyle name="Inp-0com" xfId="633"/>
    <cellStyle name="Inp-1per" xfId="634"/>
    <cellStyle name="Inp-Date" xfId="635"/>
    <cellStyle name="Input (Date)" xfId="636"/>
    <cellStyle name="Input (StyleA)" xfId="637"/>
    <cellStyle name="Input - Comma" xfId="638"/>
    <cellStyle name="Input - Comma [0]" xfId="639"/>
    <cellStyle name="Input - Comma_A. Equity ratios" xfId="640"/>
    <cellStyle name="Input - Date" xfId="641"/>
    <cellStyle name="Input - Percent [2]" xfId="642"/>
    <cellStyle name="Input 2" xfId="643"/>
    <cellStyle name="Input 3" xfId="644"/>
    <cellStyle name="Input 4" xfId="645"/>
    <cellStyle name="Input [yellow]" xfId="646"/>
    <cellStyle name="Input-0com" xfId="647"/>
    <cellStyle name="Input-1dec" xfId="648"/>
    <cellStyle name="Input-1per" xfId="649"/>
    <cellStyle name="Input-2dec" xfId="650"/>
    <cellStyle name="Input-2per" xfId="651"/>
    <cellStyle name="Inputs" xfId="652"/>
    <cellStyle name="ircANALYST" xfId="653"/>
    <cellStyle name="ircCOMMENTS" xfId="654"/>
    <cellStyle name="ircCOMPANY" xfId="655"/>
    <cellStyle name="ircCOUNTRY" xfId="656"/>
    <cellStyle name="ircRATING" xfId="657"/>
    <cellStyle name="KPMG Heading 1" xfId="658"/>
    <cellStyle name="KPMG Heading 2" xfId="659"/>
    <cellStyle name="KPMG Heading 3" xfId="660"/>
    <cellStyle name="KPMG Heading 4" xfId="661"/>
    <cellStyle name="KPMG Normal" xfId="662"/>
    <cellStyle name="KPMG Normal Text" xfId="663"/>
    <cellStyle name="Label" xfId="664"/>
    <cellStyle name="Linked" xfId="665"/>
    <cellStyle name="Linked Cell 2" xfId="666"/>
    <cellStyle name="Linked Cell 3" xfId="667"/>
    <cellStyle name="Lookup" xfId="668"/>
    <cellStyle name="LookupInput" xfId="669"/>
    <cellStyle name="M" xfId="670"/>
    <cellStyle name="MAND&#10;CHECK.COMMAND_x000e_RENAME.COMMAND_x0008_SHOW.BAR_x000b_DELETE.MENU_x000e_DELETE.COMMAND_x000e_GET.CHA" xfId="671"/>
    <cellStyle name="Milliers_Motor vehicle market" xfId="672"/>
    <cellStyle name="Missing" xfId="673"/>
    <cellStyle name="Name" xfId="674"/>
    <cellStyle name="Needed Input" xfId="675"/>
    <cellStyle name="Negative" xfId="676"/>
    <cellStyle name="Negative[0]" xfId="677"/>
    <cellStyle name="Negative_Sheet" xfId="678"/>
    <cellStyle name="Neutral 2" xfId="679"/>
    <cellStyle name="Neutral 3" xfId="680"/>
    <cellStyle name="Neutral 4" xfId="681"/>
    <cellStyle name="nImplode RB" xfId="682"/>
    <cellStyle name="nImplode RC" xfId="683"/>
    <cellStyle name="nImplode RD" xfId="684"/>
    <cellStyle name="nImplode Rows" xfId="685"/>
    <cellStyle name="no dec" xfId="686"/>
    <cellStyle name="no dec 2" xfId="687"/>
    <cellStyle name="no dec 3" xfId="688"/>
    <cellStyle name="No decimals" xfId="689"/>
    <cellStyle name="No?mal" xfId="690"/>
    <cellStyle name="Normal - Input" xfId="691"/>
    <cellStyle name="Normal - Style1" xfId="692"/>
    <cellStyle name="Normal - Style1 2" xfId="693"/>
    <cellStyle name="Normal - Style1 3" xfId="694"/>
    <cellStyle name="Normal 10" xfId="695"/>
    <cellStyle name="Normal 10 2" xfId="696"/>
    <cellStyle name="Normal 10 3" xfId="697"/>
    <cellStyle name="Normal 11" xfId="698"/>
    <cellStyle name="Normal 12" xfId="699"/>
    <cellStyle name="Normal 13" xfId="700"/>
    <cellStyle name="Normal 13 2" xfId="701"/>
    <cellStyle name="Normal 14" xfId="702"/>
    <cellStyle name="Normal 15" xfId="703"/>
    <cellStyle name="Normal 16" xfId="704"/>
    <cellStyle name="Normal 17" xfId="705"/>
    <cellStyle name="Normal 18" xfId="706"/>
    <cellStyle name="Normal 19" xfId="707"/>
    <cellStyle name="Normal 2" xfId="708"/>
    <cellStyle name="Normal 2 13" xfId="709"/>
    <cellStyle name="Normal 2 2" xfId="710"/>
    <cellStyle name="Normal 2 2 10" xfId="711"/>
    <cellStyle name="Normal 2 2 2" xfId="712"/>
    <cellStyle name="Normal 2 2 3" xfId="713"/>
    <cellStyle name="Normal 2 2_CPV Sentinel 11092010a-Diamond_DGC Ver15(TOK報告）Feb 24 Update OLD MC" xfId="714"/>
    <cellStyle name="Normal 2 3" xfId="715"/>
    <cellStyle name="Normal 2 4" xfId="716"/>
    <cellStyle name="Normal 2 5" xfId="717"/>
    <cellStyle name="Normal 20" xfId="718"/>
    <cellStyle name="Normal 21" xfId="719"/>
    <cellStyle name="Normal 22" xfId="720"/>
    <cellStyle name="Normal 23" xfId="721"/>
    <cellStyle name="Normal 24" xfId="722"/>
    <cellStyle name="Normal 2_Stochastic UnitData_Spring 08 analysis (2)" xfId="723"/>
    <cellStyle name="Normal 3" xfId="724"/>
    <cellStyle name="Normal 3 2" xfId="725"/>
    <cellStyle name="Normal 4" xfId="726"/>
    <cellStyle name="Normal 4 2" xfId="727"/>
    <cellStyle name="Normal 4 3" xfId="728"/>
    <cellStyle name="Normal 4 3 2" xfId="729"/>
    <cellStyle name="Normal 5" xfId="730"/>
    <cellStyle name="Normal 5 2" xfId="731"/>
    <cellStyle name="Normal 6" xfId="732"/>
    <cellStyle name="Normal 6 2" xfId="733"/>
    <cellStyle name="Normal 6 3" xfId="734"/>
    <cellStyle name="Normal 6 9" xfId="735"/>
    <cellStyle name="Normal 7" xfId="736"/>
    <cellStyle name="Normal 7 2" xfId="737"/>
    <cellStyle name="Normal 8" xfId="738"/>
    <cellStyle name="Normal 9" xfId="739"/>
    <cellStyle name="Normal 9 2" xfId="740"/>
    <cellStyle name="Normal 9 2 2" xfId="741"/>
    <cellStyle name="Normal U" xfId="742"/>
    <cellStyle name="Not In Use" xfId="743"/>
    <cellStyle name="Not In Use 2" xfId="744"/>
    <cellStyle name="Note 2" xfId="745"/>
    <cellStyle name="Note 3" xfId="746"/>
    <cellStyle name="NotPercent" xfId="747"/>
    <cellStyle name="Out-Date" xfId="748"/>
    <cellStyle name="Output 2" xfId="749"/>
    <cellStyle name="Output 3" xfId="750"/>
    <cellStyle name="OUTPUT AMOUNTS" xfId="751"/>
    <cellStyle name="OUTPUT COLUMN HEADINGS" xfId="752"/>
    <cellStyle name="OUTPUT LINE ITEMS" xfId="753"/>
    <cellStyle name="OUTPUT REPORT HEADING" xfId="754"/>
    <cellStyle name="OUTPUT REPORT TITLE" xfId="755"/>
    <cellStyle name="Output-0com" xfId="756"/>
    <cellStyle name="Output-1com" xfId="757"/>
    <cellStyle name="Output-2per" xfId="758"/>
    <cellStyle name="Output-3dec" xfId="759"/>
    <cellStyle name="Output-3sci" xfId="760"/>
    <cellStyle name="Output-4dec" xfId="761"/>
    <cellStyle name="Outputs (Locked)" xfId="762"/>
    <cellStyle name="Page1" xfId="763"/>
    <cellStyle name="PB Table Heading" xfId="764"/>
    <cellStyle name="PB Table Highlight1" xfId="765"/>
    <cellStyle name="PB Table Highlight2" xfId="766"/>
    <cellStyle name="PB Table Highlight3" xfId="767"/>
    <cellStyle name="PB Table Standard Row" xfId="768"/>
    <cellStyle name="PB Table Subtotal Row" xfId="769"/>
    <cellStyle name="PB Table Total Row" xfId="770"/>
    <cellStyle name="Percent 10" xfId="771"/>
    <cellStyle name="Percent 11" xfId="772"/>
    <cellStyle name="Percent 2" xfId="773"/>
    <cellStyle name="Percent 2 2" xfId="774"/>
    <cellStyle name="Percent 3" xfId="775"/>
    <cellStyle name="Percent 3 2" xfId="776"/>
    <cellStyle name="Percent 3 3" xfId="777"/>
    <cellStyle name="Percent 3 4" xfId="778"/>
    <cellStyle name="Percent 4" xfId="779"/>
    <cellStyle name="Percent 5" xfId="780"/>
    <cellStyle name="Percent 5 2" xfId="781"/>
    <cellStyle name="Percent 6" xfId="782"/>
    <cellStyle name="Percent 7" xfId="783"/>
    <cellStyle name="Percent 7 2" xfId="784"/>
    <cellStyle name="Percent 8" xfId="785"/>
    <cellStyle name="Percent 9" xfId="786"/>
    <cellStyle name="Percent [0]" xfId="787"/>
    <cellStyle name="Percent [1]" xfId="788"/>
    <cellStyle name="Percent [2]" xfId="789"/>
    <cellStyle name="Percent [2] 2" xfId="790"/>
    <cellStyle name="Percent [2] 3" xfId="791"/>
    <cellStyle name="Percent [2] U" xfId="792"/>
    <cellStyle name="Percent [2]_2 May GWPM Model" xfId="793"/>
    <cellStyle name="Placeholder" xfId="794"/>
    <cellStyle name="price" xfId="795"/>
    <cellStyle name="PSChar" xfId="796"/>
    <cellStyle name="PSDate" xfId="797"/>
    <cellStyle name="PSDec" xfId="798"/>
    <cellStyle name="PSHeading" xfId="799"/>
    <cellStyle name="PSInt" xfId="800"/>
    <cellStyle name="PSSpacer" xfId="801"/>
    <cellStyle name="R00A" xfId="802"/>
    <cellStyle name="R00B" xfId="803"/>
    <cellStyle name="R00L" xfId="804"/>
    <cellStyle name="R01A" xfId="805"/>
    <cellStyle name="R01B" xfId="806"/>
    <cellStyle name="R01H" xfId="807"/>
    <cellStyle name="R01L" xfId="808"/>
    <cellStyle name="R02A" xfId="809"/>
    <cellStyle name="R02B" xfId="810"/>
    <cellStyle name="R02H" xfId="811"/>
    <cellStyle name="R02L" xfId="812"/>
    <cellStyle name="R03A" xfId="813"/>
    <cellStyle name="R03B" xfId="814"/>
    <cellStyle name="R03H" xfId="815"/>
    <cellStyle name="R03L" xfId="816"/>
    <cellStyle name="R04A" xfId="817"/>
    <cellStyle name="R04B" xfId="818"/>
    <cellStyle name="R04H" xfId="819"/>
    <cellStyle name="R04L" xfId="820"/>
    <cellStyle name="R05A" xfId="821"/>
    <cellStyle name="R05B" xfId="822"/>
    <cellStyle name="R05H" xfId="823"/>
    <cellStyle name="R05L" xfId="824"/>
    <cellStyle name="R06A" xfId="825"/>
    <cellStyle name="R06B" xfId="826"/>
    <cellStyle name="R06H" xfId="827"/>
    <cellStyle name="R06L" xfId="828"/>
    <cellStyle name="R07A" xfId="829"/>
    <cellStyle name="R07B" xfId="830"/>
    <cellStyle name="R07H" xfId="831"/>
    <cellStyle name="R07L" xfId="832"/>
    <cellStyle name="RangeName" xfId="833"/>
    <cellStyle name="Relative" xfId="834"/>
    <cellStyle name="Results" xfId="835"/>
    <cellStyle name="revised" xfId="836"/>
    <cellStyle name="ScaleStyle" xfId="837"/>
    <cellStyle name="ScenarioInput" xfId="838"/>
    <cellStyle name="secondary" xfId="839"/>
    <cellStyle name="Sect1" xfId="840"/>
    <cellStyle name="section" xfId="841"/>
    <cellStyle name="Sheet Title" xfId="842"/>
    <cellStyle name="Standard_Liquiditätsplan" xfId="843"/>
    <cellStyle name="StrategyDependent" xfId="844"/>
    <cellStyle name="Style 1" xfId="845"/>
    <cellStyle name="Style 1 2" xfId="846"/>
    <cellStyle name="Style 21" xfId="847"/>
    <cellStyle name="Style 22" xfId="848"/>
    <cellStyle name="Style 23" xfId="849"/>
    <cellStyle name="Style 24" xfId="850"/>
    <cellStyle name="Style 25" xfId="851"/>
    <cellStyle name="Style 26" xfId="852"/>
    <cellStyle name="Style 27" xfId="853"/>
    <cellStyle name="Style 28" xfId="854"/>
    <cellStyle name="Style 29" xfId="855"/>
    <cellStyle name="Style 30" xfId="856"/>
    <cellStyle name="Style 31" xfId="857"/>
    <cellStyle name="Style 32" xfId="858"/>
    <cellStyle name="Style 33" xfId="859"/>
    <cellStyle name="Style 34" xfId="860"/>
    <cellStyle name="Style 35" xfId="861"/>
    <cellStyle name="Style 36" xfId="862"/>
    <cellStyle name="Style 37" xfId="863"/>
    <cellStyle name="Style 38" xfId="864"/>
    <cellStyle name="Style 39" xfId="865"/>
    <cellStyle name="subhead" xfId="866"/>
    <cellStyle name="SubHeading 1" xfId="867"/>
    <cellStyle name="SubHeading 2" xfId="868"/>
    <cellStyle name="summation" xfId="869"/>
    <cellStyle name="Switch" xfId="870"/>
    <cellStyle name="t1" xfId="871"/>
    <cellStyle name="Table Heading" xfId="872"/>
    <cellStyle name="Table#" xfId="873"/>
    <cellStyle name="TableColHeadCenter" xfId="874"/>
    <cellStyle name="TableColHeadLeft" xfId="875"/>
    <cellStyle name="TableColHeadRight" xfId="876"/>
    <cellStyle name="TableData" xfId="877"/>
    <cellStyle name="TableFootnote" xfId="878"/>
    <cellStyle name="TableRatingsData" xfId="879"/>
    <cellStyle name="TableStraddle" xfId="880"/>
    <cellStyle name="TableSub" xfId="881"/>
    <cellStyle name="TableText" xfId="882"/>
    <cellStyle name="TableText1" xfId="883"/>
    <cellStyle name="TableText2" xfId="884"/>
    <cellStyle name="TableTitle" xfId="885"/>
    <cellStyle name="TableTitleSub" xfId="886"/>
    <cellStyle name="Temp" xfId="887"/>
    <cellStyle name="Thou" xfId="888"/>
    <cellStyle name="Thous" xfId="889"/>
    <cellStyle name="Thousands" xfId="890"/>
    <cellStyle name="TimeLine" xfId="891"/>
    <cellStyle name="Title 2" xfId="892"/>
    <cellStyle name="Title 3" xfId="893"/>
    <cellStyle name="TitleBars" xfId="894"/>
    <cellStyle name="top" xfId="895"/>
    <cellStyle name="TOT" xfId="896"/>
    <cellStyle name="tot$" xfId="897"/>
    <cellStyle name="Total 1" xfId="898"/>
    <cellStyle name="Total 2" xfId="899"/>
    <cellStyle name="Total 3" xfId="900"/>
    <cellStyle name="Total 4" xfId="901"/>
    <cellStyle name="totalNO$" xfId="902"/>
    <cellStyle name="Tusental (0)_pldt" xfId="903"/>
    <cellStyle name="Tusental_pldt" xfId="904"/>
    <cellStyle name="unique" xfId="905"/>
    <cellStyle name="Units" xfId="906"/>
    <cellStyle name="Unprot" xfId="907"/>
    <cellStyle name="Unprot$" xfId="908"/>
    <cellStyle name="Unprot$ 2" xfId="909"/>
    <cellStyle name="Unprot$ 3" xfId="910"/>
    <cellStyle name="Unprot_CPV Thermal - Danbury" xfId="911"/>
    <cellStyle name="Unprotect" xfId="912"/>
    <cellStyle name="User_Defined_B" xfId="913"/>
    <cellStyle name="Usual" xfId="914"/>
    <cellStyle name="v" xfId="915"/>
    <cellStyle name="Valuta (0)_pldt" xfId="916"/>
    <cellStyle name="Valuta_pldt" xfId="917"/>
    <cellStyle name="Warning 1" xfId="918"/>
    <cellStyle name="Warning Text 2" xfId="919"/>
    <cellStyle name="Warning Text 3" xfId="920"/>
    <cellStyle name="year" xfId="921"/>
    <cellStyle name="Yes/No" xfId="922"/>
    <cellStyle name="Zero" xfId="923"/>
    <cellStyle name="£ BP" xfId="924"/>
    <cellStyle name="¥ JY" xfId="925"/>
    <cellStyle name="未定義" xfId="926"/>
    <cellStyle name="桁区切り [0.00]_CPV Sentinel 11092010a-Diamond_DGC Ver15(TOK報告) Feb 23 Update OLD" xfId="927"/>
    <cellStyle name="桁区切り_PRO306(QF21)Receivable(Inv)" xfId="928"/>
    <cellStyle name="標準_Asset Accounts" xfId="929"/>
    <cellStyle name="表旨巧・・ハイパーリンク" xfId="930"/>
    <cellStyle name="通貨  el" xfId="931"/>
    <cellStyle name="通貨 [0.00]_CPV_Maryland_Mar 14 Houshin Ver1 (proporsal base)" xfId="932"/>
  </cellStyles>
  <dxfs count="74"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F7F7F7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FFEF"/>
      <rgbColor rgb="FF00FFFF"/>
      <rgbColor rgb="FF800080"/>
      <rgbColor rgb="FF800000"/>
      <rgbColor rgb="FF008080"/>
      <rgbColor rgb="FF0000FF"/>
      <rgbColor rgb="FFDFDFDF"/>
      <rgbColor rgb="FFDFF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BF7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Entry%20NPV%20(December%20Upda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C Zone C"/>
      <sheetName val="CC Zone F"/>
      <sheetName val="2XGT wSCR Zone C"/>
      <sheetName val="2XGT wSCR Zone F"/>
      <sheetName val="GT woSCR Zone C"/>
      <sheetName val="GT woSCR Zone F"/>
      <sheetName val="GT wSCR Zone C"/>
      <sheetName val="GT wSCR Zone F"/>
      <sheetName val="LMS Zone C"/>
      <sheetName val="LMS Zone F"/>
      <sheetName val="ICAP Price&amp;Impact"/>
      <sheetName val="Depreciation Valu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42"/>
  </cols>
  <sheetData>
    <row r="1" customFormat="false" ht="36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4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279796821.621349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198.8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5896953.6532506</v>
      </c>
      <c r="I7" s="39" t="n">
        <f aca="false">IF(I3&gt;$B$22,0,($B$11-$B$5*0.0023*IF($B$14&lt;&gt;0,MAX((($B$14+1-I3)/$B$14),0),0)*12*1000)*$B$5*I4*(1+0.0025)^(I3-1))</f>
        <v>16676129.9309093</v>
      </c>
      <c r="J7" s="39" t="n">
        <f aca="false">IF(J3&gt;$B$22,0,($B$11-$B$5*0.0023*IF($B$14&lt;&gt;0,MAX((($B$14+1-J3)/$B$14),0),0)*12*1000)*$B$5*J4*(1+0.0025)^(J3-1))</f>
        <v>17484750.1395116</v>
      </c>
      <c r="K7" s="39" t="n">
        <f aca="false">IF(K3&gt;$B$22,0,($B$11-$B$5*0.0023*IF($B$14&lt;&gt;0,MAX((($B$14+1-K3)/$B$14),0),0)*12*1000)*$B$5*K4*(1+0.0025)^(K3-1))</f>
        <v>18323810.3587026</v>
      </c>
      <c r="L7" s="39" t="n">
        <f aca="false">IF(L3&gt;$B$22,0,($B$11-$B$5*0.0023*IF($B$14&lt;&gt;0,MAX((($B$14+1-L3)/$B$14),0),0)*12*1000)*$B$5*L4*(1+0.0025)^(L3-1))</f>
        <v>18792121.1419451</v>
      </c>
      <c r="M7" s="39" t="n">
        <f aca="false">IF(M3&gt;$B$22,0,($B$11-$B$5*0.0023*IF($B$14&lt;&gt;0,MAX((($B$14+1-M3)/$B$14),0),0)*12*1000)*$B$5*M4*(1+0.0025)^(M3-1))</f>
        <v>19272400.7780304</v>
      </c>
      <c r="N7" s="39" t="n">
        <f aca="false">IF(N3&gt;$B$22,0,($B$11-$B$5*0.0023*IF($B$14&lt;&gt;0,MAX((($B$14+1-N3)/$B$14),0),0)*12*1000)*$B$5*N4*(1+0.0025)^(N3-1))</f>
        <v>19764955.1609149</v>
      </c>
      <c r="O7" s="39" t="n">
        <f aca="false">IF(O3&gt;$B$22,0,($B$11-$B$5*0.0023*IF($B$14&lt;&gt;0,MAX((($B$14+1-O3)/$B$14),0),0)*12*1000)*$B$5*O4*(1+0.0025)^(O3-1))</f>
        <v>20270098.00244</v>
      </c>
      <c r="P7" s="39" t="n">
        <f aca="false">IF(P3&gt;$B$22,0,($B$11-$B$5*0.0023*IF($B$14&lt;&gt;0,MAX((($B$14+1-P3)/$B$14),0),0)*12*1000)*$B$5*P4*(1+0.0025)^(P3-1))</f>
        <v>20788151.0321373</v>
      </c>
      <c r="Q7" s="39" t="n">
        <f aca="false">IF(Q3&gt;$B$22,0,($B$11-$B$5*0.0023*IF($B$14&lt;&gt;0,MAX((($B$14+1-Q3)/$B$14),0),0)*12*1000)*$B$5*Q4*(1+0.0025)^(Q3-1))</f>
        <v>21319444.2021412</v>
      </c>
      <c r="R7" s="39" t="n">
        <f aca="false">IF(R3&gt;$B$22,0,($B$11-$B$5*0.0023*IF($B$14&lt;&gt;0,MAX((($B$14+1-R3)/$B$14),0),0)*12*1000)*$B$5*R4*(1+0.0025)^(R3-1))</f>
        <v>21864315.8973374</v>
      </c>
      <c r="S7" s="39" t="n">
        <f aca="false">IF(S3&gt;$B$22,0,($B$11-$B$5*0.0023*IF($B$14&lt;&gt;0,MAX((($B$14+1-S3)/$B$14),0),0)*12*1000)*$B$5*S4*(1+0.0025)^(S3-1))</f>
        <v>22423113.1508836</v>
      </c>
      <c r="T7" s="39" t="n">
        <f aca="false">IF(T3&gt;$B$22,0,($B$11-$B$5*0.0023*IF($B$14&lt;&gt;0,MAX((($B$14+1-T3)/$B$14),0),0)*12*1000)*$B$5*T4*(1+0.0025)^(T3-1))</f>
        <v>22996191.8652373</v>
      </c>
      <c r="U7" s="39" t="n">
        <f aca="false">IF(U3&gt;$B$22,0,($B$11-$B$5*0.0023*IF($B$14&lt;&gt;0,MAX((($B$14+1-U3)/$B$14),0),0)*12*1000)*$B$5*U4*(1+0.0025)^(U3-1))</f>
        <v>23583917.0388331</v>
      </c>
      <c r="V7" s="39" t="n">
        <f aca="false">IF(V3&gt;$B$22,0,($B$11-$B$5*0.0023*IF($B$14&lt;&gt;0,MAX((($B$14+1-V3)/$B$14),0),0)*12*1000)*$B$5*V4*(1+0.0025)^(V3-1))</f>
        <v>24186662.9985531</v>
      </c>
      <c r="W7" s="39" t="n">
        <f aca="false">IF(W3&gt;$B$22,0,($B$11-$B$5*0.0023*IF($B$14&lt;&gt;0,MAX((($B$14+1-W3)/$B$14),0),0)*12*1000)*$B$5*W4*(1+0.0025)^(W3-1))</f>
        <v>24804813.6381386</v>
      </c>
      <c r="X7" s="39" t="n">
        <f aca="false">IF(X3&gt;$B$22,0,($B$11-$B$5*0.0023*IF($B$14&lt;&gt;0,MAX((($B$14+1-X3)/$B$14),0),0)*12*1000)*$B$5*X4*(1+0.0025)^(X3-1))</f>
        <v>25438762.6626953</v>
      </c>
      <c r="Y7" s="39" t="n">
        <f aca="false">IF(Y3&gt;$B$22,0,($B$11-$B$5*0.0023*IF($B$14&lt;&gt;0,MAX((($B$14+1-Y3)/$B$14),0),0)*12*1000)*$B$5*Y4*(1+0.0025)^(Y3-1))</f>
        <v>26088913.8394471</v>
      </c>
      <c r="Z7" s="39" t="n">
        <f aca="false">IF(Z3&gt;$B$22,0,($B$11-$B$5*0.0023*IF($B$14&lt;&gt;0,MAX((($B$14+1-Z3)/$B$14),0),0)*12*1000)*$B$5*Z4*(1+0.0025)^(Z3-1))</f>
        <v>26755681.2548988</v>
      </c>
      <c r="AA7" s="39" t="n">
        <f aca="false">IF(AA3&gt;$B$22,0,($B$11-$B$5*0.0023*IF($B$14&lt;&gt;0,MAX((($B$14+1-AA3)/$B$14),0),0)*12*1000)*$B$5*AA4*(1+0.0025)^(AA3-1))</f>
        <v>27439489.5785709</v>
      </c>
      <c r="AB7" s="39" t="n">
        <f aca="false">IF(AB3&gt;$B$22,0,($B$11-$B$5*0.0023*IF($B$14&lt;&gt;0,MAX((($B$14+1-AB3)/$B$14),0),0)*12*1000)*$B$5*AB4*(1+0.0025)^(AB3-1))</f>
        <v>28140774.3334752</v>
      </c>
      <c r="AC7" s="39" t="n">
        <f aca="false">IF(AC3&gt;$B$22,0,($B$11-$B$5*0.0023*IF($B$14&lt;&gt;0,MAX((($B$14+1-AC3)/$B$14),0),0)*12*1000)*$B$5*AC4*(1+0.0025)^(AC3-1))</f>
        <v>28859982.173503</v>
      </c>
      <c r="AD7" s="39" t="n">
        <f aca="false">IF(AD3&gt;$B$22,0,($B$11-$B$5*0.0023*IF($B$14&lt;&gt;0,MAX((($B$14+1-AD3)/$B$14),0),0)*12*1000)*$B$5*AD4*(1+0.0025)^(AD3-1))</f>
        <v>29597571.1679023</v>
      </c>
      <c r="AE7" s="39" t="n">
        <f aca="false">IF(AE3&gt;$B$22,0,($B$11-$B$5*0.0023*IF($B$14&lt;&gt;0,MAX((($B$14+1-AE3)/$B$14),0),0)*12*1000)*$B$5*AE4*(1+0.0025)^(AE3-1))</f>
        <v>30354011.0930259</v>
      </c>
      <c r="AF7" s="39" t="n">
        <f aca="false">IF(AF3&gt;$B$22,0,($B$11-$B$5*0.0023*IF($B$14&lt;&gt;0,MAX((($B$14+1-AF3)/$B$14),0),0)*12*1000)*$B$5*AF4*(1+0.0025)^(AF3-1))</f>
        <v>31129783.7315359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3713125.15673834</v>
      </c>
      <c r="D8" s="12"/>
      <c r="E8" s="13"/>
      <c r="F8" s="41" t="s">
        <v>14</v>
      </c>
      <c r="G8" s="42"/>
      <c r="H8" s="43" t="n">
        <f aca="false">IF(H3&gt;$B$22,0,B8)</f>
        <v>3713125.15673834</v>
      </c>
      <c r="I8" s="43" t="n">
        <f aca="false">IF(I3&gt;$B$22,0,B9)</f>
        <v>3515402.81163941</v>
      </c>
      <c r="J8" s="43" t="n">
        <f aca="false">IF(J3&gt;$B$22,0,B10)</f>
        <v>4654973.04698428</v>
      </c>
      <c r="K8" s="43" t="n">
        <f aca="false">IF(K3&gt;$B$22,0,$H$8*K4)</f>
        <v>3975268.69977081</v>
      </c>
      <c r="L8" s="43" t="n">
        <f aca="false">IF(L3&gt;$B$22,0,$I$8*L4)</f>
        <v>3850149.83021225</v>
      </c>
      <c r="M8" s="43" t="n">
        <f aca="false">IF(M3&gt;$B$22,0,$J$8*M4)</f>
        <v>5215492.66859921</v>
      </c>
      <c r="N8" s="43" t="n">
        <f aca="false">IF(N3&gt;$B$22,0,$H$8*N4)</f>
        <v>4255919.35857581</v>
      </c>
      <c r="O8" s="43" t="n">
        <f aca="false">IF(O3&gt;$B$22,0,$I$8*O4)</f>
        <v>4121967.20105042</v>
      </c>
      <c r="P8" s="43" t="n">
        <f aca="false">IF(P3&gt;$B$22,0,$J$8*P4)</f>
        <v>5583702.10649692</v>
      </c>
      <c r="Q8" s="43" t="n">
        <f aca="false">IF(Q3&gt;$B$22,0,$H$8*Q4)</f>
        <v>4556383.72011043</v>
      </c>
      <c r="R8" s="43" t="n">
        <f aca="false">IF(R3&gt;$B$22,0,$I$8*R4)</f>
        <v>4412974.6518459</v>
      </c>
      <c r="S8" s="43" t="n">
        <f aca="false">IF(S3&gt;$B$22,0,$J$8*S4)</f>
        <v>5977906.82399174</v>
      </c>
      <c r="T8" s="43" t="n">
        <f aca="false">IF(T3&gt;$B$22,0,$H$8*T4)</f>
        <v>4878060.61528259</v>
      </c>
      <c r="U8" s="43" t="n">
        <f aca="false">IF(U3&gt;$B$22,0,$I$8*U4)</f>
        <v>4724526.98625834</v>
      </c>
      <c r="V8" s="43" t="n">
        <f aca="false">IF(V3&gt;$B$22,0,$J$8*V4)</f>
        <v>6399942.06616917</v>
      </c>
      <c r="W8" s="43" t="n">
        <f aca="false">IF(W3&gt;$B$22,0,$H$8*W4)</f>
        <v>5222447.63129704</v>
      </c>
      <c r="X8" s="43" t="n">
        <f aca="false">IF(X3&gt;$B$22,0,$I$8*X4)</f>
        <v>5058074.6559572</v>
      </c>
      <c r="Y8" s="43" t="n">
        <f aca="false">IF(Y3&gt;$B$22,0,$J$8*Y4)</f>
        <v>6851772.64488897</v>
      </c>
      <c r="Z8" s="43" t="n">
        <f aca="false">IF(Z3&gt;$B$22,0,$H$8*Z4)</f>
        <v>5591148.08376774</v>
      </c>
      <c r="AA8" s="43" t="n">
        <f aca="false">IF(AA3&gt;$B$22,0,$I$8*AA4)</f>
        <v>5415170.51329158</v>
      </c>
      <c r="AB8" s="43" t="n">
        <f aca="false">IF(AB3&gt;$B$22,0,$J$8*AB4)</f>
        <v>7335502.08609152</v>
      </c>
      <c r="AC8" s="43" t="n">
        <f aca="false">IF(AC3&gt;$B$22,0,$H$8*AC4)</f>
        <v>5985878.48105538</v>
      </c>
      <c r="AD8" s="43" t="n">
        <f aca="false">IF(AD3&gt;$B$22,0,$I$8*AD4)</f>
        <v>5797477.04069293</v>
      </c>
      <c r="AE8" s="43" t="n">
        <f aca="false">IF(AE3&gt;$B$22,0,$J$8*AE4)</f>
        <v>7853382.42289634</v>
      </c>
      <c r="AF8" s="43" t="n">
        <f aca="false">IF(AF3&gt;$B$22,0,$H$8*AF4)</f>
        <v>6408476.51558112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3515402.8116394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24145043.39075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4654973.04698428</v>
      </c>
      <c r="D10" s="12"/>
      <c r="E10" s="13"/>
      <c r="F10" s="45" t="s">
        <v>18</v>
      </c>
      <c r="G10" s="46"/>
      <c r="H10" s="47" t="n">
        <f aca="false">SUM(H7:H9)</f>
        <v>19610078.8099889</v>
      </c>
      <c r="I10" s="47" t="n">
        <f aca="false">SUM(I7:I9)</f>
        <v>20191532.7425487</v>
      </c>
      <c r="J10" s="47" t="n">
        <f aca="false">SUM(J7:J9)</f>
        <v>22139723.1864959</v>
      </c>
      <c r="K10" s="47" t="n">
        <f aca="false">SUM(K7:K9)</f>
        <v>22299079.0584734</v>
      </c>
      <c r="L10" s="47" t="n">
        <f aca="false">SUM(L7:L9)</f>
        <v>22642270.9721574</v>
      </c>
      <c r="M10" s="47" t="n">
        <f aca="false">SUM(M7:M9)</f>
        <v>24487893.4466296</v>
      </c>
      <c r="N10" s="47" t="n">
        <f aca="false">SUM(N7:N9)</f>
        <v>24020874.5194907</v>
      </c>
      <c r="O10" s="47" t="n">
        <f aca="false">SUM(O7:O9)</f>
        <v>24392065.2034904</v>
      </c>
      <c r="P10" s="47" t="n">
        <f aca="false">SUM(P7:P9)</f>
        <v>26371853.1386342</v>
      </c>
      <c r="Q10" s="47" t="n">
        <f aca="false">SUM(Q7:Q9)</f>
        <v>25875827.9222516</v>
      </c>
      <c r="R10" s="47" t="n">
        <f aca="false">SUM(R7:R9)</f>
        <v>26277290.5491833</v>
      </c>
      <c r="S10" s="47" t="n">
        <f aca="false">SUM(S7:S9)</f>
        <v>28401019.9748753</v>
      </c>
      <c r="T10" s="47" t="n">
        <f aca="false">SUM(T7:T9)</f>
        <v>27874252.4805199</v>
      </c>
      <c r="U10" s="47" t="n">
        <f aca="false">SUM(U7:U9)</f>
        <v>28308444.0250914</v>
      </c>
      <c r="V10" s="47" t="n">
        <f aca="false">SUM(V7:V9)</f>
        <v>30586605.0647222</v>
      </c>
      <c r="W10" s="47" t="n">
        <f aca="false">SUM(W7:W9)</f>
        <v>30027261.2694356</v>
      </c>
      <c r="X10" s="47" t="n">
        <f aca="false">SUM(X7:X9)</f>
        <v>30496837.3186525</v>
      </c>
      <c r="Y10" s="47" t="n">
        <f aca="false">SUM(Y7:Y9)</f>
        <v>32940686.4843361</v>
      </c>
      <c r="Z10" s="47" t="n">
        <f aca="false">SUM(Z7:Z9)</f>
        <v>32346829.3386665</v>
      </c>
      <c r="AA10" s="47" t="n">
        <f aca="false">SUM(AA7:AA9)</f>
        <v>32854660.0918625</v>
      </c>
      <c r="AB10" s="47" t="n">
        <f aca="false">SUM(AB7:AB9)</f>
        <v>35476276.4195667</v>
      </c>
      <c r="AC10" s="47" t="n">
        <f aca="false">SUM(AC7:AC9)</f>
        <v>34845860.6545584</v>
      </c>
      <c r="AD10" s="47" t="n">
        <f aca="false">SUM(AD7:AD9)</f>
        <v>35395048.2085952</v>
      </c>
      <c r="AE10" s="47" t="n">
        <f aca="false">SUM(AE7:AE9)</f>
        <v>38207393.5159223</v>
      </c>
      <c r="AF10" s="47" t="n">
        <f aca="false">SUM(AF7:AF9)</f>
        <v>61683303.637867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556000</v>
      </c>
      <c r="I13" s="43" t="n">
        <f aca="false">IF(I3&gt;$B$22,0,$H$13*I4)</f>
        <v>-1591788</v>
      </c>
      <c r="J13" s="43" t="n">
        <f aca="false">IF(J3&gt;$B$22,0,$H$13*J4)</f>
        <v>-1628399.124</v>
      </c>
      <c r="K13" s="43" t="n">
        <f aca="false">IF(K3&gt;$B$22,0,$H$13*K4)</f>
        <v>-1665852.303852</v>
      </c>
      <c r="L13" s="43" t="n">
        <f aca="false">IF(L3&gt;$B$22,0,$H$13*L4)</f>
        <v>-1704166.9068406</v>
      </c>
      <c r="M13" s="43" t="n">
        <f aca="false">IF(M3&gt;$B$22,0,$H$13*M4)</f>
        <v>-1743362.74569793</v>
      </c>
      <c r="N13" s="43" t="n">
        <f aca="false">IF(N3&gt;$B$22,0,$H$13*N4)</f>
        <v>-1783460.08884898</v>
      </c>
      <c r="O13" s="43" t="n">
        <f aca="false">IF(O3&gt;$B$22,0,$H$13*O4)</f>
        <v>-1824479.67089251</v>
      </c>
      <c r="P13" s="43" t="n">
        <f aca="false">IF(P3&gt;$B$22,0,$H$13*P4)</f>
        <v>-1866442.70332304</v>
      </c>
      <c r="Q13" s="43" t="n">
        <f aca="false">IF(Q3&gt;$B$22,0,$H$13*Q4)</f>
        <v>-1909370.88549946</v>
      </c>
      <c r="R13" s="43" t="n">
        <f aca="false">IF(R3&gt;$B$22,0,$H$13*R4)</f>
        <v>-1953286.41586595</v>
      </c>
      <c r="S13" s="43" t="n">
        <f aca="false">IF(S3&gt;$B$22,0,$H$13*S4)</f>
        <v>-1998212.00343087</v>
      </c>
      <c r="T13" s="43" t="n">
        <f aca="false">IF(T3&gt;$B$22,0,$H$13*T4)</f>
        <v>-2044170.87950978</v>
      </c>
      <c r="U13" s="43" t="n">
        <f aca="false">IF(U3&gt;$B$22,0,$H$13*U4)</f>
        <v>-2091186.8097385</v>
      </c>
      <c r="V13" s="43" t="n">
        <f aca="false">IF(V3&gt;$B$22,0,$H$13*V4)</f>
        <v>-2139284.10636249</v>
      </c>
      <c r="W13" s="43" t="n">
        <f aca="false">IF(W3&gt;$B$22,0,$H$13*W4)</f>
        <v>-2188487.64080883</v>
      </c>
      <c r="X13" s="43" t="n">
        <f aca="false">IF(X3&gt;$B$22,0,$H$13*X4)</f>
        <v>-2238822.85654743</v>
      </c>
      <c r="Y13" s="43" t="n">
        <f aca="false">IF(Y3&gt;$B$22,0,$H$13*Y4)</f>
        <v>-2290315.78224802</v>
      </c>
      <c r="Z13" s="43" t="n">
        <f aca="false">IF(Z3&gt;$B$22,0,$H$13*Z4)</f>
        <v>-2342993.04523972</v>
      </c>
      <c r="AA13" s="43" t="n">
        <f aca="false">IF(AA3&gt;$B$22,0,$H$13*AA4)</f>
        <v>-2396881.88528024</v>
      </c>
      <c r="AB13" s="43" t="n">
        <f aca="false">IF(AB3&gt;$B$22,0,$H$13*AB4)</f>
        <v>-2452010.16864168</v>
      </c>
      <c r="AC13" s="43" t="n">
        <f aca="false">IF(AC3&gt;$B$22,0,$H$13*AC4)</f>
        <v>-2508406.40252044</v>
      </c>
      <c r="AD13" s="43" t="n">
        <f aca="false">IF(AD3&gt;$B$22,0,$H$13*AD4)</f>
        <v>-2566099.74977841</v>
      </c>
      <c r="AE13" s="43" t="n">
        <f aca="false">IF(AE3&gt;$B$22,0,$H$13*AE4)</f>
        <v>-2625120.04402331</v>
      </c>
      <c r="AF13" s="43" t="n">
        <f aca="false">IF(AF3&gt;$B$22,0,$H$13*AF4)</f>
        <v>-2685497.80503585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489000</v>
      </c>
      <c r="I14" s="43" t="n">
        <f aca="false">IF(I3&gt;$B$22,0,$H$14*I4)</f>
        <v>-1523247</v>
      </c>
      <c r="J14" s="43" t="n">
        <f aca="false">IF(J3&gt;$B$22,0,$H$14*J4)</f>
        <v>-1558281.681</v>
      </c>
      <c r="K14" s="43" t="n">
        <f aca="false">IF(K3&gt;$B$22,0,$H$14*K4)</f>
        <v>-1594122.159663</v>
      </c>
      <c r="L14" s="43" t="n">
        <f aca="false">IF(L3&gt;$B$22,0,$H$14*L4)</f>
        <v>-1630786.96933525</v>
      </c>
      <c r="M14" s="43" t="n">
        <f aca="false">IF(M3&gt;$B$22,0,$H$14*M4)</f>
        <v>-1668295.06962996</v>
      </c>
      <c r="N14" s="43" t="n">
        <f aca="false">IF(N3&gt;$B$22,0,$H$14*N4)</f>
        <v>-1706665.85623145</v>
      </c>
      <c r="O14" s="43" t="n">
        <f aca="false">IF(O3&gt;$B$22,0,$H$14*O4)</f>
        <v>-1745919.17092477</v>
      </c>
      <c r="P14" s="43" t="n">
        <f aca="false">IF(P3&gt;$B$22,0,$H$14*P4)</f>
        <v>-1786075.31185604</v>
      </c>
      <c r="Q14" s="43" t="n">
        <f aca="false">IF(Q3&gt;$B$22,0,$H$14*Q4)</f>
        <v>-1827155.04402873</v>
      </c>
      <c r="R14" s="43" t="n">
        <f aca="false">IF(R3&gt;$B$22,0,$H$14*R4)</f>
        <v>-1869179.61004139</v>
      </c>
      <c r="S14" s="43" t="n">
        <f aca="false">IF(S3&gt;$B$22,0,$H$14*S4)</f>
        <v>-1912170.74107234</v>
      </c>
      <c r="T14" s="43" t="n">
        <f aca="false">IF(T3&gt;$B$22,0,$H$14*T4)</f>
        <v>-1956150.66811701</v>
      </c>
      <c r="U14" s="43" t="n">
        <f aca="false">IF(U3&gt;$B$22,0,$H$14*U4)</f>
        <v>-2001142.1334837</v>
      </c>
      <c r="V14" s="43" t="n">
        <f aca="false">IF(V3&gt;$B$22,0,$H$14*V4)</f>
        <v>-2047168.40255382</v>
      </c>
      <c r="W14" s="43" t="n">
        <f aca="false">IF(W3&gt;$B$22,0,$H$14*W4)</f>
        <v>-2094253.27581256</v>
      </c>
      <c r="X14" s="43" t="n">
        <f aca="false">IF(X3&gt;$B$22,0,$H$14*X4)</f>
        <v>-2142421.10115625</v>
      </c>
      <c r="Y14" s="43" t="n">
        <f aca="false">IF(Y3&gt;$B$22,0,$H$14*Y4)</f>
        <v>-2191696.78648284</v>
      </c>
      <c r="Z14" s="43" t="n">
        <f aca="false">IF(Z3&gt;$B$22,0,$H$14*Z4)</f>
        <v>-2242105.81257195</v>
      </c>
      <c r="AA14" s="43" t="n">
        <f aca="false">IF(AA3&gt;$B$22,0,$H$14*AA4)</f>
        <v>-2293674.2462611</v>
      </c>
      <c r="AB14" s="43" t="n">
        <f aca="false">IF(AB3&gt;$B$22,0,$H$14*AB4)</f>
        <v>-2346428.75392511</v>
      </c>
      <c r="AC14" s="43" t="n">
        <f aca="false">IF(AC3&gt;$B$22,0,$H$14*AC4)</f>
        <v>-2400396.61526538</v>
      </c>
      <c r="AD14" s="43" t="n">
        <f aca="false">IF(AD3&gt;$B$22,0,$H$14*AD4)</f>
        <v>-2455605.73741649</v>
      </c>
      <c r="AE14" s="43" t="n">
        <f aca="false">IF(AE3&gt;$B$22,0,$H$14*AE4)</f>
        <v>-2512084.66937707</v>
      </c>
      <c r="AF14" s="43" t="n">
        <f aca="false">IF(AF3&gt;$B$22,0,$H$14*AF4)</f>
        <v>-2569862.61677274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861000</v>
      </c>
      <c r="I15" s="43" t="n">
        <f aca="false">IF(I3&gt;$B$22,0,-$B$29)</f>
        <v>-1861000</v>
      </c>
      <c r="J15" s="43" t="n">
        <f aca="false">IF(J3&gt;$B$22,0,-$B$29)</f>
        <v>-1861000</v>
      </c>
      <c r="K15" s="43" t="n">
        <f aca="false">IF(K3&gt;$B$22,0,-$B$29)</f>
        <v>-1861000</v>
      </c>
      <c r="L15" s="43" t="n">
        <f aca="false">IF(L3&gt;$B$22,0,-$B$29)</f>
        <v>-1861000</v>
      </c>
      <c r="M15" s="43" t="n">
        <f aca="false">IF(M3&gt;$B$22,0,-$B$29)</f>
        <v>-1861000</v>
      </c>
      <c r="N15" s="43" t="n">
        <f aca="false">IF(N3&gt;$B$22,0,-$B$29)</f>
        <v>-1861000</v>
      </c>
      <c r="O15" s="43" t="n">
        <f aca="false">IF(O3&gt;$B$22,0,-$B$29)</f>
        <v>-1861000</v>
      </c>
      <c r="P15" s="43" t="n">
        <f aca="false">IF(P3&gt;$B$22,0,-$B$29)</f>
        <v>-1861000</v>
      </c>
      <c r="Q15" s="43" t="n">
        <f aca="false">IF(Q3&gt;$B$22,0,-$B$29)</f>
        <v>-1861000</v>
      </c>
      <c r="R15" s="43" t="n">
        <f aca="false">IF(R3&gt;$B$22,0,-$B$29)</f>
        <v>-1861000</v>
      </c>
      <c r="S15" s="43" t="n">
        <f aca="false">IF(S3&gt;$B$22,0,-$B$29)</f>
        <v>-1861000</v>
      </c>
      <c r="T15" s="43" t="n">
        <f aca="false">IF(T3&gt;$B$22,0,-$B$29)</f>
        <v>-1861000</v>
      </c>
      <c r="U15" s="43" t="n">
        <f aca="false">IF(U3&gt;$B$22,0,-$B$29)</f>
        <v>-1861000</v>
      </c>
      <c r="V15" s="43" t="n">
        <f aca="false">IF(V3&gt;$B$22,0,-$B$29)</f>
        <v>-1861000</v>
      </c>
      <c r="W15" s="43" t="n">
        <f aca="false">IF(W3&gt;$B$22,0,-$B$29)</f>
        <v>-1861000</v>
      </c>
      <c r="X15" s="43" t="n">
        <f aca="false">IF(X3&gt;$B$22,0,-$B$29)</f>
        <v>-1861000</v>
      </c>
      <c r="Y15" s="43" t="n">
        <f aca="false">IF(Y3&gt;$B$22,0,-$B$29)</f>
        <v>-1861000</v>
      </c>
      <c r="Z15" s="43" t="n">
        <f aca="false">IF(Z3&gt;$B$22,0,-$B$29)</f>
        <v>-1861000</v>
      </c>
      <c r="AA15" s="43" t="n">
        <f aca="false">IF(AA3&gt;$B$22,0,-$B$29)</f>
        <v>-1861000</v>
      </c>
      <c r="AB15" s="43" t="n">
        <f aca="false">IF(AB3&gt;$B$22,0,-$B$29)</f>
        <v>-1861000</v>
      </c>
      <c r="AC15" s="43" t="n">
        <f aca="false">IF(AC3&gt;$B$22,0,-$B$29)</f>
        <v>-1861000</v>
      </c>
      <c r="AD15" s="43" t="n">
        <f aca="false">IF(AD3&gt;$B$22,0,-$B$29)</f>
        <v>-1861000</v>
      </c>
      <c r="AE15" s="43" t="n">
        <f aca="false">IF(AE3&gt;$B$22,0,-$B$29)</f>
        <v>-1861000</v>
      </c>
      <c r="AF15" s="43" t="n">
        <f aca="false">IF(AF3&gt;$B$22,0,-$B$29)</f>
        <v>-1861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4906000</v>
      </c>
      <c r="I16" s="47" t="n">
        <f aca="false">SUM(I13:I15)</f>
        <v>-4976035</v>
      </c>
      <c r="J16" s="47" t="n">
        <f aca="false">SUM(J13:J15)</f>
        <v>-5047680.805</v>
      </c>
      <c r="K16" s="47" t="n">
        <f aca="false">SUM(K13:K15)</f>
        <v>-5120974.463515</v>
      </c>
      <c r="L16" s="47" t="n">
        <f aca="false">SUM(L13:L15)</f>
        <v>-5195953.87617584</v>
      </c>
      <c r="M16" s="47" t="n">
        <f aca="false">SUM(M13:M15)</f>
        <v>-5272657.81532789</v>
      </c>
      <c r="N16" s="47" t="n">
        <f aca="false">SUM(N13:N15)</f>
        <v>-5351125.94508043</v>
      </c>
      <c r="O16" s="47" t="n">
        <f aca="false">SUM(O13:O15)</f>
        <v>-5431398.84181728</v>
      </c>
      <c r="P16" s="47" t="n">
        <f aca="false">SUM(P13:P15)</f>
        <v>-5513518.01517908</v>
      </c>
      <c r="Q16" s="47" t="n">
        <f aca="false">SUM(Q13:Q15)</f>
        <v>-5597525.92952819</v>
      </c>
      <c r="R16" s="47" t="n">
        <f aca="false">SUM(R13:R15)</f>
        <v>-5683466.02590734</v>
      </c>
      <c r="S16" s="47" t="n">
        <f aca="false">SUM(S13:S15)</f>
        <v>-5771382.74450321</v>
      </c>
      <c r="T16" s="47" t="n">
        <f aca="false">SUM(T13:T15)</f>
        <v>-5861321.54762678</v>
      </c>
      <c r="U16" s="47" t="n">
        <f aca="false">SUM(U13:U15)</f>
        <v>-5953328.9432222</v>
      </c>
      <c r="V16" s="47" t="n">
        <f aca="false">SUM(V13:V15)</f>
        <v>-6047452.50891631</v>
      </c>
      <c r="W16" s="47" t="n">
        <f aca="false">SUM(W13:W15)</f>
        <v>-6143740.91662139</v>
      </c>
      <c r="X16" s="47" t="n">
        <f aca="false">SUM(X13:X15)</f>
        <v>-6242243.95770368</v>
      </c>
      <c r="Y16" s="47" t="n">
        <f aca="false">SUM(Y13:Y15)</f>
        <v>-6343012.56873086</v>
      </c>
      <c r="Z16" s="47" t="n">
        <f aca="false">SUM(Z13:Z15)</f>
        <v>-6446098.85781167</v>
      </c>
      <c r="AA16" s="47" t="n">
        <f aca="false">SUM(AA13:AA15)</f>
        <v>-6551556.13154134</v>
      </c>
      <c r="AB16" s="47" t="n">
        <f aca="false">SUM(AB13:AB15)</f>
        <v>-6659438.92256679</v>
      </c>
      <c r="AC16" s="47" t="n">
        <f aca="false">SUM(AC13:AC15)</f>
        <v>-6769803.01778583</v>
      </c>
      <c r="AD16" s="47" t="n">
        <f aca="false">SUM(AD13:AD15)</f>
        <v>-6882705.4871949</v>
      </c>
      <c r="AE16" s="47" t="n">
        <f aca="false">SUM(AE13:AE15)</f>
        <v>-6998204.71340038</v>
      </c>
      <c r="AF16" s="47" t="n">
        <f aca="false">SUM(AF13:AF15)</f>
        <v>-7116360.42180859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4704078.8099889</v>
      </c>
      <c r="I18" s="43" t="n">
        <f aca="false">I10+I16</f>
        <v>15215497.7425487</v>
      </c>
      <c r="J18" s="43" t="n">
        <f aca="false">J10+J16</f>
        <v>17092042.3814959</v>
      </c>
      <c r="K18" s="43" t="n">
        <f aca="false">K10+K16</f>
        <v>17178104.5949584</v>
      </c>
      <c r="L18" s="43" t="n">
        <f aca="false">L10+L16</f>
        <v>17446317.0959815</v>
      </c>
      <c r="M18" s="43" t="n">
        <f aca="false">M10+M16</f>
        <v>19215235.6313017</v>
      </c>
      <c r="N18" s="43" t="n">
        <f aca="false">N10+N16</f>
        <v>18669748.5744103</v>
      </c>
      <c r="O18" s="43" t="n">
        <f aca="false">O10+O16</f>
        <v>18960666.3616731</v>
      </c>
      <c r="P18" s="43" t="n">
        <f aca="false">P10+P16</f>
        <v>20858335.1234552</v>
      </c>
      <c r="Q18" s="43" t="n">
        <f aca="false">Q10+Q16</f>
        <v>20278301.9927234</v>
      </c>
      <c r="R18" s="43" t="n">
        <f aca="false">R10+R16</f>
        <v>20593824.523276</v>
      </c>
      <c r="S18" s="43" t="n">
        <f aca="false">S10+S16</f>
        <v>22629637.2303721</v>
      </c>
      <c r="T18" s="43" t="n">
        <f aca="false">T10+T16</f>
        <v>22012930.9328931</v>
      </c>
      <c r="U18" s="43" t="n">
        <f aca="false">U10+U16</f>
        <v>22355115.0818692</v>
      </c>
      <c r="V18" s="43" t="n">
        <f aca="false">V10+V16</f>
        <v>24539152.5558059</v>
      </c>
      <c r="W18" s="43" t="n">
        <f aca="false">W10+W16</f>
        <v>23883520.3528142</v>
      </c>
      <c r="X18" s="43" t="n">
        <f aca="false">X10+X16</f>
        <v>24254593.3609488</v>
      </c>
      <c r="Y18" s="43" t="n">
        <f aca="false">Y10+Y16</f>
        <v>26597673.9156052</v>
      </c>
      <c r="Z18" s="43" t="n">
        <f aca="false">Z10+Z16</f>
        <v>25900730.4808549</v>
      </c>
      <c r="AA18" s="43" t="n">
        <f aca="false">AA10+AA16</f>
        <v>26303103.9603211</v>
      </c>
      <c r="AB18" s="43" t="n">
        <f aca="false">AB10+AB16</f>
        <v>28816837.4969999</v>
      </c>
      <c r="AC18" s="43" t="n">
        <f aca="false">AC10+AC16</f>
        <v>28076057.6367725</v>
      </c>
      <c r="AD18" s="43" t="n">
        <f aca="false">AD10+AD16</f>
        <v>28512342.7214003</v>
      </c>
      <c r="AE18" s="43" t="n">
        <f aca="false">AE10+AE16</f>
        <v>31209188.8025219</v>
      </c>
      <c r="AF18" s="43" t="n">
        <f aca="false">AF10+AF16</f>
        <v>54566943.2160584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6715123.71891237</v>
      </c>
      <c r="I19" s="43" t="n">
        <f aca="false">I42</f>
        <v>-6570500.73792</v>
      </c>
      <c r="J19" s="43" t="n">
        <f aca="false">J42</f>
        <v>-6418935.85392</v>
      </c>
      <c r="K19" s="43" t="n">
        <f aca="false">K42</f>
        <v>-6260095.85568</v>
      </c>
      <c r="L19" s="43" t="n">
        <f aca="false">L42</f>
        <v>-6093631.53744</v>
      </c>
      <c r="M19" s="43" t="n">
        <f aca="false">M42</f>
        <v>-5919176.93184</v>
      </c>
      <c r="N19" s="43" t="n">
        <f aca="false">N42</f>
        <v>-5736348.50544</v>
      </c>
      <c r="O19" s="43" t="n">
        <f aca="false">O42</f>
        <v>-5544744.3144</v>
      </c>
      <c r="P19" s="43" t="n">
        <f aca="false">P42</f>
        <v>-5343943.12224</v>
      </c>
      <c r="Q19" s="43" t="n">
        <f aca="false">Q42</f>
        <v>-5133503.47296</v>
      </c>
      <c r="R19" s="43" t="n">
        <f aca="false">R42</f>
        <v>-4912962.72048</v>
      </c>
      <c r="S19" s="43" t="n">
        <f aca="false">S42</f>
        <v>-4681836.012</v>
      </c>
      <c r="T19" s="43" t="n">
        <f aca="false">T42</f>
        <v>-4439615.22144</v>
      </c>
      <c r="U19" s="43" t="n">
        <f aca="false">U42</f>
        <v>-4185767.83296</v>
      </c>
      <c r="V19" s="43" t="n">
        <f aca="false">V42</f>
        <v>-3919735.76976</v>
      </c>
      <c r="W19" s="43" t="n">
        <f aca="false">W42</f>
        <v>-3640934.1672</v>
      </c>
      <c r="X19" s="43" t="n">
        <f aca="false">X42</f>
        <v>-3348750.08784</v>
      </c>
      <c r="Y19" s="43" t="n">
        <f aca="false">Y42</f>
        <v>-3042541.17264</v>
      </c>
      <c r="Z19" s="43" t="n">
        <f aca="false">Z42</f>
        <v>-2721634.22976</v>
      </c>
      <c r="AA19" s="43" t="n">
        <f aca="false">AA42</f>
        <v>-2385323.75328</v>
      </c>
      <c r="AB19" s="43" t="n">
        <f aca="false">AB42</f>
        <v>-2032870.37424</v>
      </c>
      <c r="AC19" s="43" t="n">
        <f aca="false">AC42</f>
        <v>-1663499.23296</v>
      </c>
      <c r="AD19" s="43" t="n">
        <f aca="false">AD42</f>
        <v>-1276398.27696</v>
      </c>
      <c r="AE19" s="43" t="n">
        <f aca="false">AE42</f>
        <v>-870716.47488</v>
      </c>
      <c r="AF19" s="43" t="n">
        <f aca="false">AF42</f>
        <v>-445561.9464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3989841.0810674</v>
      </c>
      <c r="I20" s="43" t="n">
        <f aca="false">I37</f>
        <v>-26580698.0540281</v>
      </c>
      <c r="J20" s="43" t="n">
        <f aca="false">J37</f>
        <v>-23922628.2486253</v>
      </c>
      <c r="K20" s="43" t="n">
        <f aca="false">K37</f>
        <v>-21544355.2648438</v>
      </c>
      <c r="L20" s="43" t="n">
        <f aca="false">L37</f>
        <v>-19389919.7383595</v>
      </c>
      <c r="M20" s="43" t="n">
        <f aca="false">M37</f>
        <v>-17431341.98701</v>
      </c>
      <c r="N20" s="43" t="n">
        <f aca="false">N37</f>
        <v>-16508012.4756596</v>
      </c>
      <c r="O20" s="43" t="n">
        <f aca="false">O37</f>
        <v>-16508012.4756596</v>
      </c>
      <c r="P20" s="43" t="n">
        <f aca="false">P37</f>
        <v>-16535992.1578217</v>
      </c>
      <c r="Q20" s="43" t="n">
        <f aca="false">Q37</f>
        <v>-16508012.4756596</v>
      </c>
      <c r="R20" s="43" t="n">
        <f aca="false">R37</f>
        <v>-16535992.1578217</v>
      </c>
      <c r="S20" s="43" t="n">
        <f aca="false">S37</f>
        <v>-16508012.4756596</v>
      </c>
      <c r="T20" s="43" t="n">
        <f aca="false">T37</f>
        <v>-16535992.1578217</v>
      </c>
      <c r="U20" s="43" t="n">
        <f aca="false">U37</f>
        <v>-16508012.4756596</v>
      </c>
      <c r="V20" s="43" t="n">
        <f aca="false">V37</f>
        <v>-16535992.1578217</v>
      </c>
      <c r="W20" s="43" t="n">
        <f aca="false">W37</f>
        <v>-8254006.21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6000885.98999087</v>
      </c>
      <c r="I21" s="47" t="n">
        <f aca="false">SUM(I18:I20)</f>
        <v>-17935701.0493994</v>
      </c>
      <c r="J21" s="47" t="n">
        <f aca="false">SUM(J18:J20)</f>
        <v>-13249521.7210494</v>
      </c>
      <c r="K21" s="47" t="n">
        <f aca="false">SUM(K18:K20)</f>
        <v>-10626346.5255654</v>
      </c>
      <c r="L21" s="47" t="n">
        <f aca="false">SUM(L18:L20)</f>
        <v>-8037234.17981793</v>
      </c>
      <c r="M21" s="47" t="n">
        <f aca="false">SUM(M18:M20)</f>
        <v>-4135283.28754832</v>
      </c>
      <c r="N21" s="47" t="n">
        <f aca="false">SUM(N18:N20)</f>
        <v>-3574612.40668931</v>
      </c>
      <c r="O21" s="47" t="n">
        <f aca="false">SUM(O18:O20)</f>
        <v>-3092090.42838646</v>
      </c>
      <c r="P21" s="47" t="n">
        <f aca="false">SUM(P18:P20)</f>
        <v>-1021600.15660654</v>
      </c>
      <c r="Q21" s="47" t="n">
        <f aca="false">SUM(Q18:Q20)</f>
        <v>-1363213.95589616</v>
      </c>
      <c r="R21" s="47" t="n">
        <f aca="false">SUM(R18:R20)</f>
        <v>-855130.355025748</v>
      </c>
      <c r="S21" s="47" t="n">
        <f aca="false">SUM(S18:S20)</f>
        <v>1439788.74271254</v>
      </c>
      <c r="T21" s="47" t="n">
        <f aca="false">SUM(T18:T20)</f>
        <v>1037323.55363139</v>
      </c>
      <c r="U21" s="47" t="n">
        <f aca="false">SUM(U18:U20)</f>
        <v>1661334.77324966</v>
      </c>
      <c r="V21" s="47" t="n">
        <f aca="false">SUM(V18:V20)</f>
        <v>4083424.62822422</v>
      </c>
      <c r="W21" s="47" t="n">
        <f aca="false">SUM(W18:W20)</f>
        <v>11988579.9756142</v>
      </c>
      <c r="X21" s="47" t="n">
        <f aca="false">SUM(X18:X20)</f>
        <v>20905843.2731088</v>
      </c>
      <c r="Y21" s="47" t="n">
        <f aca="false">SUM(Y18:Y20)</f>
        <v>23555132.7429652</v>
      </c>
      <c r="Z21" s="47" t="n">
        <f aca="false">SUM(Z18:Z20)</f>
        <v>23179096.2510949</v>
      </c>
      <c r="AA21" s="47" t="n">
        <f aca="false">SUM(AA18:AA20)</f>
        <v>23917780.2070411</v>
      </c>
      <c r="AB21" s="47" t="n">
        <f aca="false">SUM(AB18:AB20)</f>
        <v>26783967.1227599</v>
      </c>
      <c r="AC21" s="47" t="n">
        <f aca="false">SUM(AC18:AC20)</f>
        <v>26412558.4038125</v>
      </c>
      <c r="AD21" s="47" t="n">
        <f aca="false">SUM(AD18:AD20)</f>
        <v>27235944.4444403</v>
      </c>
      <c r="AE21" s="47" t="n">
        <f aca="false">SUM(AE18:AE20)</f>
        <v>30338472.3276419</v>
      </c>
      <c r="AF21" s="47" t="n">
        <f aca="false">SUM(AF18:AF20)</f>
        <v>54121381.2696584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2377551.02923438</v>
      </c>
      <c r="I23" s="43" t="n">
        <f aca="false">IF($B$30="No",-MAX(I21*$B$21,0),-I21*$B$21)</f>
        <v>7106124.75577205</v>
      </c>
      <c r="J23" s="43" t="n">
        <f aca="false">IF($B$30="No",-MAX(J21*$B$21,0),-J21*$B$21)</f>
        <v>5249460.50587978</v>
      </c>
      <c r="K23" s="43" t="n">
        <f aca="false">IF($B$30="No",-MAX(K21*$B$21,0),-K21*$B$21)</f>
        <v>4210158.49342903</v>
      </c>
      <c r="L23" s="43" t="n">
        <f aca="false">IF($B$30="No",-MAX(L21*$B$21,0),-L21*$B$21)</f>
        <v>3184352.18204386</v>
      </c>
      <c r="M23" s="43" t="n">
        <f aca="false">IF($B$30="No",-MAX(M21*$B$21,0),-M21*$B$21)</f>
        <v>1638399.23852664</v>
      </c>
      <c r="N23" s="43" t="n">
        <f aca="false">IF($B$30="No",-MAX(N21*$B$21,0),-N21*$B$21)</f>
        <v>1416261.4355303</v>
      </c>
      <c r="O23" s="43" t="n">
        <f aca="false">IF($B$30="No",-MAX(O21*$B$21,0),-O21*$B$21)</f>
        <v>1225086.22772671</v>
      </c>
      <c r="P23" s="43" t="n">
        <f aca="false">IF($B$30="No",-MAX(P21*$B$21,0),-P21*$B$21)</f>
        <v>404757.982047513</v>
      </c>
      <c r="Q23" s="43" t="n">
        <f aca="false">IF($B$30="No",-MAX(Q21*$B$21,0),-Q21*$B$21)</f>
        <v>540105.369326058</v>
      </c>
      <c r="R23" s="43" t="n">
        <f aca="false">IF($B$30="No",-MAX(R21*$B$21,0),-R21*$B$21)</f>
        <v>338802.646661201</v>
      </c>
      <c r="S23" s="43" t="n">
        <f aca="false">IF($B$30="No",-MAX(S21*$B$21,0),-S21*$B$21)</f>
        <v>-570444.29986271</v>
      </c>
      <c r="T23" s="43" t="n">
        <f aca="false">IF($B$30="No",-MAX(T21*$B$21,0),-T21*$B$21)</f>
        <v>-410987.591948757</v>
      </c>
      <c r="U23" s="43" t="n">
        <f aca="false">IF($B$30="No",-MAX(U21*$B$21,0),-U21*$B$21)</f>
        <v>-658220.837161515</v>
      </c>
      <c r="V23" s="43" t="n">
        <f aca="false">IF($B$30="No",-MAX(V21*$B$21,0),-V21*$B$21)</f>
        <v>-1617852.83770244</v>
      </c>
      <c r="W23" s="43" t="n">
        <f aca="false">IF($B$30="No",-MAX(W21*$B$21,0),-W21*$B$21)</f>
        <v>-4749875.38633836</v>
      </c>
      <c r="X23" s="43" t="n">
        <f aca="false">IF($B$30="No",-MAX(X21*$B$21,0),-X21*$B$21)</f>
        <v>-8282895.10480571</v>
      </c>
      <c r="Y23" s="43" t="n">
        <f aca="false">IF($B$30="No",-MAX(Y21*$B$21,0),-Y21*$B$21)</f>
        <v>-9332543.59276283</v>
      </c>
      <c r="Z23" s="43" t="n">
        <f aca="false">IF($B$30="No",-MAX(Z21*$B$21,0),-Z21*$B$21)</f>
        <v>-9183557.93468379</v>
      </c>
      <c r="AA23" s="43" t="n">
        <f aca="false">IF($B$30="No",-MAX(AA21*$B$21,0),-AA21*$B$21)</f>
        <v>-9476224.51802969</v>
      </c>
      <c r="AB23" s="43" t="n">
        <f aca="false">IF($B$30="No",-MAX(AB21*$B$21,0),-AB21*$B$21)</f>
        <v>-10611807.7740375</v>
      </c>
      <c r="AC23" s="43" t="n">
        <f aca="false">IF($B$30="No",-MAX(AC21*$B$21,0),-AC21*$B$21)</f>
        <v>-10464655.6395905</v>
      </c>
      <c r="AD23" s="43" t="n">
        <f aca="false">IF($B$30="No",-MAX(AD21*$B$21,0),-AD21*$B$21)</f>
        <v>-10790881.1888873</v>
      </c>
      <c r="AE23" s="43" t="n">
        <f aca="false">IF($B$30="No",-MAX(AE21*$B$21,0),-AE21*$B$21)</f>
        <v>-12020102.7362117</v>
      </c>
      <c r="AF23" s="43" t="n">
        <f aca="false">IF($B$30="No",-MAX(AF21*$B$21,0),-AF21*$B$21)</f>
        <v>-21442891.2590387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3012978.76634559</v>
      </c>
      <c r="I24" s="43" t="n">
        <f aca="false">I43</f>
        <v>-3157601.74733795</v>
      </c>
      <c r="J24" s="43" t="n">
        <f aca="false">J43</f>
        <v>-3309166.63133795</v>
      </c>
      <c r="K24" s="43" t="n">
        <f aca="false">K43</f>
        <v>-3468006.62957795</v>
      </c>
      <c r="L24" s="43" t="n">
        <f aca="false">L43</f>
        <v>-3634470.94781795</v>
      </c>
      <c r="M24" s="43" t="n">
        <f aca="false">M43</f>
        <v>-3808925.55341795</v>
      </c>
      <c r="N24" s="43" t="n">
        <f aca="false">N43</f>
        <v>-3991753.97981795</v>
      </c>
      <c r="O24" s="43" t="n">
        <f aca="false">O43</f>
        <v>-4183358.17085795</v>
      </c>
      <c r="P24" s="43" t="n">
        <f aca="false">P43</f>
        <v>-4384159.36301795</v>
      </c>
      <c r="Q24" s="43" t="n">
        <f aca="false">Q43</f>
        <v>-4594599.01229795</v>
      </c>
      <c r="R24" s="43" t="n">
        <f aca="false">R43</f>
        <v>-4815139.76477795</v>
      </c>
      <c r="S24" s="43" t="n">
        <f aca="false">S43</f>
        <v>-5046266.47325795</v>
      </c>
      <c r="T24" s="43" t="n">
        <f aca="false">T43</f>
        <v>-5288487.26381795</v>
      </c>
      <c r="U24" s="43" t="n">
        <f aca="false">U43</f>
        <v>-5542334.65229795</v>
      </c>
      <c r="V24" s="43" t="n">
        <f aca="false">V43</f>
        <v>-5808366.71549795</v>
      </c>
      <c r="W24" s="43" t="n">
        <f aca="false">W43</f>
        <v>-6087168.31805795</v>
      </c>
      <c r="X24" s="43" t="n">
        <f aca="false">X43</f>
        <v>-6379352.39741795</v>
      </c>
      <c r="Y24" s="43" t="n">
        <f aca="false">Y43</f>
        <v>-6685561.31261795</v>
      </c>
      <c r="Z24" s="43" t="n">
        <f aca="false">Z43</f>
        <v>-7006468.25549795</v>
      </c>
      <c r="AA24" s="43" t="n">
        <f aca="false">AA43</f>
        <v>-7342778.73197795</v>
      </c>
      <c r="AB24" s="43" t="n">
        <f aca="false">AB43</f>
        <v>-7695232.11101795</v>
      </c>
      <c r="AC24" s="43" t="n">
        <f aca="false">AC43</f>
        <v>-8064603.25229795</v>
      </c>
      <c r="AD24" s="43" t="n">
        <f aca="false">AD43</f>
        <v>-8451704.20829795</v>
      </c>
      <c r="AE24" s="43" t="n">
        <f aca="false">AE43</f>
        <v>-8857386.01037795</v>
      </c>
      <c r="AF24" s="43" t="n">
        <f aca="false">AF43</f>
        <v>-9282540.53885795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39898410.810674</v>
      </c>
      <c r="H25" s="47" t="n">
        <f aca="false">H18+H19+H23+H24</f>
        <v>7353527.35396535</v>
      </c>
      <c r="I25" s="47" t="n">
        <f aca="false">I18+I19+I23+I24</f>
        <v>12593520.0130628</v>
      </c>
      <c r="J25" s="47" t="n">
        <f aca="false">J18+J19+J23+J24</f>
        <v>12613400.4021177</v>
      </c>
      <c r="K25" s="47" t="n">
        <f aca="false">K18+K19+K23+K24</f>
        <v>11660160.6031295</v>
      </c>
      <c r="L25" s="47" t="n">
        <f aca="false">L18+L19+L23+L24</f>
        <v>10902566.7927674</v>
      </c>
      <c r="M25" s="47" t="n">
        <f aca="false">M18+M19+M23+M24</f>
        <v>11125532.3845704</v>
      </c>
      <c r="N25" s="47" t="n">
        <f aca="false">N18+N19+N23+N24</f>
        <v>10357907.5246826</v>
      </c>
      <c r="O25" s="47" t="n">
        <f aca="false">O18+O19+O23+O24</f>
        <v>10457650.1041419</v>
      </c>
      <c r="P25" s="47" t="n">
        <f aca="false">P18+P19+P23+P24</f>
        <v>11534990.6202447</v>
      </c>
      <c r="Q25" s="47" t="n">
        <f aca="false">Q18+Q19+Q23+Q24</f>
        <v>11090304.8767915</v>
      </c>
      <c r="R25" s="47" t="n">
        <f aca="false">R18+R19+R23+R24</f>
        <v>11204524.6846792</v>
      </c>
      <c r="S25" s="47" t="n">
        <f aca="false">S18+S19+S23+S24</f>
        <v>12331090.4452514</v>
      </c>
      <c r="T25" s="47" t="n">
        <f aca="false">T18+T19+T23+T24</f>
        <v>11873840.8556864</v>
      </c>
      <c r="U25" s="47" t="n">
        <f aca="false">U18+U19+U23+U24</f>
        <v>11968791.7594498</v>
      </c>
      <c r="V25" s="47" t="n">
        <f aca="false">V18+V19+V23+V24</f>
        <v>13193197.2328455</v>
      </c>
      <c r="W25" s="47" t="n">
        <f aca="false">W18+W19+W23+W24</f>
        <v>9405542.48121793</v>
      </c>
      <c r="X25" s="47" t="n">
        <f aca="false">X18+X19+X23+X24</f>
        <v>6243595.77088515</v>
      </c>
      <c r="Y25" s="47" t="n">
        <f aca="false">Y18+Y19+Y23+Y24</f>
        <v>7537027.83758446</v>
      </c>
      <c r="Z25" s="47" t="n">
        <f aca="false">Z18+Z19+Z23+Z24</f>
        <v>6989070.06091313</v>
      </c>
      <c r="AA25" s="47" t="n">
        <f aca="false">AA18+AA19+AA23+AA24</f>
        <v>7098776.95703348</v>
      </c>
      <c r="AB25" s="47" t="n">
        <f aca="false">AB18+AB19+AB23+AB24</f>
        <v>8476927.23770449</v>
      </c>
      <c r="AC25" s="47" t="n">
        <f aca="false">AC18+AC19+AC23+AC24</f>
        <v>7883299.51192406</v>
      </c>
      <c r="AD25" s="47" t="n">
        <f aca="false">AD18+AD19+AD23+AD24</f>
        <v>7993359.04725511</v>
      </c>
      <c r="AE25" s="47" t="n">
        <f aca="false">AE18+AE19+AE23+AE24</f>
        <v>9460983.58105223</v>
      </c>
      <c r="AF25" s="47" t="n">
        <f aca="false">AF18+AF19+AF23+AF24</f>
        <v>23395949.4717618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556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0074431.0648578</v>
      </c>
      <c r="I27" s="43" t="n">
        <f aca="false">IF(I3&gt;$B$22,0,IF($B$14&lt;&gt;0,MAX((($B$14+1-I3)/$B$14),0),0)*($B$12*$B$5/100)*$B$13)</f>
        <v>13382954.0432385</v>
      </c>
      <c r="J27" s="43" t="n">
        <f aca="false">IF(J3&gt;$B$22,0,IF($B$14&lt;&gt;0,MAX((($B$14+1-J3)/$B$14),0),0)*($B$12*$B$5/100)*$B$13)</f>
        <v>6691477.02161926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489000</v>
      </c>
      <c r="D28" s="12"/>
      <c r="E28" s="13"/>
      <c r="F28" s="62" t="s">
        <v>40</v>
      </c>
      <c r="G28" s="76"/>
      <c r="H28" s="43" t="n">
        <f aca="false">-IF($B$31="Yes",$B$21*H27,0)</f>
        <v>-7953489.58789665</v>
      </c>
      <c r="I28" s="43" t="n">
        <f aca="false">-IF($B$31="Yes",$B$21*I27,0)</f>
        <v>-5302326.3919311</v>
      </c>
      <c r="J28" s="43" t="n">
        <f aca="false">-IF($B$31="Yes",$B$21*J27,0)</f>
        <v>-2651163.19596555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861000</v>
      </c>
      <c r="D29" s="12"/>
      <c r="E29" s="13"/>
      <c r="F29" s="45" t="s">
        <v>49</v>
      </c>
      <c r="G29" s="71" t="n">
        <f aca="false">-$B$17*$B$4</f>
        <v>-139898410.810674</v>
      </c>
      <c r="H29" s="47" t="n">
        <f aca="false">H27+H25+H28</f>
        <v>19474468.8309265</v>
      </c>
      <c r="I29" s="47" t="n">
        <f aca="false">I27+I25+I28</f>
        <v>20674147.6643702</v>
      </c>
      <c r="J29" s="47" t="n">
        <f aca="false">J27+J25+J28</f>
        <v>16653714.2277714</v>
      </c>
      <c r="K29" s="47" t="n">
        <f aca="false">K27+K25+K28</f>
        <v>11660160.6031295</v>
      </c>
      <c r="L29" s="47" t="n">
        <f aca="false">L27+L25+L28</f>
        <v>10902566.7927674</v>
      </c>
      <c r="M29" s="47" t="n">
        <f aca="false">M27+M25+M28</f>
        <v>11125532.3845704</v>
      </c>
      <c r="N29" s="47" t="n">
        <f aca="false">N27+N25+N28</f>
        <v>10357907.5246826</v>
      </c>
      <c r="O29" s="47" t="n">
        <f aca="false">O27+O25+O28</f>
        <v>10457650.1041419</v>
      </c>
      <c r="P29" s="47" t="n">
        <f aca="false">P27+P25+P28</f>
        <v>11534990.6202447</v>
      </c>
      <c r="Q29" s="47" t="n">
        <f aca="false">Q27+Q25+Q28</f>
        <v>11090304.8767915</v>
      </c>
      <c r="R29" s="47" t="n">
        <f aca="false">R27+R25+R28</f>
        <v>11204524.6846792</v>
      </c>
      <c r="S29" s="47" t="n">
        <f aca="false">S27+S25+S28</f>
        <v>12331090.4452514</v>
      </c>
      <c r="T29" s="47" t="n">
        <f aca="false">T27+T25+T28</f>
        <v>11873840.8556864</v>
      </c>
      <c r="U29" s="47" t="n">
        <f aca="false">U27+U25+U28</f>
        <v>11968791.7594498</v>
      </c>
      <c r="V29" s="47" t="n">
        <f aca="false">V27+V25+V28</f>
        <v>13193197.2328455</v>
      </c>
      <c r="W29" s="47" t="n">
        <f aca="false">W27+W25+W28</f>
        <v>9405542.48121793</v>
      </c>
      <c r="X29" s="47" t="n">
        <f aca="false">X27+X25+X28</f>
        <v>6243595.77088515</v>
      </c>
      <c r="Y29" s="47" t="n">
        <f aca="false">Y27+Y25+Y28</f>
        <v>7537027.83758446</v>
      </c>
      <c r="Z29" s="47" t="n">
        <f aca="false">Z27+Z25+Z28</f>
        <v>6989070.06091313</v>
      </c>
      <c r="AA29" s="47" t="n">
        <f aca="false">AA27+AA25+AA28</f>
        <v>7098776.95703348</v>
      </c>
      <c r="AB29" s="47" t="n">
        <f aca="false">AB27+AB25+AB28</f>
        <v>8476927.23770449</v>
      </c>
      <c r="AC29" s="47" t="n">
        <f aca="false">AC27+AC25+AC28</f>
        <v>7883299.51192406</v>
      </c>
      <c r="AD29" s="47" t="n">
        <f aca="false">AD27+AD25+AD28</f>
        <v>7993359.04725511</v>
      </c>
      <c r="AE29" s="47" t="n">
        <f aca="false">AE27+AE25+AE28</f>
        <v>9460983.58105223</v>
      </c>
      <c r="AF29" s="47" t="n">
        <f aca="false">AF27+AF25+AF28</f>
        <v>23395949.4717618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7022494.28209833</v>
      </c>
      <c r="I31" s="43" t="n">
        <f aca="false">IF(I3&gt;$B$22,0,(I25)/(1+$B$19)^(I3-0.5))</f>
        <v>10968170.2402166</v>
      </c>
      <c r="J31" s="43" t="n">
        <f aca="false">IF(J3&gt;$B$22,0,(J25)/(1+$B$19)^(J3-0.5))</f>
        <v>10018682.005267</v>
      </c>
      <c r="K31" s="43" t="n">
        <f aca="false">IF(K3&gt;$B$22,0,(K25)/(1+$B$19)^(K3-0.5))</f>
        <v>8446451.76415965</v>
      </c>
      <c r="L31" s="43" t="n">
        <f aca="false">IF(L3&gt;$B$22,0,(L25)/(1+$B$19)^(L3-0.5))</f>
        <v>7202609.90501076</v>
      </c>
      <c r="M31" s="43" t="n">
        <f aca="false">IF(M3&gt;$B$22,0,(M25)/(1+$B$19)^(M3-0.5))</f>
        <v>6703063.04541253</v>
      </c>
      <c r="N31" s="43" t="n">
        <f aca="false">IF(N3&gt;$B$22,0,(N25)/(1+$B$19)^(N3-0.5))</f>
        <v>5691357.8769006</v>
      </c>
      <c r="O31" s="43" t="n">
        <f aca="false">IF(O3&gt;$B$22,0,(O25)/(1+$B$19)^(O3-0.5))</f>
        <v>5240459.11254991</v>
      </c>
      <c r="P31" s="43" t="n">
        <f aca="false">IF(P3&gt;$B$22,0,(P25)/(1+$B$19)^(P3-0.5))</f>
        <v>5271616.87566992</v>
      </c>
      <c r="Q31" s="43" t="n">
        <f aca="false">IF(Q3&gt;$B$22,0,(Q25)/(1+$B$19)^(Q3-0.5))</f>
        <v>4622335.27335033</v>
      </c>
      <c r="R31" s="43" t="n">
        <f aca="false">IF(R3&gt;$B$22,0,(R25)/(1+$B$19)^(R3-0.5))</f>
        <v>4258952.13884348</v>
      </c>
      <c r="S31" s="43" t="n">
        <f aca="false">IF(S3&gt;$B$22,0,(S25)/(1+$B$19)^(S3-0.5))</f>
        <v>4274665.82428817</v>
      </c>
      <c r="T31" s="43" t="n">
        <f aca="false">IF(T3&gt;$B$22,0,(T25)/(1+$B$19)^(T3-0.5))</f>
        <v>3753904.96453246</v>
      </c>
      <c r="U31" s="43" t="n">
        <f aca="false">IF(U3&gt;$B$22,0,(U25)/(1+$B$19)^(U3-0.5))</f>
        <v>3450910.72887756</v>
      </c>
      <c r="V31" s="43" t="n">
        <f aca="false">IF(V3&gt;$B$22,0,(V25)/(1+$B$19)^(V3-0.5))</f>
        <v>3469164.01442729</v>
      </c>
      <c r="W31" s="43" t="n">
        <f aca="false">IF(W3&gt;$B$22,0,(W25)/(1+$B$19)^(W3-0.5))</f>
        <v>2255537.1838823</v>
      </c>
      <c r="X31" s="43" t="n">
        <f aca="false">IF(X3&gt;$B$22,0,(X25)/(1+$B$19)^(X3-0.5))</f>
        <v>1365501.82071452</v>
      </c>
      <c r="Y31" s="43" t="n">
        <f aca="false">IF(Y3&gt;$B$22,0,(Y25)/(1+$B$19)^(Y3-0.5))</f>
        <v>1503311.53235933</v>
      </c>
      <c r="Z31" s="43" t="n">
        <f aca="false">IF(Z3&gt;$B$22,0,(Z25)/(1+$B$19)^(Z3-0.5))</f>
        <v>1271333.90058563</v>
      </c>
      <c r="AA31" s="43" t="n">
        <f aca="false">IF(AA3&gt;$B$22,0,(AA25)/(1+$B$19)^(AA3-0.5))</f>
        <v>1177646.99608681</v>
      </c>
      <c r="AB31" s="43" t="n">
        <f aca="false">IF(AB3&gt;$B$22,0,(AB25)/(1+$B$19)^(AB3-0.5))</f>
        <v>1282511.94022886</v>
      </c>
      <c r="AC31" s="43" t="n">
        <f aca="false">IF(AC3&gt;$B$22,0,(AC25)/(1+$B$19)^(AC3-0.5))</f>
        <v>1087733.12104643</v>
      </c>
      <c r="AD31" s="43" t="n">
        <f aca="false">IF(AD3&gt;$B$22,0,(AD25)/(1+$B$19)^(AD3-0.5))</f>
        <v>1005854.1470768</v>
      </c>
      <c r="AE31" s="43" t="n">
        <f aca="false">IF(AE3&gt;$B$22,0,(AE25)/(1+$B$19)^(AE3-0.5))</f>
        <v>1085758.76124727</v>
      </c>
      <c r="AF31" s="43" t="n">
        <f aca="false">IF(AF3&gt;$B$22,0,(AF25)/(1+$B$19)^(AF3-0.5))</f>
        <v>2448663.41409569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8597788.4393585</v>
      </c>
      <c r="I32" s="43" t="n">
        <f aca="false">IF(I3&gt;$B$22,0,(I29)/(1+$B$19)^(I3-0.5))</f>
        <v>18005892.7860504</v>
      </c>
      <c r="J32" s="43" t="n">
        <f aca="false">IF(J3&gt;$B$22,0,(J29)/(1+$B$19)^(J3-0.5))</f>
        <v>13227857.8127607</v>
      </c>
      <c r="K32" s="43" t="n">
        <f aca="false">IF(K3&gt;$B$22,0,(K29)/(1+$B$19)^(K3-0.5))</f>
        <v>8446451.76415965</v>
      </c>
      <c r="L32" s="43" t="n">
        <f aca="false">IF(L3&gt;$B$22,0,(L29)/(1+$B$19)^(L3-0.5))</f>
        <v>7202609.90501076</v>
      </c>
      <c r="M32" s="43" t="n">
        <f aca="false">IF(M3&gt;$B$22,0,(M29)/(1+$B$19)^(M3-0.5))</f>
        <v>6703063.04541253</v>
      </c>
      <c r="N32" s="43" t="n">
        <f aca="false">IF(N3&gt;$B$22,0,(N29)/(1+$B$19)^(N3-0.5))</f>
        <v>5691357.8769006</v>
      </c>
      <c r="O32" s="43" t="n">
        <f aca="false">IF(O3&gt;$B$22,0,(O29)/(1+$B$19)^(O3-0.5))</f>
        <v>5240459.11254991</v>
      </c>
      <c r="P32" s="43" t="n">
        <f aca="false">IF(P3&gt;$B$22,0,(P29)/(1+$B$19)^(P3-0.5))</f>
        <v>5271616.87566992</v>
      </c>
      <c r="Q32" s="43" t="n">
        <f aca="false">IF(Q3&gt;$B$22,0,(Q29)/(1+$B$19)^(Q3-0.5))</f>
        <v>4622335.27335033</v>
      </c>
      <c r="R32" s="43" t="n">
        <f aca="false">IF(R3&gt;$B$22,0,(R29)/(1+$B$19)^(R3-0.5))</f>
        <v>4258952.13884348</v>
      </c>
      <c r="S32" s="43" t="n">
        <f aca="false">IF(S3&gt;$B$22,0,(S29)/(1+$B$19)^(S3-0.5))</f>
        <v>4274665.82428817</v>
      </c>
      <c r="T32" s="43" t="n">
        <f aca="false">IF(T3&gt;$B$22,0,(T29)/(1+$B$19)^(T3-0.5))</f>
        <v>3753904.96453246</v>
      </c>
      <c r="U32" s="43" t="n">
        <f aca="false">IF(U3&gt;$B$22,0,(U29)/(1+$B$19)^(U3-0.5))</f>
        <v>3450910.72887756</v>
      </c>
      <c r="V32" s="43" t="n">
        <f aca="false">IF(V3&gt;$B$22,0,(V29)/(1+$B$19)^(V3-0.5))</f>
        <v>3469164.01442729</v>
      </c>
      <c r="W32" s="43" t="n">
        <f aca="false">IF(W3&gt;$B$22,0,(W29)/(1+$B$19)^(W3-0.5))</f>
        <v>2255537.1838823</v>
      </c>
      <c r="X32" s="43" t="n">
        <f aca="false">IF(X3&gt;$B$22,0,(X29)/(1+$B$19)^(X3-0.5))</f>
        <v>1365501.82071452</v>
      </c>
      <c r="Y32" s="43" t="n">
        <f aca="false">IF(Y3&gt;$B$22,0,(Y29)/(1+$B$19)^(Y3-0.5))</f>
        <v>1503311.53235933</v>
      </c>
      <c r="Z32" s="43" t="n">
        <f aca="false">IF(Z3&gt;$B$22,0,(Z29)/(1+$B$19)^(Z3-0.5))</f>
        <v>1271333.90058563</v>
      </c>
      <c r="AA32" s="43" t="n">
        <f aca="false">IF(AA3&gt;$B$22,0,(AA29)/(1+$B$19)^(AA3-0.5))</f>
        <v>1177646.99608681</v>
      </c>
      <c r="AB32" s="43" t="n">
        <f aca="false">IF(AB3&gt;$B$22,0,(AB29)/(1+$B$19)^(AB3-0.5))</f>
        <v>1282511.94022886</v>
      </c>
      <c r="AC32" s="43" t="n">
        <f aca="false">IF(AC3&gt;$B$22,0,(AC29)/(1+$B$19)^(AC3-0.5))</f>
        <v>1087733.12104643</v>
      </c>
      <c r="AD32" s="43" t="n">
        <f aca="false">IF(AD3&gt;$B$22,0,(AD29)/(1+$B$19)^(AD3-0.5))</f>
        <v>1005854.1470768</v>
      </c>
      <c r="AE32" s="43" t="n">
        <f aca="false">IF(AE3&gt;$B$22,0,(AE29)/(1+$B$19)^(AE3-0.5))</f>
        <v>1085758.76124727</v>
      </c>
      <c r="AF32" s="43" t="n">
        <f aca="false">IF(AF3&gt;$B$22,0,(AF29)/(1+$B$19)^(AF3-0.5))</f>
        <v>2448663.41409569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9728102.48525795</v>
      </c>
      <c r="D36" s="89"/>
      <c r="E36" s="90"/>
      <c r="F36" s="41" t="s">
        <v>61</v>
      </c>
      <c r="G36" s="42"/>
      <c r="H36" s="43" t="n">
        <f aca="false">B4</f>
        <v>279796821.621349</v>
      </c>
      <c r="I36" s="43" t="n">
        <f aca="false">H38</f>
        <v>265806980.54</v>
      </c>
      <c r="J36" s="43" t="n">
        <f aca="false">I38</f>
        <v>239226282.49</v>
      </c>
      <c r="K36" s="43" t="n">
        <f aca="false">J38</f>
        <v>215303654.24</v>
      </c>
      <c r="L36" s="43" t="n">
        <f aca="false">K38</f>
        <v>193759298.98</v>
      </c>
      <c r="M36" s="43" t="n">
        <f aca="false">L38</f>
        <v>174369379.24</v>
      </c>
      <c r="N36" s="43" t="n">
        <f aca="false">M38</f>
        <v>156938037.25</v>
      </c>
      <c r="O36" s="43" t="n">
        <f aca="false">N38</f>
        <v>140430024.77</v>
      </c>
      <c r="P36" s="43" t="n">
        <f aca="false">O38</f>
        <v>123922012.29</v>
      </c>
      <c r="Q36" s="43" t="n">
        <f aca="false">P38</f>
        <v>107386020.13</v>
      </c>
      <c r="R36" s="43" t="n">
        <f aca="false">Q38</f>
        <v>90878007.65</v>
      </c>
      <c r="S36" s="43" t="n">
        <f aca="false">R38</f>
        <v>74342015.49</v>
      </c>
      <c r="T36" s="43" t="n">
        <f aca="false">S38</f>
        <v>57834003.01</v>
      </c>
      <c r="U36" s="43" t="n">
        <f aca="false">T38</f>
        <v>41298010.85</v>
      </c>
      <c r="V36" s="43" t="n">
        <f aca="false">U38</f>
        <v>24789998.37</v>
      </c>
      <c r="W36" s="43" t="n">
        <f aca="false">V38</f>
        <v>8254006.21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3989841.0810674</v>
      </c>
      <c r="I37" s="43" t="n">
        <f aca="false">-MIN($H$36*I35,I36)</f>
        <v>-26580698.0540281</v>
      </c>
      <c r="J37" s="43" t="n">
        <f aca="false">-MIN($H$36*J35,J36)</f>
        <v>-23922628.2486253</v>
      </c>
      <c r="K37" s="43" t="n">
        <f aca="false">-MIN($H$36*K35,K36)</f>
        <v>-21544355.2648438</v>
      </c>
      <c r="L37" s="43" t="n">
        <f aca="false">-MIN($H$36*L35,L36)</f>
        <v>-19389919.7383595</v>
      </c>
      <c r="M37" s="43" t="n">
        <f aca="false">-MIN($H$36*M35,M36)</f>
        <v>-17431341.98701</v>
      </c>
      <c r="N37" s="43" t="n">
        <f aca="false">-MIN($H$36*N35,N36)</f>
        <v>-16508012.4756596</v>
      </c>
      <c r="O37" s="43" t="n">
        <f aca="false">-MIN($H$36*O35,O36)</f>
        <v>-16508012.4756596</v>
      </c>
      <c r="P37" s="43" t="n">
        <f aca="false">-MIN($H$36*P35,P36)</f>
        <v>-16535992.1578217</v>
      </c>
      <c r="Q37" s="43" t="n">
        <f aca="false">-MIN($H$36*Q35,Q36)</f>
        <v>-16508012.4756596</v>
      </c>
      <c r="R37" s="43" t="n">
        <f aca="false">-MIN($H$36*R35,R36)</f>
        <v>-16535992.1578217</v>
      </c>
      <c r="S37" s="43" t="n">
        <f aca="false">-MIN($H$36*S35,S36)</f>
        <v>-16508012.4756596</v>
      </c>
      <c r="T37" s="43" t="n">
        <f aca="false">-MIN($H$36*T35,T36)</f>
        <v>-16535992.1578217</v>
      </c>
      <c r="U37" s="43" t="n">
        <f aca="false">-MIN($H$36*U35,U36)</f>
        <v>-16508012.4756596</v>
      </c>
      <c r="V37" s="43" t="n">
        <f aca="false">-MIN($H$36*V35,V36)</f>
        <v>-16535992.1578217</v>
      </c>
      <c r="W37" s="43" t="n">
        <f aca="false">-MIN($H$36*W35,W36)</f>
        <v>-8254006.21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265806980.54</v>
      </c>
      <c r="I38" s="47" t="n">
        <f aca="false">ROUND(SUM(I36:I37),2)</f>
        <v>239226282.49</v>
      </c>
      <c r="J38" s="47" t="n">
        <f aca="false">ROUND(SUM(J36:J37),2)</f>
        <v>215303654.24</v>
      </c>
      <c r="K38" s="47" t="n">
        <f aca="false">ROUND(SUM(K36:K37),2)</f>
        <v>193759298.98</v>
      </c>
      <c r="L38" s="47" t="n">
        <f aca="false">ROUND(SUM(L36:L37),2)</f>
        <v>174369379.24</v>
      </c>
      <c r="M38" s="47" t="n">
        <f aca="false">ROUND(SUM(M36:M37),2)</f>
        <v>156938037.25</v>
      </c>
      <c r="N38" s="47" t="n">
        <f aca="false">ROUND(SUM(N36:N37),2)</f>
        <v>140430024.77</v>
      </c>
      <c r="O38" s="47" t="n">
        <f aca="false">ROUND(SUM(O36:O37),2)</f>
        <v>123922012.29</v>
      </c>
      <c r="P38" s="47" t="n">
        <f aca="false">ROUND(SUM(P36:P37),2)</f>
        <v>107386020.13</v>
      </c>
      <c r="Q38" s="47" t="n">
        <f aca="false">ROUND(SUM(Q36:Q37),2)</f>
        <v>90878007.65</v>
      </c>
      <c r="R38" s="47" t="n">
        <f aca="false">ROUND(SUM(R36:R37),2)</f>
        <v>74342015.49</v>
      </c>
      <c r="S38" s="47" t="n">
        <f aca="false">ROUND(SUM(S36:S37),2)</f>
        <v>57834003.01</v>
      </c>
      <c r="T38" s="47" t="n">
        <f aca="false">ROUND(SUM(T36:T37),2)</f>
        <v>41298010.85</v>
      </c>
      <c r="U38" s="47" t="n">
        <f aca="false">ROUND(SUM(U36:U37),2)</f>
        <v>24789998.37</v>
      </c>
      <c r="V38" s="47" t="n">
        <f aca="false">ROUND(SUM(V36:V37),2)</f>
        <v>8254006.21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35019719.9417461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39898410.810674</v>
      </c>
      <c r="I41" s="39" t="n">
        <f aca="false">IF(I3&gt;$B$22,0,H44)</f>
        <v>136885432.04</v>
      </c>
      <c r="J41" s="39" t="n">
        <f aca="false">IF(J3&gt;$B$22,0,I44)</f>
        <v>133727830.29</v>
      </c>
      <c r="K41" s="39" t="n">
        <f aca="false">IF(K3&gt;$B$22,0,J44)</f>
        <v>130418663.66</v>
      </c>
      <c r="L41" s="39" t="n">
        <f aca="false">IF(L3&gt;$B$22,0,K44)</f>
        <v>126950657.03</v>
      </c>
      <c r="M41" s="39" t="n">
        <f aca="false">IF(M3&gt;$B$22,0,L44)</f>
        <v>123316186.08</v>
      </c>
      <c r="N41" s="39" t="n">
        <f aca="false">IF(N3&gt;$B$22,0,M44)</f>
        <v>119507260.53</v>
      </c>
      <c r="O41" s="39" t="n">
        <f aca="false">IF(O3&gt;$B$22,0,N44)</f>
        <v>115515506.55</v>
      </c>
      <c r="P41" s="39" t="n">
        <f aca="false">IF(P3&gt;$B$22,0,O44)</f>
        <v>111332148.38</v>
      </c>
      <c r="Q41" s="39" t="n">
        <f aca="false">IF(Q3&gt;$B$22,0,P44)</f>
        <v>106947989.02</v>
      </c>
      <c r="R41" s="39" t="n">
        <f aca="false">IF(R3&gt;$B$22,0,Q44)</f>
        <v>102353390.01</v>
      </c>
      <c r="S41" s="39" t="n">
        <f aca="false">IF(S3&gt;$B$22,0,R44)</f>
        <v>97538250.25</v>
      </c>
      <c r="T41" s="39" t="n">
        <f aca="false">IF(T3&gt;$B$22,0,S44)</f>
        <v>92491983.78</v>
      </c>
      <c r="U41" s="39" t="n">
        <f aca="false">IF(U3&gt;$B$22,0,T44)</f>
        <v>87203496.52</v>
      </c>
      <c r="V41" s="39" t="n">
        <f aca="false">IF(V3&gt;$B$22,0,U44)</f>
        <v>81661161.87</v>
      </c>
      <c r="W41" s="39" t="n">
        <f aca="false">IF(W3&gt;$B$22,0,V44)</f>
        <v>75852795.15</v>
      </c>
      <c r="X41" s="39" t="n">
        <f aca="false">IF(X3&gt;$B$22,0,W44)</f>
        <v>69765626.83</v>
      </c>
      <c r="Y41" s="39" t="n">
        <f aca="false">IF(Y3&gt;$B$22,0,X44)</f>
        <v>63386274.43</v>
      </c>
      <c r="Z41" s="39" t="n">
        <f aca="false">IF(Z3&gt;$B$22,0,Y44)</f>
        <v>56700713.12</v>
      </c>
      <c r="AA41" s="39" t="n">
        <f aca="false">IF(AA3&gt;$B$22,0,Z44)</f>
        <v>49694244.86</v>
      </c>
      <c r="AB41" s="39" t="n">
        <f aca="false">IF(AB3&gt;$B$22,0,AA44)</f>
        <v>42351466.13</v>
      </c>
      <c r="AC41" s="39" t="n">
        <f aca="false">IF(AC3&gt;$B$22,0,AB44)</f>
        <v>34656234.02</v>
      </c>
      <c r="AD41" s="39" t="n">
        <f aca="false">IF(AD3&gt;$B$22,0,AC44)</f>
        <v>26591630.77</v>
      </c>
      <c r="AE41" s="39" t="n">
        <f aca="false">IF(AE3&gt;$B$22,0,AD44)</f>
        <v>18139926.56</v>
      </c>
      <c r="AF41" s="39" t="n">
        <f aca="false">IF(AF3&gt;$B$22,0,AE44)</f>
        <v>9282540.55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13197527.4311584</v>
      </c>
      <c r="D42" s="89"/>
      <c r="E42" s="90"/>
      <c r="F42" s="21" t="s">
        <v>68</v>
      </c>
      <c r="G42" s="22"/>
      <c r="H42" s="43" t="n">
        <f aca="false">IF(H3&gt;$B$22,0,-H41*$B$18)</f>
        <v>-6715123.71891237</v>
      </c>
      <c r="I42" s="43" t="n">
        <f aca="false">IF(I3&gt;$B$22,0,-I41*$B$18)</f>
        <v>-6570500.73792</v>
      </c>
      <c r="J42" s="43" t="n">
        <f aca="false">IF(J3&gt;$B$22,0,-J41*$B$18)</f>
        <v>-6418935.85392</v>
      </c>
      <c r="K42" s="43" t="n">
        <f aca="false">IF(K3&gt;$B$22,0,-K41*$B$18)</f>
        <v>-6260095.85568</v>
      </c>
      <c r="L42" s="43" t="n">
        <f aca="false">IF(L3&gt;$B$22,0,-L41*$B$18)</f>
        <v>-6093631.53744</v>
      </c>
      <c r="M42" s="43" t="n">
        <f aca="false">IF(M3&gt;$B$22,0,-M41*$B$18)</f>
        <v>-5919176.93184</v>
      </c>
      <c r="N42" s="43" t="n">
        <f aca="false">IF(N3&gt;$B$22,0,-N41*$B$18)</f>
        <v>-5736348.50544</v>
      </c>
      <c r="O42" s="43" t="n">
        <f aca="false">IF(O3&gt;$B$22,0,-O41*$B$18)</f>
        <v>-5544744.3144</v>
      </c>
      <c r="P42" s="43" t="n">
        <f aca="false">IF(P3&gt;$B$22,0,-P41*$B$18)</f>
        <v>-5343943.12224</v>
      </c>
      <c r="Q42" s="43" t="n">
        <f aca="false">IF(Q3&gt;$B$22,0,-Q41*$B$18)</f>
        <v>-5133503.47296</v>
      </c>
      <c r="R42" s="43" t="n">
        <f aca="false">IF(R3&gt;$B$22,0,-R41*$B$18)</f>
        <v>-4912962.72048</v>
      </c>
      <c r="S42" s="43" t="n">
        <f aca="false">IF(S3&gt;$B$22,0,-S41*$B$18)</f>
        <v>-4681836.012</v>
      </c>
      <c r="T42" s="43" t="n">
        <f aca="false">IF(T3&gt;$B$22,0,-T41*$B$18)</f>
        <v>-4439615.22144</v>
      </c>
      <c r="U42" s="43" t="n">
        <f aca="false">IF(U3&gt;$B$22,0,-U41*$B$18)</f>
        <v>-4185767.83296</v>
      </c>
      <c r="V42" s="43" t="n">
        <f aca="false">IF(V3&gt;$B$22,0,-V41*$B$18)</f>
        <v>-3919735.76976</v>
      </c>
      <c r="W42" s="43" t="n">
        <f aca="false">IF(W3&gt;$B$22,0,-W41*$B$18)</f>
        <v>-3640934.1672</v>
      </c>
      <c r="X42" s="43" t="n">
        <f aca="false">IF(X3&gt;$B$22,0,-X41*$B$18)</f>
        <v>-3348750.08784</v>
      </c>
      <c r="Y42" s="43" t="n">
        <f aca="false">IF(Y3&gt;$B$22,0,-Y41*$B$18)</f>
        <v>-3042541.17264</v>
      </c>
      <c r="Z42" s="43" t="n">
        <f aca="false">IF(Z3&gt;$B$22,0,-Z41*$B$18)</f>
        <v>-2721634.22976</v>
      </c>
      <c r="AA42" s="43" t="n">
        <f aca="false">IF(AA3&gt;$B$22,0,-AA41*$B$18)</f>
        <v>-2385323.75328</v>
      </c>
      <c r="AB42" s="43" t="n">
        <f aca="false">IF(AB3&gt;$B$22,0,-AB41*$B$18)</f>
        <v>-2032870.37424</v>
      </c>
      <c r="AC42" s="43" t="n">
        <f aca="false">IF(AC3&gt;$B$22,0,-AC41*$B$18)</f>
        <v>-1663499.23296</v>
      </c>
      <c r="AD42" s="43" t="n">
        <f aca="false">IF(AD3&gt;$B$22,0,-AD41*$B$18)</f>
        <v>-1276398.27696</v>
      </c>
      <c r="AE42" s="43" t="n">
        <f aca="false">IF(AE3&gt;$B$22,0,-AE41*$B$18)</f>
        <v>-870716.47488</v>
      </c>
      <c r="AF42" s="43" t="n">
        <f aca="false">IF(AF3&gt;$B$22,0,-AF41*$B$18)</f>
        <v>-445561.9464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3012978.76634559</v>
      </c>
      <c r="I43" s="43" t="n">
        <f aca="false">IF(I3&gt;$B$22,0,$B$36-I42)</f>
        <v>-3157601.74733795</v>
      </c>
      <c r="J43" s="43" t="n">
        <f aca="false">IF(J3&gt;$B$22,0,$B$36-J42)</f>
        <v>-3309166.63133795</v>
      </c>
      <c r="K43" s="43" t="n">
        <f aca="false">IF(K3&gt;$B$22,0,$B$36-K42)</f>
        <v>-3468006.62957795</v>
      </c>
      <c r="L43" s="43" t="n">
        <f aca="false">IF(L3&gt;$B$22,0,$B$36-L42)</f>
        <v>-3634470.94781795</v>
      </c>
      <c r="M43" s="43" t="n">
        <f aca="false">IF(M3&gt;$B$22,0,$B$36-M42)</f>
        <v>-3808925.55341795</v>
      </c>
      <c r="N43" s="43" t="n">
        <f aca="false">IF(N3&gt;$B$22,0,$B$36-N42)</f>
        <v>-3991753.97981795</v>
      </c>
      <c r="O43" s="43" t="n">
        <f aca="false">IF(O3&gt;$B$22,0,$B$36-O42)</f>
        <v>-4183358.17085795</v>
      </c>
      <c r="P43" s="43" t="n">
        <f aca="false">IF(P3&gt;$B$22,0,$B$36-P42)</f>
        <v>-4384159.36301795</v>
      </c>
      <c r="Q43" s="43" t="n">
        <f aca="false">IF(Q3&gt;$B$22,0,$B$36-Q42)</f>
        <v>-4594599.01229795</v>
      </c>
      <c r="R43" s="43" t="n">
        <f aca="false">IF(R3&gt;$B$22,0,$B$36-R42)</f>
        <v>-4815139.76477795</v>
      </c>
      <c r="S43" s="43" t="n">
        <f aca="false">IF(S3&gt;$B$22,0,$B$36-S42)</f>
        <v>-5046266.47325795</v>
      </c>
      <c r="T43" s="43" t="n">
        <f aca="false">IF(T3&gt;$B$22,0,$B$36-T42)</f>
        <v>-5288487.26381795</v>
      </c>
      <c r="U43" s="43" t="n">
        <f aca="false">IF(U3&gt;$B$22,0,$B$36-U42)</f>
        <v>-5542334.65229795</v>
      </c>
      <c r="V43" s="43" t="n">
        <f aca="false">IF(V3&gt;$B$22,0,$B$36-V42)</f>
        <v>-5808366.71549795</v>
      </c>
      <c r="W43" s="43" t="n">
        <f aca="false">IF(W3&gt;$B$22,0,$B$36-W42)</f>
        <v>-6087168.31805795</v>
      </c>
      <c r="X43" s="43" t="n">
        <f aca="false">IF(X3&gt;$B$22,0,$B$36-X42)</f>
        <v>-6379352.39741795</v>
      </c>
      <c r="Y43" s="43" t="n">
        <f aca="false">IF(Y3&gt;$B$22,0,$B$36-Y42)</f>
        <v>-6685561.31261795</v>
      </c>
      <c r="Z43" s="43" t="n">
        <f aca="false">IF(Z3&gt;$B$22,0,$B$36-Z42)</f>
        <v>-7006468.25549795</v>
      </c>
      <c r="AA43" s="43" t="n">
        <f aca="false">IF(AA3&gt;$B$22,0,$B$36-AA42)</f>
        <v>-7342778.73197795</v>
      </c>
      <c r="AB43" s="43" t="n">
        <f aca="false">IF(AB3&gt;$B$22,0,$B$36-AB42)</f>
        <v>-7695232.11101795</v>
      </c>
      <c r="AC43" s="43" t="n">
        <f aca="false">IF(AC3&gt;$B$22,0,$B$36-AC42)</f>
        <v>-8064603.25229795</v>
      </c>
      <c r="AD43" s="43" t="n">
        <f aca="false">IF(AD3&gt;$B$22,0,$B$36-AD42)</f>
        <v>-8451704.20829795</v>
      </c>
      <c r="AE43" s="43" t="n">
        <f aca="false">IF(AE3&gt;$B$22,0,$B$36-AE42)</f>
        <v>-8857386.01037795</v>
      </c>
      <c r="AF43" s="43" t="n">
        <f aca="false">IF(AF3&gt;$B$22,0,$B$36-AF42)</f>
        <v>-9282540.53885795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4" t="s">
        <v>64</v>
      </c>
      <c r="G44" s="105"/>
      <c r="H44" s="47" t="n">
        <f aca="false">ROUND(H41+H43,2)</f>
        <v>136885432.04</v>
      </c>
      <c r="I44" s="47" t="n">
        <f aca="false">ROUND(I41+I43,2)</f>
        <v>133727830.29</v>
      </c>
      <c r="J44" s="47" t="n">
        <f aca="false">ROUND(J41+J43,2)</f>
        <v>130418663.66</v>
      </c>
      <c r="K44" s="47" t="n">
        <f aca="false">ROUND(K41+K43,2)</f>
        <v>126950657.03</v>
      </c>
      <c r="L44" s="47" t="n">
        <f aca="false">ROUND(L41+L43,2)</f>
        <v>123316186.08</v>
      </c>
      <c r="M44" s="47" t="n">
        <f aca="false">ROUND(M41+M43,2)</f>
        <v>119507260.53</v>
      </c>
      <c r="N44" s="47" t="n">
        <f aca="false">ROUND(N41+N43,2)</f>
        <v>115515506.55</v>
      </c>
      <c r="O44" s="47" t="n">
        <f aca="false">ROUND(O41+O43,2)</f>
        <v>111332148.38</v>
      </c>
      <c r="P44" s="47" t="n">
        <f aca="false">ROUND(P41+P43,2)</f>
        <v>106947989.02</v>
      </c>
      <c r="Q44" s="47" t="n">
        <f aca="false">ROUND(Q41+Q43,2)</f>
        <v>102353390.01</v>
      </c>
      <c r="R44" s="47" t="n">
        <f aca="false">ROUND(R41+R43,2)</f>
        <v>97538250.25</v>
      </c>
      <c r="S44" s="47" t="n">
        <f aca="false">ROUND(S41+S43,2)</f>
        <v>92491983.78</v>
      </c>
      <c r="T44" s="47" t="n">
        <f aca="false">ROUND(T41+T43,2)</f>
        <v>87203496.52</v>
      </c>
      <c r="U44" s="47" t="n">
        <f aca="false">ROUND(U41+U43,2)</f>
        <v>81661161.87</v>
      </c>
      <c r="V44" s="47" t="n">
        <f aca="false">ROUND(V41+V43,2)</f>
        <v>75852795.15</v>
      </c>
      <c r="W44" s="47" t="n">
        <f aca="false">ROUND(W41+W43,2)</f>
        <v>69765626.83</v>
      </c>
      <c r="X44" s="47" t="n">
        <f aca="false">ROUND(X41+X43,2)</f>
        <v>63386274.43</v>
      </c>
      <c r="Y44" s="47" t="n">
        <f aca="false">ROUND(Y41+Y43,2)</f>
        <v>56700713.12</v>
      </c>
      <c r="Z44" s="47" t="n">
        <f aca="false">ROUND(Z41+Z43,2)</f>
        <v>49694244.86</v>
      </c>
      <c r="AA44" s="47" t="n">
        <f aca="false">ROUND(AA41+AA43,2)</f>
        <v>42351466.13</v>
      </c>
      <c r="AB44" s="47" t="n">
        <f aca="false">ROUND(AB41+AB43,2)</f>
        <v>34656234.02</v>
      </c>
      <c r="AC44" s="47" t="n">
        <f aca="false">ROUND(AC41+AC43,2)</f>
        <v>26591630.77</v>
      </c>
      <c r="AD44" s="47" t="n">
        <f aca="false">ROUND(AD41+AD43,2)</f>
        <v>18139926.56</v>
      </c>
      <c r="AE44" s="47" t="n">
        <f aca="false">ROUND(AE41+AE43,2)</f>
        <v>9282540.55</v>
      </c>
      <c r="AF44" s="47" t="n">
        <f aca="false">ROUND(AF41+AF43,2)</f>
        <v>0.01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42 B36 H13:AK16 H7:AK10 H18:AK21 H36:AK38 H41:AK44 H31:AK32 H23:AK25 H27:AK29">
    <cfRule type="cellIs" priority="2" operator="lessThan" aboveAverage="0" equalAverage="0" bottom="0" percent="0" rank="0" text="" dxfId="51">
      <formula>0</formula>
    </cfRule>
  </conditionalFormatting>
  <conditionalFormatting sqref="H28:AK28">
    <cfRule type="cellIs" priority="3" operator="lessThan" aboveAverage="0" equalAverage="0" bottom="0" percent="0" rank="0" text="" dxfId="52">
      <formula>0</formula>
    </cfRule>
  </conditionalFormatting>
  <conditionalFormatting sqref="H28:AK28">
    <cfRule type="cellIs" priority="4" operator="lessThan" aboveAverage="0" equalAverage="0" bottom="0" percent="0" rank="0" text="" dxfId="53">
      <formula>0</formula>
    </cfRule>
  </conditionalFormatting>
  <conditionalFormatting sqref="H28:AK28">
    <cfRule type="cellIs" priority="5" operator="lessThan" aboveAverage="0" equalAverage="0" bottom="0" percent="0" rank="0" text="" dxfId="54">
      <formula>0</formula>
    </cfRule>
  </conditionalFormatting>
  <conditionalFormatting sqref="H28:AK28">
    <cfRule type="cellIs" priority="6" operator="lessThan" aboveAverage="0" equalAverage="0" bottom="0" percent="0" rank="0" text="" dxfId="55">
      <formula>0</formula>
    </cfRule>
  </conditionalFormatting>
  <conditionalFormatting sqref="H28:AK28">
    <cfRule type="cellIs" priority="7" operator="lessThan" aboveAverage="0" equalAverage="0" bottom="0" percent="0" rank="0" text="" dxfId="56">
      <formula>0</formula>
    </cfRule>
  </conditionalFormatting>
  <conditionalFormatting sqref="H28:AK28">
    <cfRule type="cellIs" priority="8" operator="lessThan" aboveAverage="0" equalAverage="0" bottom="0" percent="0" rank="0" text="" dxfId="57">
      <formula>0</formula>
    </cfRule>
  </conditionalFormatting>
  <conditionalFormatting sqref="H28:AK28">
    <cfRule type="cellIs" priority="9" operator="lessThan" aboveAverage="0" equalAverage="0" bottom="0" percent="0" rank="0" text="" dxfId="58">
      <formula>0</formula>
    </cfRule>
  </conditionalFormatting>
  <conditionalFormatting sqref="H28:AK28">
    <cfRule type="cellIs" priority="10" operator="lessThan" aboveAverage="0" equalAverage="0" bottom="0" percent="0" rank="0" text="" dxfId="59">
      <formula>0</formula>
    </cfRule>
  </conditionalFormatting>
  <conditionalFormatting sqref="H28:AK28">
    <cfRule type="cellIs" priority="11" operator="lessThan" aboveAverage="0" equalAverage="0" bottom="0" percent="0" rank="0" text="" dxfId="60">
      <formula>0</formula>
    </cfRule>
  </conditionalFormatting>
  <conditionalFormatting sqref="H29:AK29">
    <cfRule type="cellIs" priority="12" operator="lessThan" aboveAverage="0" equalAverage="0" bottom="0" percent="0" rank="0" text="" dxfId="61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4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296577790.48709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194.4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5568717.5446112</v>
      </c>
      <c r="I7" s="39" t="n">
        <f aca="false">IF(I3&gt;$B$22,0,($B$11-$B$5*0.0023*IF($B$14&lt;&gt;0,MAX((($B$14+1-I3)/$B$14),0),0)*12*1000)*$B$5*I4*(1+0.0025)^(I3-1))</f>
        <v>16323181.3999431</v>
      </c>
      <c r="J7" s="39" t="n">
        <f aca="false">IF(J3&gt;$B$22,0,($B$11-$B$5*0.0023*IF($B$14&lt;&gt;0,MAX((($B$14+1-J3)/$B$14),0),0)*12*1000)*$B$5*J4*(1+0.0025)^(J3-1))</f>
        <v>17106040.4099185</v>
      </c>
      <c r="K7" s="39" t="n">
        <f aca="false">IF(K3&gt;$B$22,0,($B$11-$B$5*0.0023*IF($B$14&lt;&gt;0,MAX((($B$14+1-K3)/$B$14),0),0)*12*1000)*$B$5*K4*(1+0.0025)^(K3-1))</f>
        <v>17918253.1877856</v>
      </c>
      <c r="L7" s="39" t="n">
        <f aca="false">IF(L3&gt;$B$22,0,($B$11-$B$5*0.0023*IF($B$14&lt;&gt;0,MAX((($B$14+1-L3)/$B$14),0),0)*12*1000)*$B$5*L4*(1+0.0025)^(L3-1))</f>
        <v>18376198.9436324</v>
      </c>
      <c r="M7" s="39" t="n">
        <f aca="false">IF(M3&gt;$B$22,0,($B$11-$B$5*0.0023*IF($B$14&lt;&gt;0,MAX((($B$14+1-M3)/$B$14),0),0)*12*1000)*$B$5*M4*(1+0.0025)^(M3-1))</f>
        <v>18845848.6481343</v>
      </c>
      <c r="N7" s="39" t="n">
        <f aca="false">IF(N3&gt;$B$22,0,($B$11-$B$5*0.0023*IF($B$14&lt;&gt;0,MAX((($B$14+1-N3)/$B$14),0),0)*12*1000)*$B$5*N4*(1+0.0025)^(N3-1))</f>
        <v>19327501.424959</v>
      </c>
      <c r="O7" s="39" t="n">
        <f aca="false">IF(O3&gt;$B$22,0,($B$11-$B$5*0.0023*IF($B$14&lt;&gt;0,MAX((($B$14+1-O3)/$B$14),0),0)*12*1000)*$B$5*O4*(1+0.0025)^(O3-1))</f>
        <v>19821464.0426274</v>
      </c>
      <c r="P7" s="39" t="n">
        <f aca="false">IF(P3&gt;$B$22,0,($B$11-$B$5*0.0023*IF($B$14&lt;&gt;0,MAX((($B$14+1-P3)/$B$14),0),0)*12*1000)*$B$5*P4*(1+0.0025)^(P3-1))</f>
        <v>20328051.1098969</v>
      </c>
      <c r="Q7" s="39" t="n">
        <f aca="false">IF(Q3&gt;$B$22,0,($B$11-$B$5*0.0023*IF($B$14&lt;&gt;0,MAX((($B$14+1-Q3)/$B$14),0),0)*12*1000)*$B$5*Q4*(1+0.0025)^(Q3-1))</f>
        <v>20847585.276138</v>
      </c>
      <c r="R7" s="39" t="n">
        <f aca="false">IF(R3&gt;$B$22,0,($B$11-$B$5*0.0023*IF($B$14&lt;&gt;0,MAX((($B$14+1-R3)/$B$14),0),0)*12*1000)*$B$5*R4*(1+0.0025)^(R3-1))</f>
        <v>21380397.4368329</v>
      </c>
      <c r="S7" s="39" t="n">
        <f aca="false">IF(S3&gt;$B$22,0,($B$11-$B$5*0.0023*IF($B$14&lt;&gt;0,MAX((($B$14+1-S3)/$B$14),0),0)*12*1000)*$B$5*S4*(1+0.0025)^(S3-1))</f>
        <v>21926826.9443248</v>
      </c>
      <c r="T7" s="39" t="n">
        <f aca="false">IF(T3&gt;$B$22,0,($B$11-$B$5*0.0023*IF($B$14&lt;&gt;0,MAX((($B$14+1-T3)/$B$14),0),0)*12*1000)*$B$5*T4*(1+0.0025)^(T3-1))</f>
        <v>22487221.8239544</v>
      </c>
      <c r="U7" s="39" t="n">
        <f aca="false">IF(U3&gt;$B$22,0,($B$11-$B$5*0.0023*IF($B$14&lt;&gt;0,MAX((($B$14+1-U3)/$B$14),0),0)*12*1000)*$B$5*U4*(1+0.0025)^(U3-1))</f>
        <v>23061938.9957201</v>
      </c>
      <c r="V7" s="39" t="n">
        <f aca="false">IF(V3&gt;$B$22,0,($B$11-$B$5*0.0023*IF($B$14&lt;&gt;0,MAX((($B$14+1-V3)/$B$14),0),0)*12*1000)*$B$5*V4*(1+0.0025)^(V3-1))</f>
        <v>23651344.5016032</v>
      </c>
      <c r="W7" s="39" t="n">
        <f aca="false">IF(W3&gt;$B$22,0,($B$11-$B$5*0.0023*IF($B$14&lt;&gt;0,MAX((($B$14+1-W3)/$B$14),0),0)*12*1000)*$B$5*W4*(1+0.0025)^(W3-1))</f>
        <v>24255813.7387029</v>
      </c>
      <c r="X7" s="39" t="n">
        <f aca="false">IF(X3&gt;$B$22,0,($B$11-$B$5*0.0023*IF($B$14&lt;&gt;0,MAX((($B$14+1-X3)/$B$14),0),0)*12*1000)*$B$5*X4*(1+0.0025)^(X3-1))</f>
        <v>24875731.6983298</v>
      </c>
      <c r="Y7" s="39" t="n">
        <f aca="false">IF(Y3&gt;$B$22,0,($B$11-$B$5*0.0023*IF($B$14&lt;&gt;0,MAX((($B$14+1-Y3)/$B$14),0),0)*12*1000)*$B$5*Y4*(1+0.0025)^(Y3-1))</f>
        <v>25511493.2112099</v>
      </c>
      <c r="Z7" s="39" t="n">
        <f aca="false">IF(Z3&gt;$B$22,0,($B$11-$B$5*0.0023*IF($B$14&lt;&gt;0,MAX((($B$14+1-Z3)/$B$14),0),0)*12*1000)*$B$5*Z4*(1+0.0025)^(Z3-1))</f>
        <v>26163503.1989554</v>
      </c>
      <c r="AA7" s="39" t="n">
        <f aca="false">IF(AA3&gt;$B$22,0,($B$11-$B$5*0.0023*IF($B$14&lt;&gt;0,MAX((($B$14+1-AA3)/$B$14),0),0)*12*1000)*$B$5*AA4*(1+0.0025)^(AA3-1))</f>
        <v>26832176.9319627</v>
      </c>
      <c r="AB7" s="39" t="n">
        <f aca="false">IF(AB3&gt;$B$22,0,($B$11-$B$5*0.0023*IF($B$14&lt;&gt;0,MAX((($B$14+1-AB3)/$B$14),0),0)*12*1000)*$B$5*AB4*(1+0.0025)^(AB3-1))</f>
        <v>27517940.2939013</v>
      </c>
      <c r="AC7" s="39" t="n">
        <f aca="false">IF(AC3&gt;$B$22,0,($B$11-$B$5*0.0023*IF($B$14&lt;&gt;0,MAX((($B$14+1-AC3)/$B$14),0),0)*12*1000)*$B$5*AC4*(1+0.0025)^(AC3-1))</f>
        <v>28221230.0529627</v>
      </c>
      <c r="AD7" s="39" t="n">
        <f aca="false">IF(AD3&gt;$B$22,0,($B$11-$B$5*0.0023*IF($B$14&lt;&gt;0,MAX((($B$14+1-AD3)/$B$14),0),0)*12*1000)*$B$5*AD4*(1+0.0025)^(AD3-1))</f>
        <v>28942494.1400413</v>
      </c>
      <c r="AE7" s="39" t="n">
        <f aca="false">IF(AE3&gt;$B$22,0,($B$11-$B$5*0.0023*IF($B$14&lt;&gt;0,MAX((($B$14+1-AE3)/$B$14),0),0)*12*1000)*$B$5*AE4*(1+0.0025)^(AE3-1))</f>
        <v>29682191.9340254</v>
      </c>
      <c r="AF7" s="39" t="n">
        <f aca="false">IF(AF3&gt;$B$22,0,($B$11-$B$5*0.0023*IF($B$14&lt;&gt;0,MAX((($B$14+1-AF3)/$B$14),0),0)*12*1000)*$B$5*AF4*(1+0.0025)^(AF3-1))</f>
        <v>30440794.5543792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5272859.28908616</v>
      </c>
      <c r="D8" s="12"/>
      <c r="E8" s="13"/>
      <c r="F8" s="41" t="s">
        <v>14</v>
      </c>
      <c r="G8" s="42"/>
      <c r="H8" s="43" t="n">
        <f aca="false">IF(H3&gt;$B$22,0,B8)</f>
        <v>5272859.28908616</v>
      </c>
      <c r="I8" s="43" t="n">
        <f aca="false">IF(I3&gt;$B$22,0,B9)</f>
        <v>4750025.88836108</v>
      </c>
      <c r="J8" s="43" t="n">
        <f aca="false">IF(J3&gt;$B$22,0,B10)</f>
        <v>5688615.23231794</v>
      </c>
      <c r="K8" s="43" t="n">
        <f aca="false">IF(K3&gt;$B$22,0,$H$8*K4)</f>
        <v>5645118.76260385</v>
      </c>
      <c r="L8" s="43" t="n">
        <f aca="false">IF(L3&gt;$B$22,0,$I$8*L4)</f>
        <v>5202337.35577188</v>
      </c>
      <c r="M8" s="43" t="n">
        <f aca="false">IF(M3&gt;$B$22,0,$J$8*M4)</f>
        <v>6373598.88858153</v>
      </c>
      <c r="N8" s="43" t="n">
        <f aca="false">IF(N3&gt;$B$22,0,$H$8*N4)</f>
        <v>6043659.44485975</v>
      </c>
      <c r="O8" s="43" t="n">
        <f aca="false">IF(O3&gt;$B$22,0,$I$8*O4)</f>
        <v>5569618.03954236</v>
      </c>
      <c r="P8" s="43" t="n">
        <f aca="false">IF(P3&gt;$B$22,0,$J$8*P4)</f>
        <v>6823569.66090751</v>
      </c>
      <c r="Q8" s="43" t="n">
        <f aca="false">IF(Q3&gt;$B$22,0,$H$8*Q4)</f>
        <v>6470336.76729853</v>
      </c>
      <c r="R8" s="43" t="n">
        <f aca="false">IF(R3&gt;$B$22,0,$I$8*R4)</f>
        <v>5962828.43364222</v>
      </c>
      <c r="S8" s="43" t="n">
        <f aca="false">IF(S3&gt;$B$22,0,$J$8*S4)</f>
        <v>7305307.99493405</v>
      </c>
      <c r="T8" s="43" t="n">
        <f aca="false">IF(T3&gt;$B$22,0,$H$8*T4)</f>
        <v>6927137.15327928</v>
      </c>
      <c r="U8" s="43" t="n">
        <f aca="false">IF(U3&gt;$B$22,0,$I$8*U4)</f>
        <v>6383799.15402128</v>
      </c>
      <c r="V8" s="43" t="n">
        <f aca="false">IF(V3&gt;$B$22,0,$J$8*V4)</f>
        <v>7821056.65405483</v>
      </c>
      <c r="W8" s="43" t="n">
        <f aca="false">IF(W3&gt;$B$22,0,$H$8*W4)</f>
        <v>7416187.26599555</v>
      </c>
      <c r="X8" s="43" t="n">
        <f aca="false">IF(X3&gt;$B$22,0,$I$8*X4)</f>
        <v>6834490.05659048</v>
      </c>
      <c r="Y8" s="43" t="n">
        <f aca="false">IF(Y3&gt;$B$22,0,$J$8*Y4)</f>
        <v>8373216.73889091</v>
      </c>
      <c r="Z8" s="43" t="n">
        <f aca="false">IF(Z3&gt;$B$22,0,$H$8*Z4)</f>
        <v>7939763.90929084</v>
      </c>
      <c r="AA8" s="43" t="n">
        <f aca="false">IF(AA3&gt;$B$22,0,$I$8*AA4)</f>
        <v>7316999.36145555</v>
      </c>
      <c r="AB8" s="43" t="n">
        <f aca="false">IF(AB3&gt;$B$22,0,$J$8*AB4)</f>
        <v>8964358.86576706</v>
      </c>
      <c r="AC8" s="43" t="n">
        <f aca="false">IF(AC3&gt;$B$22,0,$H$8*AC4)</f>
        <v>8500304.62746343</v>
      </c>
      <c r="AD8" s="43" t="n">
        <f aca="false">IF(AD3&gt;$B$22,0,$I$8*AD4)</f>
        <v>7833573.42131384</v>
      </c>
      <c r="AE8" s="43" t="n">
        <f aca="false">IF(AE3&gt;$B$22,0,$J$8*AE4)</f>
        <v>9597235.13437928</v>
      </c>
      <c r="AF8" s="43" t="n">
        <f aca="false">IF(AF3&gt;$B$22,0,$H$8*AF4)</f>
        <v>9100419.0534086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4750025.88836108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25593155.6997261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5688615.23231794</v>
      </c>
      <c r="D10" s="12"/>
      <c r="E10" s="13"/>
      <c r="F10" s="45" t="s">
        <v>18</v>
      </c>
      <c r="G10" s="46"/>
      <c r="H10" s="47" t="n">
        <f aca="false">SUM(H7:H9)</f>
        <v>20841576.8336974</v>
      </c>
      <c r="I10" s="47" t="n">
        <f aca="false">SUM(I7:I9)</f>
        <v>21073207.2883041</v>
      </c>
      <c r="J10" s="47" t="n">
        <f aca="false">SUM(J7:J9)</f>
        <v>22794655.6422365</v>
      </c>
      <c r="K10" s="47" t="n">
        <f aca="false">SUM(K7:K9)</f>
        <v>23563371.9503895</v>
      </c>
      <c r="L10" s="47" t="n">
        <f aca="false">SUM(L7:L9)</f>
        <v>23578536.2994043</v>
      </c>
      <c r="M10" s="47" t="n">
        <f aca="false">SUM(M7:M9)</f>
        <v>25219447.5367159</v>
      </c>
      <c r="N10" s="47" t="n">
        <f aca="false">SUM(N7:N9)</f>
        <v>25371160.8698188</v>
      </c>
      <c r="O10" s="47" t="n">
        <f aca="false">SUM(O7:O9)</f>
        <v>25391082.0821698</v>
      </c>
      <c r="P10" s="47" t="n">
        <f aca="false">SUM(P7:P9)</f>
        <v>27151620.7708044</v>
      </c>
      <c r="Q10" s="47" t="n">
        <f aca="false">SUM(Q7:Q9)</f>
        <v>27317922.0434366</v>
      </c>
      <c r="R10" s="47" t="n">
        <f aca="false">SUM(R7:R9)</f>
        <v>27343225.8704752</v>
      </c>
      <c r="S10" s="47" t="n">
        <f aca="false">SUM(S7:S9)</f>
        <v>29232134.9392588</v>
      </c>
      <c r="T10" s="47" t="n">
        <f aca="false">SUM(T7:T9)</f>
        <v>29414358.9772337</v>
      </c>
      <c r="U10" s="47" t="n">
        <f aca="false">SUM(U7:U9)</f>
        <v>29445738.1497414</v>
      </c>
      <c r="V10" s="47" t="n">
        <f aca="false">SUM(V7:V9)</f>
        <v>31472401.155658</v>
      </c>
      <c r="W10" s="47" t="n">
        <f aca="false">SUM(W7:W9)</f>
        <v>31672001.0046985</v>
      </c>
      <c r="X10" s="47" t="n">
        <f aca="false">SUM(X7:X9)</f>
        <v>31710221.7549203</v>
      </c>
      <c r="Y10" s="47" t="n">
        <f aca="false">SUM(Y7:Y9)</f>
        <v>33884709.9501008</v>
      </c>
      <c r="Z10" s="47" t="n">
        <f aca="false">SUM(Z7:Z9)</f>
        <v>34103267.1082462</v>
      </c>
      <c r="AA10" s="47" t="n">
        <f aca="false">SUM(AA7:AA9)</f>
        <v>34149176.2934182</v>
      </c>
      <c r="AB10" s="47" t="n">
        <f aca="false">SUM(AB7:AB9)</f>
        <v>36482299.1596683</v>
      </c>
      <c r="AC10" s="47" t="n">
        <f aca="false">SUM(AC7:AC9)</f>
        <v>36721534.6804261</v>
      </c>
      <c r="AD10" s="47" t="n">
        <f aca="false">SUM(AD7:AD9)</f>
        <v>36776067.5613551</v>
      </c>
      <c r="AE10" s="47" t="n">
        <f aca="false">SUM(AE7:AE9)</f>
        <v>39279427.0684046</v>
      </c>
      <c r="AF10" s="47" t="n">
        <f aca="false">SUM(AF7:AF9)</f>
        <v>65134369.3075139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9000</v>
      </c>
      <c r="I13" s="43" t="n">
        <f aca="false">IF(I3&gt;$B$22,0,$H$13*I4)</f>
        <v>-1676697</v>
      </c>
      <c r="J13" s="43" t="n">
        <f aca="false">IF(J3&gt;$B$22,0,$H$13*J4)</f>
        <v>-1715261.031</v>
      </c>
      <c r="K13" s="43" t="n">
        <f aca="false">IF(K3&gt;$B$22,0,$H$13*K4)</f>
        <v>-1754712.034713</v>
      </c>
      <c r="L13" s="43" t="n">
        <f aca="false">IF(L3&gt;$B$22,0,$H$13*L4)</f>
        <v>-1795070.4115114</v>
      </c>
      <c r="M13" s="43" t="n">
        <f aca="false">IF(M3&gt;$B$22,0,$H$13*M4)</f>
        <v>-1836357.03097616</v>
      </c>
      <c r="N13" s="43" t="n">
        <f aca="false">IF(N3&gt;$B$22,0,$H$13*N4)</f>
        <v>-1878593.24268861</v>
      </c>
      <c r="O13" s="43" t="n">
        <f aca="false">IF(O3&gt;$B$22,0,$H$13*O4)</f>
        <v>-1921800.88727045</v>
      </c>
      <c r="P13" s="43" t="n">
        <f aca="false">IF(P3&gt;$B$22,0,$H$13*P4)</f>
        <v>-1966002.30767767</v>
      </c>
      <c r="Q13" s="43" t="n">
        <f aca="false">IF(Q3&gt;$B$22,0,$H$13*Q4)</f>
        <v>-2011220.36075426</v>
      </c>
      <c r="R13" s="43" t="n">
        <f aca="false">IF(R3&gt;$B$22,0,$H$13*R4)</f>
        <v>-2057478.4290516</v>
      </c>
      <c r="S13" s="43" t="n">
        <f aca="false">IF(S3&gt;$B$22,0,$H$13*S4)</f>
        <v>-2104800.43291979</v>
      </c>
      <c r="T13" s="43" t="n">
        <f aca="false">IF(T3&gt;$B$22,0,$H$13*T4)</f>
        <v>-2153210.84287695</v>
      </c>
      <c r="U13" s="43" t="n">
        <f aca="false">IF(U3&gt;$B$22,0,$H$13*U4)</f>
        <v>-2202734.69226312</v>
      </c>
      <c r="V13" s="43" t="n">
        <f aca="false">IF(V3&gt;$B$22,0,$H$13*V4)</f>
        <v>-2253397.59018517</v>
      </c>
      <c r="W13" s="43" t="n">
        <f aca="false">IF(W3&gt;$B$22,0,$H$13*W4)</f>
        <v>-2305225.73475943</v>
      </c>
      <c r="X13" s="43" t="n">
        <f aca="false">IF(X3&gt;$B$22,0,$H$13*X4)</f>
        <v>-2358245.92665889</v>
      </c>
      <c r="Y13" s="43" t="n">
        <f aca="false">IF(Y3&gt;$B$22,0,$H$13*Y4)</f>
        <v>-2412485.58297205</v>
      </c>
      <c r="Z13" s="43" t="n">
        <f aca="false">IF(Z3&gt;$B$22,0,$H$13*Z4)</f>
        <v>-2467972.7513804</v>
      </c>
      <c r="AA13" s="43" t="n">
        <f aca="false">IF(AA3&gt;$B$22,0,$H$13*AA4)</f>
        <v>-2524736.12466215</v>
      </c>
      <c r="AB13" s="43" t="n">
        <f aca="false">IF(AB3&gt;$B$22,0,$H$13*AB4)</f>
        <v>-2582805.05552938</v>
      </c>
      <c r="AC13" s="43" t="n">
        <f aca="false">IF(AC3&gt;$B$22,0,$H$13*AC4)</f>
        <v>-2642209.57180656</v>
      </c>
      <c r="AD13" s="43" t="n">
        <f aca="false">IF(AD3&gt;$B$22,0,$H$13*AD4)</f>
        <v>-2702980.39195811</v>
      </c>
      <c r="AE13" s="43" t="n">
        <f aca="false">IF(AE3&gt;$B$22,0,$H$13*AE4)</f>
        <v>-2765148.94097314</v>
      </c>
      <c r="AF13" s="43" t="n">
        <f aca="false">IF(AF3&gt;$B$22,0,$H$13*AF4)</f>
        <v>-2828747.36661553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578000</v>
      </c>
      <c r="I14" s="43" t="n">
        <f aca="false">IF(I3&gt;$B$22,0,$H$14*I4)</f>
        <v>-1614294</v>
      </c>
      <c r="J14" s="43" t="n">
        <f aca="false">IF(J3&gt;$B$22,0,$H$14*J4)</f>
        <v>-1651422.762</v>
      </c>
      <c r="K14" s="43" t="n">
        <f aca="false">IF(K3&gt;$B$22,0,$H$14*K4)</f>
        <v>-1689405.485526</v>
      </c>
      <c r="L14" s="43" t="n">
        <f aca="false">IF(L3&gt;$B$22,0,$H$14*L4)</f>
        <v>-1728261.8116931</v>
      </c>
      <c r="M14" s="43" t="n">
        <f aca="false">IF(M3&gt;$B$22,0,$H$14*M4)</f>
        <v>-1768011.83336204</v>
      </c>
      <c r="N14" s="43" t="n">
        <f aca="false">IF(N3&gt;$B$22,0,$H$14*N4)</f>
        <v>-1808676.10552937</v>
      </c>
      <c r="O14" s="43" t="n">
        <f aca="false">IF(O3&gt;$B$22,0,$H$14*O4)</f>
        <v>-1850275.65595654</v>
      </c>
      <c r="P14" s="43" t="n">
        <f aca="false">IF(P3&gt;$B$22,0,$H$14*P4)</f>
        <v>-1892831.99604354</v>
      </c>
      <c r="Q14" s="43" t="n">
        <f aca="false">IF(Q3&gt;$B$22,0,$H$14*Q4)</f>
        <v>-1936367.13195254</v>
      </c>
      <c r="R14" s="43" t="n">
        <f aca="false">IF(R3&gt;$B$22,0,$H$14*R4)</f>
        <v>-1980903.57598745</v>
      </c>
      <c r="S14" s="43" t="n">
        <f aca="false">IF(S3&gt;$B$22,0,$H$14*S4)</f>
        <v>-2026464.35823516</v>
      </c>
      <c r="T14" s="43" t="n">
        <f aca="false">IF(T3&gt;$B$22,0,$H$14*T4)</f>
        <v>-2073073.03847457</v>
      </c>
      <c r="U14" s="43" t="n">
        <f aca="false">IF(U3&gt;$B$22,0,$H$14*U4)</f>
        <v>-2120753.71835949</v>
      </c>
      <c r="V14" s="43" t="n">
        <f aca="false">IF(V3&gt;$B$22,0,$H$14*V4)</f>
        <v>-2169531.05388175</v>
      </c>
      <c r="W14" s="43" t="n">
        <f aca="false">IF(W3&gt;$B$22,0,$H$14*W4)</f>
        <v>-2219430.26812103</v>
      </c>
      <c r="X14" s="43" t="n">
        <f aca="false">IF(X3&gt;$B$22,0,$H$14*X4)</f>
        <v>-2270477.16428782</v>
      </c>
      <c r="Y14" s="43" t="n">
        <f aca="false">IF(Y3&gt;$B$22,0,$H$14*Y4)</f>
        <v>-2322698.13906644</v>
      </c>
      <c r="Z14" s="43" t="n">
        <f aca="false">IF(Z3&gt;$B$22,0,$H$14*Z4)</f>
        <v>-2376120.19626496</v>
      </c>
      <c r="AA14" s="43" t="n">
        <f aca="false">IF(AA3&gt;$B$22,0,$H$14*AA4)</f>
        <v>-2430770.96077906</v>
      </c>
      <c r="AB14" s="43" t="n">
        <f aca="false">IF(AB3&gt;$B$22,0,$H$14*AB4)</f>
        <v>-2486678.69287698</v>
      </c>
      <c r="AC14" s="43" t="n">
        <f aca="false">IF(AC3&gt;$B$22,0,$H$14*AC4)</f>
        <v>-2543872.30281315</v>
      </c>
      <c r="AD14" s="43" t="n">
        <f aca="false">IF(AD3&gt;$B$22,0,$H$14*AD4)</f>
        <v>-2602381.36577785</v>
      </c>
      <c r="AE14" s="43" t="n">
        <f aca="false">IF(AE3&gt;$B$22,0,$H$14*AE4)</f>
        <v>-2662236.13719074</v>
      </c>
      <c r="AF14" s="43" t="n">
        <f aca="false">IF(AF3&gt;$B$22,0,$H$14*AF4)</f>
        <v>-2723467.56834613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972000</v>
      </c>
      <c r="I15" s="43" t="n">
        <f aca="false">IF(I3&gt;$B$22,0,-$B$29)</f>
        <v>-1972000</v>
      </c>
      <c r="J15" s="43" t="n">
        <f aca="false">IF(J3&gt;$B$22,0,-$B$29)</f>
        <v>-1972000</v>
      </c>
      <c r="K15" s="43" t="n">
        <f aca="false">IF(K3&gt;$B$22,0,-$B$29)</f>
        <v>-1972000</v>
      </c>
      <c r="L15" s="43" t="n">
        <f aca="false">IF(L3&gt;$B$22,0,-$B$29)</f>
        <v>-1972000</v>
      </c>
      <c r="M15" s="43" t="n">
        <f aca="false">IF(M3&gt;$B$22,0,-$B$29)</f>
        <v>-1972000</v>
      </c>
      <c r="N15" s="43" t="n">
        <f aca="false">IF(N3&gt;$B$22,0,-$B$29)</f>
        <v>-1972000</v>
      </c>
      <c r="O15" s="43" t="n">
        <f aca="false">IF(O3&gt;$B$22,0,-$B$29)</f>
        <v>-1972000</v>
      </c>
      <c r="P15" s="43" t="n">
        <f aca="false">IF(P3&gt;$B$22,0,-$B$29)</f>
        <v>-1972000</v>
      </c>
      <c r="Q15" s="43" t="n">
        <f aca="false">IF(Q3&gt;$B$22,0,-$B$29)</f>
        <v>-1972000</v>
      </c>
      <c r="R15" s="43" t="n">
        <f aca="false">IF(R3&gt;$B$22,0,-$B$29)</f>
        <v>-1972000</v>
      </c>
      <c r="S15" s="43" t="n">
        <f aca="false">IF(S3&gt;$B$22,0,-$B$29)</f>
        <v>-1972000</v>
      </c>
      <c r="T15" s="43" t="n">
        <f aca="false">IF(T3&gt;$B$22,0,-$B$29)</f>
        <v>-1972000</v>
      </c>
      <c r="U15" s="43" t="n">
        <f aca="false">IF(U3&gt;$B$22,0,-$B$29)</f>
        <v>-1972000</v>
      </c>
      <c r="V15" s="43" t="n">
        <f aca="false">IF(V3&gt;$B$22,0,-$B$29)</f>
        <v>-1972000</v>
      </c>
      <c r="W15" s="43" t="n">
        <f aca="false">IF(W3&gt;$B$22,0,-$B$29)</f>
        <v>-1972000</v>
      </c>
      <c r="X15" s="43" t="n">
        <f aca="false">IF(X3&gt;$B$22,0,-$B$29)</f>
        <v>-1972000</v>
      </c>
      <c r="Y15" s="43" t="n">
        <f aca="false">IF(Y3&gt;$B$22,0,-$B$29)</f>
        <v>-1972000</v>
      </c>
      <c r="Z15" s="43" t="n">
        <f aca="false">IF(Z3&gt;$B$22,0,-$B$29)</f>
        <v>-1972000</v>
      </c>
      <c r="AA15" s="43" t="n">
        <f aca="false">IF(AA3&gt;$B$22,0,-$B$29)</f>
        <v>-1972000</v>
      </c>
      <c r="AB15" s="43" t="n">
        <f aca="false">IF(AB3&gt;$B$22,0,-$B$29)</f>
        <v>-1972000</v>
      </c>
      <c r="AC15" s="43" t="n">
        <f aca="false">IF(AC3&gt;$B$22,0,-$B$29)</f>
        <v>-1972000</v>
      </c>
      <c r="AD15" s="43" t="n">
        <f aca="false">IF(AD3&gt;$B$22,0,-$B$29)</f>
        <v>-1972000</v>
      </c>
      <c r="AE15" s="43" t="n">
        <f aca="false">IF(AE3&gt;$B$22,0,-$B$29)</f>
        <v>-1972000</v>
      </c>
      <c r="AF15" s="43" t="n">
        <f aca="false">IF(AF3&gt;$B$22,0,-$B$29)</f>
        <v>-1972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5189000</v>
      </c>
      <c r="I16" s="47" t="n">
        <f aca="false">SUM(I13:I15)</f>
        <v>-5262991</v>
      </c>
      <c r="J16" s="47" t="n">
        <f aca="false">SUM(J13:J15)</f>
        <v>-5338683.793</v>
      </c>
      <c r="K16" s="47" t="n">
        <f aca="false">SUM(K13:K15)</f>
        <v>-5416117.520239</v>
      </c>
      <c r="L16" s="47" t="n">
        <f aca="false">SUM(L13:L15)</f>
        <v>-5495332.2232045</v>
      </c>
      <c r="M16" s="47" t="n">
        <f aca="false">SUM(M13:M15)</f>
        <v>-5576368.8643382</v>
      </c>
      <c r="N16" s="47" t="n">
        <f aca="false">SUM(N13:N15)</f>
        <v>-5659269.34821798</v>
      </c>
      <c r="O16" s="47" t="n">
        <f aca="false">SUM(O13:O15)</f>
        <v>-5744076.54322699</v>
      </c>
      <c r="P16" s="47" t="n">
        <f aca="false">SUM(P13:P15)</f>
        <v>-5830834.30372121</v>
      </c>
      <c r="Q16" s="47" t="n">
        <f aca="false">SUM(Q13:Q15)</f>
        <v>-5919587.4927068</v>
      </c>
      <c r="R16" s="47" t="n">
        <f aca="false">SUM(R13:R15)</f>
        <v>-6010382.00503906</v>
      </c>
      <c r="S16" s="47" t="n">
        <f aca="false">SUM(S13:S15)</f>
        <v>-6103264.79115495</v>
      </c>
      <c r="T16" s="47" t="n">
        <f aca="false">SUM(T13:T15)</f>
        <v>-6198283.88135152</v>
      </c>
      <c r="U16" s="47" t="n">
        <f aca="false">SUM(U13:U15)</f>
        <v>-6295488.4106226</v>
      </c>
      <c r="V16" s="47" t="n">
        <f aca="false">SUM(V13:V15)</f>
        <v>-6394928.64406692</v>
      </c>
      <c r="W16" s="47" t="n">
        <f aca="false">SUM(W13:W15)</f>
        <v>-6496656.00288046</v>
      </c>
      <c r="X16" s="47" t="n">
        <f aca="false">SUM(X13:X15)</f>
        <v>-6600723.09094671</v>
      </c>
      <c r="Y16" s="47" t="n">
        <f aca="false">SUM(Y13:Y15)</f>
        <v>-6707183.72203848</v>
      </c>
      <c r="Z16" s="47" t="n">
        <f aca="false">SUM(Z13:Z15)</f>
        <v>-6816092.94764537</v>
      </c>
      <c r="AA16" s="47" t="n">
        <f aca="false">SUM(AA13:AA15)</f>
        <v>-6927507.08544121</v>
      </c>
      <c r="AB16" s="47" t="n">
        <f aca="false">SUM(AB13:AB15)</f>
        <v>-7041483.74840636</v>
      </c>
      <c r="AC16" s="47" t="n">
        <f aca="false">SUM(AC13:AC15)</f>
        <v>-7158081.8746197</v>
      </c>
      <c r="AD16" s="47" t="n">
        <f aca="false">SUM(AD13:AD15)</f>
        <v>-7277361.75773596</v>
      </c>
      <c r="AE16" s="47" t="n">
        <f aca="false">SUM(AE13:AE15)</f>
        <v>-7399385.07816388</v>
      </c>
      <c r="AF16" s="47" t="n">
        <f aca="false">SUM(AF13:AF15)</f>
        <v>-7524214.93496165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5652576.8336974</v>
      </c>
      <c r="I18" s="43" t="n">
        <f aca="false">I10+I16</f>
        <v>15810216.2883041</v>
      </c>
      <c r="J18" s="43" t="n">
        <f aca="false">J10+J16</f>
        <v>17455971.8492365</v>
      </c>
      <c r="K18" s="43" t="n">
        <f aca="false">K10+K16</f>
        <v>18147254.4301505</v>
      </c>
      <c r="L18" s="43" t="n">
        <f aca="false">L10+L16</f>
        <v>18083204.0761998</v>
      </c>
      <c r="M18" s="43" t="n">
        <f aca="false">M10+M16</f>
        <v>19643078.6723777</v>
      </c>
      <c r="N18" s="43" t="n">
        <f aca="false">N10+N16</f>
        <v>19711891.5216008</v>
      </c>
      <c r="O18" s="43" t="n">
        <f aca="false">O10+O16</f>
        <v>19647005.5389428</v>
      </c>
      <c r="P18" s="43" t="n">
        <f aca="false">P10+P16</f>
        <v>21320786.4670832</v>
      </c>
      <c r="Q18" s="43" t="n">
        <f aca="false">Q10+Q16</f>
        <v>21398334.5507298</v>
      </c>
      <c r="R18" s="43" t="n">
        <f aca="false">R10+R16</f>
        <v>21332843.8654361</v>
      </c>
      <c r="S18" s="43" t="n">
        <f aca="false">S10+S16</f>
        <v>23128870.1481039</v>
      </c>
      <c r="T18" s="43" t="n">
        <f aca="false">T10+T16</f>
        <v>23216075.0958821</v>
      </c>
      <c r="U18" s="43" t="n">
        <f aca="false">U10+U16</f>
        <v>23150249.7391188</v>
      </c>
      <c r="V18" s="43" t="n">
        <f aca="false">V10+V16</f>
        <v>25077472.5115911</v>
      </c>
      <c r="W18" s="43" t="n">
        <f aca="false">W10+W16</f>
        <v>25175345.001818</v>
      </c>
      <c r="X18" s="43" t="n">
        <f aca="false">X10+X16</f>
        <v>25109498.6639736</v>
      </c>
      <c r="Y18" s="43" t="n">
        <f aca="false">Y10+Y16</f>
        <v>27177526.2280623</v>
      </c>
      <c r="Z18" s="43" t="n">
        <f aca="false">Z10+Z16</f>
        <v>27287174.1606008</v>
      </c>
      <c r="AA18" s="43" t="n">
        <f aca="false">AA10+AA16</f>
        <v>27221669.207977</v>
      </c>
      <c r="AB18" s="43" t="n">
        <f aca="false">AB10+AB16</f>
        <v>29440815.411262</v>
      </c>
      <c r="AC18" s="43" t="n">
        <f aca="false">AC10+AC16</f>
        <v>29563452.8058064</v>
      </c>
      <c r="AD18" s="43" t="n">
        <f aca="false">AD10+AD16</f>
        <v>29498705.8036191</v>
      </c>
      <c r="AE18" s="43" t="n">
        <f aca="false">AE10+AE16</f>
        <v>31880041.9902408</v>
      </c>
      <c r="AF18" s="43" t="n">
        <f aca="false">AF10+AF16</f>
        <v>57610154.3725522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117866.97169027</v>
      </c>
      <c r="I19" s="43" t="n">
        <f aca="false">I42</f>
        <v>-6964570.14768</v>
      </c>
      <c r="J19" s="43" t="n">
        <f aca="false">J42</f>
        <v>-6803915.076</v>
      </c>
      <c r="K19" s="43" t="n">
        <f aca="false">K42</f>
        <v>-6635548.56096</v>
      </c>
      <c r="L19" s="43" t="n">
        <f aca="false">L42</f>
        <v>-6459100.45344</v>
      </c>
      <c r="M19" s="43" t="n">
        <f aca="false">M42</f>
        <v>-6274182.83664</v>
      </c>
      <c r="N19" s="43" t="n">
        <f aca="false">N42</f>
        <v>-6080389.17408</v>
      </c>
      <c r="O19" s="43" t="n">
        <f aca="false">O42</f>
        <v>-5877293.41584</v>
      </c>
      <c r="P19" s="43" t="n">
        <f aca="false">P42</f>
        <v>-5664449.06112</v>
      </c>
      <c r="Q19" s="43" t="n">
        <f aca="false">Q42</f>
        <v>-5441388.1776</v>
      </c>
      <c r="R19" s="43" t="n">
        <f aca="false">R42</f>
        <v>-5207620.37136</v>
      </c>
      <c r="S19" s="43" t="n">
        <f aca="false">S42</f>
        <v>-4962631.71072</v>
      </c>
      <c r="T19" s="43" t="n">
        <f aca="false">T42</f>
        <v>-4705883.5944</v>
      </c>
      <c r="U19" s="43" t="n">
        <f aca="false">U42</f>
        <v>-4436811.56832</v>
      </c>
      <c r="V19" s="43" t="n">
        <f aca="false">V42</f>
        <v>-4154824.08528</v>
      </c>
      <c r="W19" s="43" t="n">
        <f aca="false">W42</f>
        <v>-3859301.20272</v>
      </c>
      <c r="X19" s="43" t="n">
        <f aca="false">X42</f>
        <v>-3549593.22192</v>
      </c>
      <c r="Y19" s="43" t="n">
        <f aca="false">Y42</f>
        <v>-3225019.25808</v>
      </c>
      <c r="Z19" s="43" t="n">
        <f aca="false">Z42</f>
        <v>-2884865.74368</v>
      </c>
      <c r="AA19" s="43" t="n">
        <f aca="false">AA42</f>
        <v>-2528384.8608</v>
      </c>
      <c r="AB19" s="43" t="n">
        <f aca="false">AB42</f>
        <v>-2154792.89568</v>
      </c>
      <c r="AC19" s="43" t="n">
        <f aca="false">AC42</f>
        <v>-1763268.516</v>
      </c>
      <c r="AD19" s="43" t="n">
        <f aca="false">AD42</f>
        <v>-1352950.96608</v>
      </c>
      <c r="AE19" s="43" t="n">
        <f aca="false">AE42</f>
        <v>-922938.17376</v>
      </c>
      <c r="AF19" s="43" t="n">
        <f aca="false">AF42</f>
        <v>-472284.76752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4828889.5243547</v>
      </c>
      <c r="I20" s="43" t="n">
        <f aca="false">I37</f>
        <v>-28174890.096274</v>
      </c>
      <c r="J20" s="43" t="n">
        <f aca="false">J37</f>
        <v>-25357401.0866466</v>
      </c>
      <c r="K20" s="43" t="n">
        <f aca="false">K37</f>
        <v>-22836489.8675063</v>
      </c>
      <c r="L20" s="43" t="n">
        <f aca="false">L37</f>
        <v>-20552840.8807557</v>
      </c>
      <c r="M20" s="43" t="n">
        <f aca="false">M37</f>
        <v>-18476796.347346</v>
      </c>
      <c r="N20" s="43" t="n">
        <f aca="false">N37</f>
        <v>-17498089.6387386</v>
      </c>
      <c r="O20" s="43" t="n">
        <f aca="false">O37</f>
        <v>-17498089.6387386</v>
      </c>
      <c r="P20" s="43" t="n">
        <f aca="false">P37</f>
        <v>-17527747.4177873</v>
      </c>
      <c r="Q20" s="43" t="n">
        <f aca="false">Q37</f>
        <v>-17498089.6387386</v>
      </c>
      <c r="R20" s="43" t="n">
        <f aca="false">R37</f>
        <v>-17527747.4177873</v>
      </c>
      <c r="S20" s="43" t="n">
        <f aca="false">S37</f>
        <v>-17498089.6387386</v>
      </c>
      <c r="T20" s="43" t="n">
        <f aca="false">T37</f>
        <v>-17527747.4177873</v>
      </c>
      <c r="U20" s="43" t="n">
        <f aca="false">U37</f>
        <v>-17498089.6387386</v>
      </c>
      <c r="V20" s="43" t="n">
        <f aca="false">V37</f>
        <v>-17527747.4177873</v>
      </c>
      <c r="W20" s="43" t="n">
        <f aca="false">W37</f>
        <v>-8749044.79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-6294179.66234761</v>
      </c>
      <c r="I21" s="47" t="n">
        <f aca="false">SUM(I18:I20)</f>
        <v>-19329243.9556498</v>
      </c>
      <c r="J21" s="47" t="n">
        <f aca="false">SUM(J18:J20)</f>
        <v>-14705344.3134101</v>
      </c>
      <c r="K21" s="47" t="n">
        <f aca="false">SUM(K18:K20)</f>
        <v>-11324783.9983158</v>
      </c>
      <c r="L21" s="47" t="n">
        <f aca="false">SUM(L18:L20)</f>
        <v>-8928737.25799583</v>
      </c>
      <c r="M21" s="47" t="n">
        <f aca="false">SUM(M18:M20)</f>
        <v>-5107900.51160833</v>
      </c>
      <c r="N21" s="47" t="n">
        <f aca="false">SUM(N18:N20)</f>
        <v>-3866587.29121778</v>
      </c>
      <c r="O21" s="47" t="n">
        <f aca="false">SUM(O18:O20)</f>
        <v>-3728377.5156358</v>
      </c>
      <c r="P21" s="47" t="n">
        <f aca="false">SUM(P18:P20)</f>
        <v>-1871410.01182414</v>
      </c>
      <c r="Q21" s="47" t="n">
        <f aca="false">SUM(Q18:Q20)</f>
        <v>-1541143.2656088</v>
      </c>
      <c r="R21" s="47" t="n">
        <f aca="false">SUM(R18:R20)</f>
        <v>-1402523.92371118</v>
      </c>
      <c r="S21" s="47" t="n">
        <f aca="false">SUM(S18:S20)</f>
        <v>668148.798645305</v>
      </c>
      <c r="T21" s="47" t="n">
        <f aca="false">SUM(T18:T20)</f>
        <v>982444.083694842</v>
      </c>
      <c r="U21" s="47" t="n">
        <f aca="false">SUM(U18:U20)</f>
        <v>1215348.53206017</v>
      </c>
      <c r="V21" s="47" t="n">
        <f aca="false">SUM(V18:V20)</f>
        <v>3394901.00852381</v>
      </c>
      <c r="W21" s="47" t="n">
        <f aca="false">SUM(W18:W20)</f>
        <v>12566999.009098</v>
      </c>
      <c r="X21" s="47" t="n">
        <f aca="false">SUM(X18:X20)</f>
        <v>21559905.4420536</v>
      </c>
      <c r="Y21" s="47" t="n">
        <f aca="false">SUM(Y18:Y20)</f>
        <v>23952506.9699823</v>
      </c>
      <c r="Z21" s="47" t="n">
        <f aca="false">SUM(Z18:Z20)</f>
        <v>24402308.4169208</v>
      </c>
      <c r="AA21" s="47" t="n">
        <f aca="false">SUM(AA18:AA20)</f>
        <v>24693284.347177</v>
      </c>
      <c r="AB21" s="47" t="n">
        <f aca="false">SUM(AB18:AB20)</f>
        <v>27286022.515582</v>
      </c>
      <c r="AC21" s="47" t="n">
        <f aca="false">SUM(AC18:AC20)</f>
        <v>27800184.2898064</v>
      </c>
      <c r="AD21" s="47" t="n">
        <f aca="false">SUM(AD18:AD20)</f>
        <v>28145754.8375391</v>
      </c>
      <c r="AE21" s="47" t="n">
        <f aca="false">SUM(AE18:AE20)</f>
        <v>30957103.8164808</v>
      </c>
      <c r="AF21" s="47" t="n">
        <f aca="false">SUM(AF18:AF20)</f>
        <v>57137869.6050322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2493753.98222212</v>
      </c>
      <c r="I23" s="43" t="n">
        <f aca="false">IF($B$30="No",-MAX(I21*$B$21,0),-I21*$B$21)</f>
        <v>7658246.45522847</v>
      </c>
      <c r="J23" s="43" t="n">
        <f aca="false">IF($B$30="No",-MAX(J21*$B$21,0),-J21*$B$21)</f>
        <v>5826257.41697309</v>
      </c>
      <c r="K23" s="43" t="n">
        <f aca="false">IF($B$30="No",-MAX(K21*$B$21,0),-K21*$B$21)</f>
        <v>4486879.42013273</v>
      </c>
      <c r="L23" s="43" t="n">
        <f aca="false">IF($B$30="No",-MAX(L21*$B$21,0),-L21*$B$21)</f>
        <v>3537565.70161795</v>
      </c>
      <c r="M23" s="43" t="n">
        <f aca="false">IF($B$30="No",-MAX(M21*$B$21,0),-M21*$B$21)</f>
        <v>2023750.18269922</v>
      </c>
      <c r="N23" s="43" t="n">
        <f aca="false">IF($B$30="No",-MAX(N21*$B$21,0),-N21*$B$21)</f>
        <v>1531941.88478049</v>
      </c>
      <c r="O23" s="43" t="n">
        <f aca="false">IF($B$30="No",-MAX(O21*$B$21,0),-O21*$B$21)</f>
        <v>1477183.1716949</v>
      </c>
      <c r="P23" s="43" t="n">
        <f aca="false">IF($B$30="No",-MAX(P21*$B$21,0),-P21*$B$21)</f>
        <v>741452.646684725</v>
      </c>
      <c r="Q23" s="43" t="n">
        <f aca="false">IF($B$30="No",-MAX(Q21*$B$21,0),-Q21*$B$21)</f>
        <v>610600.961834206</v>
      </c>
      <c r="R23" s="43" t="n">
        <f aca="false">IF($B$30="No",-MAX(R21*$B$21,0),-R21*$B$21)</f>
        <v>555679.978574371</v>
      </c>
      <c r="S23" s="43" t="n">
        <f aca="false">IF($B$30="No",-MAX(S21*$B$21,0),-S21*$B$21)</f>
        <v>-264720.55402327</v>
      </c>
      <c r="T23" s="43" t="n">
        <f aca="false">IF($B$30="No",-MAX(T21*$B$21,0),-T21*$B$21)</f>
        <v>-389244.345959896</v>
      </c>
      <c r="U23" s="43" t="n">
        <f aca="false">IF($B$30="No",-MAX(U21*$B$21,0),-U21*$B$21)</f>
        <v>-481521.08840224</v>
      </c>
      <c r="V23" s="43" t="n">
        <f aca="false">IF($B$30="No",-MAX(V21*$B$21,0),-V21*$B$21)</f>
        <v>-1345059.77957713</v>
      </c>
      <c r="W23" s="43" t="n">
        <f aca="false">IF($B$30="No",-MAX(W21*$B$21,0),-W21*$B$21)</f>
        <v>-4979045.00740463</v>
      </c>
      <c r="X23" s="43" t="n">
        <f aca="false">IF($B$30="No",-MAX(X21*$B$21,0),-X21*$B$21)</f>
        <v>-8542034.53614163</v>
      </c>
      <c r="Y23" s="43" t="n">
        <f aca="false">IF($B$30="No",-MAX(Y21*$B$21,0),-Y21*$B$21)</f>
        <v>-9489983.26150698</v>
      </c>
      <c r="Z23" s="43" t="n">
        <f aca="false">IF($B$30="No",-MAX(Z21*$B$21,0),-Z21*$B$21)</f>
        <v>-9668194.59478403</v>
      </c>
      <c r="AA23" s="43" t="n">
        <f aca="false">IF($B$30="No",-MAX(AA21*$B$21,0),-AA21*$B$21)</f>
        <v>-9783479.25835153</v>
      </c>
      <c r="AB23" s="43" t="n">
        <f aca="false">IF($B$30="No",-MAX(AB21*$B$21,0),-AB21*$B$21)</f>
        <v>-10810722.1206736</v>
      </c>
      <c r="AC23" s="43" t="n">
        <f aca="false">IF($B$30="No",-MAX(AC21*$B$21,0),-AC21*$B$21)</f>
        <v>-11014433.0156213</v>
      </c>
      <c r="AD23" s="43" t="n">
        <f aca="false">IF($B$30="No",-MAX(AD21*$B$21,0),-AD21*$B$21)</f>
        <v>-11151348.066633</v>
      </c>
      <c r="AE23" s="43" t="n">
        <f aca="false">IF($B$30="No",-MAX(AE21*$B$21,0),-AE21*$B$21)</f>
        <v>-12265204.5320897</v>
      </c>
      <c r="AF23" s="43" t="n">
        <f aca="false">IF($B$30="No",-MAX(AF21*$B$21,0),-AF21*$B$21)</f>
        <v>-22638023.9375138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3193683.83146467</v>
      </c>
      <c r="I24" s="43" t="n">
        <f aca="false">I43</f>
        <v>-3346980.65547494</v>
      </c>
      <c r="J24" s="43" t="n">
        <f aca="false">J43</f>
        <v>-3507635.72715494</v>
      </c>
      <c r="K24" s="43" t="n">
        <f aca="false">K43</f>
        <v>-3676002.24219494</v>
      </c>
      <c r="L24" s="43" t="n">
        <f aca="false">L43</f>
        <v>-3852450.34971494</v>
      </c>
      <c r="M24" s="43" t="n">
        <f aca="false">M43</f>
        <v>-4037367.96651494</v>
      </c>
      <c r="N24" s="43" t="n">
        <f aca="false">N43</f>
        <v>-4231161.62907494</v>
      </c>
      <c r="O24" s="43" t="n">
        <f aca="false">O43</f>
        <v>-4434257.38731494</v>
      </c>
      <c r="P24" s="43" t="n">
        <f aca="false">P43</f>
        <v>-4647101.74203494</v>
      </c>
      <c r="Q24" s="43" t="n">
        <f aca="false">Q43</f>
        <v>-4870162.62555494</v>
      </c>
      <c r="R24" s="43" t="n">
        <f aca="false">R43</f>
        <v>-5103930.43179494</v>
      </c>
      <c r="S24" s="43" t="n">
        <f aca="false">S43</f>
        <v>-5348919.09243494</v>
      </c>
      <c r="T24" s="43" t="n">
        <f aca="false">T43</f>
        <v>-5605667.20875494</v>
      </c>
      <c r="U24" s="43" t="n">
        <f aca="false">U43</f>
        <v>-5874739.23483494</v>
      </c>
      <c r="V24" s="43" t="n">
        <f aca="false">V43</f>
        <v>-6156726.71787494</v>
      </c>
      <c r="W24" s="43" t="n">
        <f aca="false">W43</f>
        <v>-6452249.60043494</v>
      </c>
      <c r="X24" s="43" t="n">
        <f aca="false">X43</f>
        <v>-6761957.58123494</v>
      </c>
      <c r="Y24" s="43" t="n">
        <f aca="false">Y43</f>
        <v>-7086531.54507494</v>
      </c>
      <c r="Z24" s="43" t="n">
        <f aca="false">Z43</f>
        <v>-7426685.05947494</v>
      </c>
      <c r="AA24" s="43" t="n">
        <f aca="false">AA43</f>
        <v>-7783165.94235494</v>
      </c>
      <c r="AB24" s="43" t="n">
        <f aca="false">AB43</f>
        <v>-8156757.90747494</v>
      </c>
      <c r="AC24" s="43" t="n">
        <f aca="false">AC43</f>
        <v>-8548282.28715494</v>
      </c>
      <c r="AD24" s="43" t="n">
        <f aca="false">AD43</f>
        <v>-8958599.83707494</v>
      </c>
      <c r="AE24" s="43" t="n">
        <f aca="false">AE43</f>
        <v>-9388612.62939494</v>
      </c>
      <c r="AF24" s="43" t="n">
        <f aca="false">AF43</f>
        <v>-9839266.03563494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48288895.243547</v>
      </c>
      <c r="H25" s="47" t="n">
        <f aca="false">H18+H19+H23+H24</f>
        <v>7834780.01276457</v>
      </c>
      <c r="I25" s="47" t="n">
        <f aca="false">I18+I19+I23+I24</f>
        <v>13156911.9403777</v>
      </c>
      <c r="J25" s="47" t="n">
        <f aca="false">J18+J19+J23+J24</f>
        <v>12970678.4630546</v>
      </c>
      <c r="K25" s="47" t="n">
        <f aca="false">K18+K19+K23+K24</f>
        <v>12322583.0471283</v>
      </c>
      <c r="L25" s="47" t="n">
        <f aca="false">L18+L19+L23+L24</f>
        <v>11309218.9746628</v>
      </c>
      <c r="M25" s="47" t="n">
        <f aca="false">M18+M19+M23+M24</f>
        <v>11355278.0519219</v>
      </c>
      <c r="N25" s="47" t="n">
        <f aca="false">N18+N19+N23+N24</f>
        <v>10932282.6032263</v>
      </c>
      <c r="O25" s="47" t="n">
        <f aca="false">O18+O19+O23+O24</f>
        <v>10812637.9074827</v>
      </c>
      <c r="P25" s="47" t="n">
        <f aca="false">P18+P19+P23+P24</f>
        <v>11750688.3106129</v>
      </c>
      <c r="Q25" s="47" t="n">
        <f aca="false">Q18+Q19+Q23+Q24</f>
        <v>11697384.709409</v>
      </c>
      <c r="R25" s="47" t="n">
        <f aca="false">R18+R19+R23+R24</f>
        <v>11576973.0408555</v>
      </c>
      <c r="S25" s="47" t="n">
        <f aca="false">S18+S19+S23+S24</f>
        <v>12552598.7909257</v>
      </c>
      <c r="T25" s="47" t="n">
        <f aca="false">T18+T19+T23+T24</f>
        <v>12515279.9467673</v>
      </c>
      <c r="U25" s="47" t="n">
        <f aca="false">U18+U19+U23+U24</f>
        <v>12357177.8475616</v>
      </c>
      <c r="V25" s="47" t="n">
        <f aca="false">V18+V19+V23+V24</f>
        <v>13420861.928859</v>
      </c>
      <c r="W25" s="47" t="n">
        <f aca="false">W18+W19+W23+W24</f>
        <v>9884749.19125843</v>
      </c>
      <c r="X25" s="47" t="n">
        <f aca="false">X18+X19+X23+X24</f>
        <v>6255913.324677</v>
      </c>
      <c r="Y25" s="47" t="n">
        <f aca="false">Y18+Y19+Y23+Y24</f>
        <v>7375992.16340036</v>
      </c>
      <c r="Z25" s="47" t="n">
        <f aca="false">Z18+Z19+Z23+Z24</f>
        <v>7307428.76266185</v>
      </c>
      <c r="AA25" s="47" t="n">
        <f aca="false">AA18+AA19+AA23+AA24</f>
        <v>7126639.14647053</v>
      </c>
      <c r="AB25" s="47" t="n">
        <f aca="false">AB18+AB19+AB23+AB24</f>
        <v>8318542.48743346</v>
      </c>
      <c r="AC25" s="47" t="n">
        <f aca="false">AC18+AC19+AC23+AC24</f>
        <v>8237468.98703016</v>
      </c>
      <c r="AD25" s="47" t="n">
        <f aca="false">AD18+AD19+AD23+AD24</f>
        <v>8035806.93383119</v>
      </c>
      <c r="AE25" s="47" t="n">
        <f aca="false">AE18+AE19+AE23+AE24</f>
        <v>9303286.65499614</v>
      </c>
      <c r="AF25" s="47" t="n">
        <f aca="false">AF18+AF19+AF23+AF24</f>
        <v>24660579.6318835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9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19630127.7616114</v>
      </c>
      <c r="I27" s="43" t="n">
        <f aca="false">IF(I3&gt;$B$22,0,IF($B$14&lt;&gt;0,MAX((($B$14+1-I3)/$B$14),0),0)*($B$12*$B$5/100)*$B$13)</f>
        <v>13086751.8410743</v>
      </c>
      <c r="J27" s="43" t="n">
        <f aca="false">IF(J3&gt;$B$22,0,IF($B$14&lt;&gt;0,MAX((($B$14+1-J3)/$B$14),0),0)*($B$12*$B$5/100)*$B$13)</f>
        <v>6543375.92053714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578000</v>
      </c>
      <c r="D28" s="12"/>
      <c r="E28" s="13"/>
      <c r="F28" s="62" t="s">
        <v>40</v>
      </c>
      <c r="G28" s="76"/>
      <c r="H28" s="43" t="n">
        <f aca="false">-IF($B$31="Yes",$B$21*H27,0)</f>
        <v>-7777456.61915044</v>
      </c>
      <c r="I28" s="43" t="n">
        <f aca="false">-IF($B$31="Yes",$B$21*I27,0)</f>
        <v>-5184971.07943363</v>
      </c>
      <c r="J28" s="43" t="n">
        <f aca="false">-IF($B$31="Yes",$B$21*J27,0)</f>
        <v>-2592485.53971681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972000</v>
      </c>
      <c r="D29" s="12"/>
      <c r="E29" s="13"/>
      <c r="F29" s="45" t="s">
        <v>49</v>
      </c>
      <c r="G29" s="71" t="n">
        <f aca="false">-$B$17*$B$4</f>
        <v>-148288895.243547</v>
      </c>
      <c r="H29" s="47" t="n">
        <f aca="false">H27+H25+H28</f>
        <v>19687451.1552255</v>
      </c>
      <c r="I29" s="47" t="n">
        <f aca="false">I27+I25+I28</f>
        <v>21058692.7020183</v>
      </c>
      <c r="J29" s="47" t="n">
        <f aca="false">J27+J25+J28</f>
        <v>16921568.8438749</v>
      </c>
      <c r="K29" s="47" t="n">
        <f aca="false">K27+K25+K28</f>
        <v>12322583.0471283</v>
      </c>
      <c r="L29" s="47" t="n">
        <f aca="false">L27+L25+L28</f>
        <v>11309218.9746628</v>
      </c>
      <c r="M29" s="47" t="n">
        <f aca="false">M27+M25+M28</f>
        <v>11355278.0519219</v>
      </c>
      <c r="N29" s="47" t="n">
        <f aca="false">N27+N25+N28</f>
        <v>10932282.6032263</v>
      </c>
      <c r="O29" s="47" t="n">
        <f aca="false">O27+O25+O28</f>
        <v>10812637.9074827</v>
      </c>
      <c r="P29" s="47" t="n">
        <f aca="false">P27+P25+P28</f>
        <v>11750688.3106129</v>
      </c>
      <c r="Q29" s="47" t="n">
        <f aca="false">Q27+Q25+Q28</f>
        <v>11697384.709409</v>
      </c>
      <c r="R29" s="47" t="n">
        <f aca="false">R27+R25+R28</f>
        <v>11576973.0408555</v>
      </c>
      <c r="S29" s="47" t="n">
        <f aca="false">S27+S25+S28</f>
        <v>12552598.7909257</v>
      </c>
      <c r="T29" s="47" t="n">
        <f aca="false">T27+T25+T28</f>
        <v>12515279.9467673</v>
      </c>
      <c r="U29" s="47" t="n">
        <f aca="false">U27+U25+U28</f>
        <v>12357177.8475616</v>
      </c>
      <c r="V29" s="47" t="n">
        <f aca="false">V27+V25+V28</f>
        <v>13420861.928859</v>
      </c>
      <c r="W29" s="47" t="n">
        <f aca="false">W27+W25+W28</f>
        <v>9884749.19125843</v>
      </c>
      <c r="X29" s="47" t="n">
        <f aca="false">X27+X25+X28</f>
        <v>6255913.324677</v>
      </c>
      <c r="Y29" s="47" t="n">
        <f aca="false">Y27+Y25+Y28</f>
        <v>7375992.16340036</v>
      </c>
      <c r="Z29" s="47" t="n">
        <f aca="false">Z27+Z25+Z28</f>
        <v>7307428.76266185</v>
      </c>
      <c r="AA29" s="47" t="n">
        <f aca="false">AA27+AA25+AA28</f>
        <v>7126639.14647053</v>
      </c>
      <c r="AB29" s="47" t="n">
        <f aca="false">AB27+AB25+AB28</f>
        <v>8318542.48743346</v>
      </c>
      <c r="AC29" s="47" t="n">
        <f aca="false">AC27+AC25+AC28</f>
        <v>8237468.98703016</v>
      </c>
      <c r="AD29" s="47" t="n">
        <f aca="false">AD27+AD25+AD28</f>
        <v>8035806.93383119</v>
      </c>
      <c r="AE29" s="47" t="n">
        <f aca="false">AE27+AE25+AE28</f>
        <v>9303286.65499614</v>
      </c>
      <c r="AF29" s="47" t="n">
        <f aca="false">AF27+AF25+AF28</f>
        <v>24660579.6318835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7482082.43374091</v>
      </c>
      <c r="I31" s="43" t="n">
        <f aca="false">IF(I3&gt;$B$22,0,(I25)/(1+$B$19)^(I3-0.5))</f>
        <v>11458849.4597155</v>
      </c>
      <c r="J31" s="43" t="n">
        <f aca="false">IF(J3&gt;$B$22,0,(J25)/(1+$B$19)^(J3-0.5))</f>
        <v>10302463.9487455</v>
      </c>
      <c r="K31" s="43" t="n">
        <f aca="false">IF(K3&gt;$B$22,0,(K25)/(1+$B$19)^(K3-0.5))</f>
        <v>8926301.00562127</v>
      </c>
      <c r="L31" s="43" t="n">
        <f aca="false">IF(L3&gt;$B$22,0,(L25)/(1+$B$19)^(L3-0.5))</f>
        <v>7471258.2966131</v>
      </c>
      <c r="M31" s="43" t="n">
        <f aca="false">IF(M3&gt;$B$22,0,(M25)/(1+$B$19)^(M3-0.5))</f>
        <v>6841483.36000382</v>
      </c>
      <c r="N31" s="43" t="n">
        <f aca="false">IF(N3&gt;$B$22,0,(N25)/(1+$B$19)^(N3-0.5))</f>
        <v>6006959.66420903</v>
      </c>
      <c r="O31" s="43" t="n">
        <f aca="false">IF(O3&gt;$B$22,0,(O25)/(1+$B$19)^(O3-0.5))</f>
        <v>5418347.93559678</v>
      </c>
      <c r="P31" s="43" t="n">
        <f aca="false">IF(P3&gt;$B$22,0,(P25)/(1+$B$19)^(P3-0.5))</f>
        <v>5370193.07932911</v>
      </c>
      <c r="Q31" s="43" t="n">
        <f aca="false">IF(Q3&gt;$B$22,0,(Q25)/(1+$B$19)^(Q3-0.5))</f>
        <v>4875360.46564418</v>
      </c>
      <c r="R31" s="43" t="n">
        <f aca="false">IF(R3&gt;$B$22,0,(R25)/(1+$B$19)^(R3-0.5))</f>
        <v>4400523.49218387</v>
      </c>
      <c r="S31" s="43" t="n">
        <f aca="false">IF(S3&gt;$B$22,0,(S25)/(1+$B$19)^(S3-0.5))</f>
        <v>4351453.36868679</v>
      </c>
      <c r="T31" s="43" t="n">
        <f aca="false">IF(T3&gt;$B$22,0,(T25)/(1+$B$19)^(T3-0.5))</f>
        <v>3956695.40258188</v>
      </c>
      <c r="U31" s="43" t="n">
        <f aca="false">IF(U3&gt;$B$22,0,(U25)/(1+$B$19)^(U3-0.5))</f>
        <v>3562892.43474638</v>
      </c>
      <c r="V31" s="43" t="n">
        <f aca="false">IF(V3&gt;$B$22,0,(V25)/(1+$B$19)^(V3-0.5))</f>
        <v>3529028.66715902</v>
      </c>
      <c r="W31" s="43" t="n">
        <f aca="false">IF(W3&gt;$B$22,0,(W25)/(1+$B$19)^(W3-0.5))</f>
        <v>2370455.44143317</v>
      </c>
      <c r="X31" s="43" t="n">
        <f aca="false">IF(X3&gt;$B$22,0,(X25)/(1+$B$19)^(X3-0.5))</f>
        <v>1368195.72383489</v>
      </c>
      <c r="Y31" s="43" t="n">
        <f aca="false">IF(Y3&gt;$B$22,0,(Y25)/(1+$B$19)^(Y3-0.5))</f>
        <v>1471191.87042641</v>
      </c>
      <c r="Z31" s="43" t="n">
        <f aca="false">IF(Z3&gt;$B$22,0,(Z25)/(1+$B$19)^(Z3-0.5))</f>
        <v>1329244.35312825</v>
      </c>
      <c r="AA31" s="43" t="n">
        <f aca="false">IF(AA3&gt;$B$22,0,(AA25)/(1+$B$19)^(AA3-0.5))</f>
        <v>1182269.17592054</v>
      </c>
      <c r="AB31" s="43" t="n">
        <f aca="false">IF(AB3&gt;$B$22,0,(AB25)/(1+$B$19)^(AB3-0.5))</f>
        <v>1258549.20848932</v>
      </c>
      <c r="AC31" s="43" t="n">
        <f aca="false">IF(AC3&gt;$B$22,0,(AC25)/(1+$B$19)^(AC3-0.5))</f>
        <v>1136601.22100303</v>
      </c>
      <c r="AD31" s="43" t="n">
        <f aca="false">IF(AD3&gt;$B$22,0,(AD25)/(1+$B$19)^(AD3-0.5))</f>
        <v>1011195.62898632</v>
      </c>
      <c r="AE31" s="43" t="n">
        <f aca="false">IF(AE3&gt;$B$22,0,(AE25)/(1+$B$19)^(AE3-0.5))</f>
        <v>1067661.19056444</v>
      </c>
      <c r="AF31" s="43" t="n">
        <f aca="false">IF(AF3&gt;$B$22,0,(AF25)/(1+$B$19)^(AF3-0.5))</f>
        <v>2581021.94945624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8801182.9577418</v>
      </c>
      <c r="I32" s="43" t="n">
        <f aca="false">IF(I3&gt;$B$22,0,(I29)/(1+$B$19)^(I3-0.5))</f>
        <v>18340807.5226435</v>
      </c>
      <c r="J32" s="43" t="n">
        <f aca="false">IF(J3&gt;$B$22,0,(J29)/(1+$B$19)^(J3-0.5))</f>
        <v>13440611.7202585</v>
      </c>
      <c r="K32" s="43" t="n">
        <f aca="false">IF(K3&gt;$B$22,0,(K29)/(1+$B$19)^(K3-0.5))</f>
        <v>8926301.00562127</v>
      </c>
      <c r="L32" s="43" t="n">
        <f aca="false">IF(L3&gt;$B$22,0,(L29)/(1+$B$19)^(L3-0.5))</f>
        <v>7471258.2966131</v>
      </c>
      <c r="M32" s="43" t="n">
        <f aca="false">IF(M3&gt;$B$22,0,(M29)/(1+$B$19)^(M3-0.5))</f>
        <v>6841483.36000382</v>
      </c>
      <c r="N32" s="43" t="n">
        <f aca="false">IF(N3&gt;$B$22,0,(N29)/(1+$B$19)^(N3-0.5))</f>
        <v>6006959.66420903</v>
      </c>
      <c r="O32" s="43" t="n">
        <f aca="false">IF(O3&gt;$B$22,0,(O29)/(1+$B$19)^(O3-0.5))</f>
        <v>5418347.93559678</v>
      </c>
      <c r="P32" s="43" t="n">
        <f aca="false">IF(P3&gt;$B$22,0,(P29)/(1+$B$19)^(P3-0.5))</f>
        <v>5370193.07932911</v>
      </c>
      <c r="Q32" s="43" t="n">
        <f aca="false">IF(Q3&gt;$B$22,0,(Q29)/(1+$B$19)^(Q3-0.5))</f>
        <v>4875360.46564418</v>
      </c>
      <c r="R32" s="43" t="n">
        <f aca="false">IF(R3&gt;$B$22,0,(R29)/(1+$B$19)^(R3-0.5))</f>
        <v>4400523.49218387</v>
      </c>
      <c r="S32" s="43" t="n">
        <f aca="false">IF(S3&gt;$B$22,0,(S29)/(1+$B$19)^(S3-0.5))</f>
        <v>4351453.36868679</v>
      </c>
      <c r="T32" s="43" t="n">
        <f aca="false">IF(T3&gt;$B$22,0,(T29)/(1+$B$19)^(T3-0.5))</f>
        <v>3956695.40258188</v>
      </c>
      <c r="U32" s="43" t="n">
        <f aca="false">IF(U3&gt;$B$22,0,(U29)/(1+$B$19)^(U3-0.5))</f>
        <v>3562892.43474638</v>
      </c>
      <c r="V32" s="43" t="n">
        <f aca="false">IF(V3&gt;$B$22,0,(V29)/(1+$B$19)^(V3-0.5))</f>
        <v>3529028.66715902</v>
      </c>
      <c r="W32" s="43" t="n">
        <f aca="false">IF(W3&gt;$B$22,0,(W29)/(1+$B$19)^(W3-0.5))</f>
        <v>2370455.44143317</v>
      </c>
      <c r="X32" s="43" t="n">
        <f aca="false">IF(X3&gt;$B$22,0,(X29)/(1+$B$19)^(X3-0.5))</f>
        <v>1368195.72383489</v>
      </c>
      <c r="Y32" s="43" t="n">
        <f aca="false">IF(Y3&gt;$B$22,0,(Y29)/(1+$B$19)^(Y3-0.5))</f>
        <v>1471191.87042641</v>
      </c>
      <c r="Z32" s="43" t="n">
        <f aca="false">IF(Z3&gt;$B$22,0,(Z29)/(1+$B$19)^(Z3-0.5))</f>
        <v>1329244.35312825</v>
      </c>
      <c r="AA32" s="43" t="n">
        <f aca="false">IF(AA3&gt;$B$22,0,(AA29)/(1+$B$19)^(AA3-0.5))</f>
        <v>1182269.17592054</v>
      </c>
      <c r="AB32" s="43" t="n">
        <f aca="false">IF(AB3&gt;$B$22,0,(AB29)/(1+$B$19)^(AB3-0.5))</f>
        <v>1258549.20848932</v>
      </c>
      <c r="AC32" s="43" t="n">
        <f aca="false">IF(AC3&gt;$B$22,0,(AC29)/(1+$B$19)^(AC3-0.5))</f>
        <v>1136601.22100303</v>
      </c>
      <c r="AD32" s="43" t="n">
        <f aca="false">IF(AD3&gt;$B$22,0,(AD29)/(1+$B$19)^(AD3-0.5))</f>
        <v>1011195.62898632</v>
      </c>
      <c r="AE32" s="43" t="n">
        <f aca="false">IF(AE3&gt;$B$22,0,(AE29)/(1+$B$19)^(AE3-0.5))</f>
        <v>1067661.19056444</v>
      </c>
      <c r="AF32" s="43" t="n">
        <f aca="false">IF(AF3&gt;$B$22,0,(AF29)/(1+$B$19)^(AF3-0.5))</f>
        <v>2581021.94945624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0311550.8031549</v>
      </c>
      <c r="D36" s="89"/>
      <c r="E36" s="90"/>
      <c r="F36" s="41" t="s">
        <v>61</v>
      </c>
      <c r="G36" s="42"/>
      <c r="H36" s="43" t="n">
        <f aca="false">B4</f>
        <v>296577790.487095</v>
      </c>
      <c r="I36" s="43" t="n">
        <f aca="false">H38</f>
        <v>281748900.96</v>
      </c>
      <c r="J36" s="43" t="n">
        <f aca="false">I38</f>
        <v>253574010.86</v>
      </c>
      <c r="K36" s="43" t="n">
        <f aca="false">J38</f>
        <v>228216609.77</v>
      </c>
      <c r="L36" s="43" t="n">
        <f aca="false">K38</f>
        <v>205380119.9</v>
      </c>
      <c r="M36" s="43" t="n">
        <f aca="false">L38</f>
        <v>184827279.02</v>
      </c>
      <c r="N36" s="43" t="n">
        <f aca="false">M38</f>
        <v>166350482.67</v>
      </c>
      <c r="O36" s="43" t="n">
        <f aca="false">N38</f>
        <v>148852393.03</v>
      </c>
      <c r="P36" s="43" t="n">
        <f aca="false">O38</f>
        <v>131354303.39</v>
      </c>
      <c r="Q36" s="43" t="n">
        <f aca="false">P38</f>
        <v>113826555.97</v>
      </c>
      <c r="R36" s="43" t="n">
        <f aca="false">Q38</f>
        <v>96328466.33</v>
      </c>
      <c r="S36" s="43" t="n">
        <f aca="false">R38</f>
        <v>78800718.91</v>
      </c>
      <c r="T36" s="43" t="n">
        <f aca="false">S38</f>
        <v>61302629.27</v>
      </c>
      <c r="U36" s="43" t="n">
        <f aca="false">T38</f>
        <v>43774881.85</v>
      </c>
      <c r="V36" s="43" t="n">
        <f aca="false">U38</f>
        <v>26276792.21</v>
      </c>
      <c r="W36" s="43" t="n">
        <f aca="false">V38</f>
        <v>8749044.79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4828889.5243547</v>
      </c>
      <c r="I37" s="43" t="n">
        <f aca="false">-MIN($H$36*I35,I36)</f>
        <v>-28174890.096274</v>
      </c>
      <c r="J37" s="43" t="n">
        <f aca="false">-MIN($H$36*J35,J36)</f>
        <v>-25357401.0866466</v>
      </c>
      <c r="K37" s="43" t="n">
        <f aca="false">-MIN($H$36*K35,K36)</f>
        <v>-22836489.8675063</v>
      </c>
      <c r="L37" s="43" t="n">
        <f aca="false">-MIN($H$36*L35,L36)</f>
        <v>-20552840.8807557</v>
      </c>
      <c r="M37" s="43" t="n">
        <f aca="false">-MIN($H$36*M35,M36)</f>
        <v>-18476796.347346</v>
      </c>
      <c r="N37" s="43" t="n">
        <f aca="false">-MIN($H$36*N35,N36)</f>
        <v>-17498089.6387386</v>
      </c>
      <c r="O37" s="43" t="n">
        <f aca="false">-MIN($H$36*O35,O36)</f>
        <v>-17498089.6387386</v>
      </c>
      <c r="P37" s="43" t="n">
        <f aca="false">-MIN($H$36*P35,P36)</f>
        <v>-17527747.4177873</v>
      </c>
      <c r="Q37" s="43" t="n">
        <f aca="false">-MIN($H$36*Q35,Q36)</f>
        <v>-17498089.6387386</v>
      </c>
      <c r="R37" s="43" t="n">
        <f aca="false">-MIN($H$36*R35,R36)</f>
        <v>-17527747.4177873</v>
      </c>
      <c r="S37" s="43" t="n">
        <f aca="false">-MIN($H$36*S35,S36)</f>
        <v>-17498089.6387386</v>
      </c>
      <c r="T37" s="43" t="n">
        <f aca="false">-MIN($H$36*T35,T36)</f>
        <v>-17527747.4177873</v>
      </c>
      <c r="U37" s="43" t="n">
        <f aca="false">-MIN($H$36*U35,U36)</f>
        <v>-17498089.6387386</v>
      </c>
      <c r="V37" s="43" t="n">
        <f aca="false">-MIN($H$36*V35,V36)</f>
        <v>-17527747.4177873</v>
      </c>
      <c r="W37" s="43" t="n">
        <f aca="false">-MIN($H$36*W35,W36)</f>
        <v>-8749044.79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281748900.96</v>
      </c>
      <c r="I38" s="47" t="n">
        <f aca="false">ROUND(SUM(I36:I37),2)</f>
        <v>253574010.86</v>
      </c>
      <c r="J38" s="47" t="n">
        <f aca="false">ROUND(SUM(J36:J37),2)</f>
        <v>228216609.77</v>
      </c>
      <c r="K38" s="47" t="n">
        <f aca="false">ROUND(SUM(K36:K37),2)</f>
        <v>205380119.9</v>
      </c>
      <c r="L38" s="47" t="n">
        <f aca="false">ROUND(SUM(L36:L37),2)</f>
        <v>184827279.02</v>
      </c>
      <c r="M38" s="47" t="n">
        <f aca="false">ROUND(SUM(M36:M37),2)</f>
        <v>166350482.67</v>
      </c>
      <c r="N38" s="47" t="n">
        <f aca="false">ROUND(SUM(N36:N37),2)</f>
        <v>148852393.03</v>
      </c>
      <c r="O38" s="47" t="n">
        <f aca="false">ROUND(SUM(O36:O37),2)</f>
        <v>131354303.39</v>
      </c>
      <c r="P38" s="47" t="n">
        <f aca="false">ROUND(SUM(P36:P37),2)</f>
        <v>113826555.97</v>
      </c>
      <c r="Q38" s="47" t="n">
        <f aca="false">ROUND(SUM(Q36:Q37),2)</f>
        <v>96328466.33</v>
      </c>
      <c r="R38" s="47" t="n">
        <f aca="false">ROUND(SUM(R36:R37),2)</f>
        <v>78800718.91</v>
      </c>
      <c r="S38" s="47" t="n">
        <f aca="false">ROUND(SUM(S36:S37),2)</f>
        <v>61302629.27</v>
      </c>
      <c r="T38" s="47" t="n">
        <f aca="false">ROUND(SUM(T36:T37),2)</f>
        <v>43774881.85</v>
      </c>
      <c r="U38" s="47" t="n">
        <f aca="false">ROUND(SUM(U36:U37),2)</f>
        <v>26276792.21</v>
      </c>
      <c r="V38" s="47" t="n">
        <f aca="false">ROUND(SUM(V36:V37),2)</f>
        <v>8749044.79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39558616.4657276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48288895.243547</v>
      </c>
      <c r="I41" s="39" t="n">
        <f aca="false">IF(I3&gt;$B$22,0,H44)</f>
        <v>145095211.41</v>
      </c>
      <c r="J41" s="39" t="n">
        <f aca="false">IF(J3&gt;$B$22,0,I44)</f>
        <v>141748230.75</v>
      </c>
      <c r="K41" s="39" t="n">
        <f aca="false">IF(K3&gt;$B$22,0,J44)</f>
        <v>138240595.02</v>
      </c>
      <c r="L41" s="39" t="n">
        <f aca="false">IF(L3&gt;$B$22,0,K44)</f>
        <v>134564592.78</v>
      </c>
      <c r="M41" s="39" t="n">
        <f aca="false">IF(M3&gt;$B$22,0,L44)</f>
        <v>130712142.43</v>
      </c>
      <c r="N41" s="39" t="n">
        <f aca="false">IF(N3&gt;$B$22,0,M44)</f>
        <v>126674774.46</v>
      </c>
      <c r="O41" s="39" t="n">
        <f aca="false">IF(O3&gt;$B$22,0,N44)</f>
        <v>122443612.83</v>
      </c>
      <c r="P41" s="39" t="n">
        <f aca="false">IF(P3&gt;$B$22,0,O44)</f>
        <v>118009355.44</v>
      </c>
      <c r="Q41" s="39" t="n">
        <f aca="false">IF(Q3&gt;$B$22,0,P44)</f>
        <v>113362253.7</v>
      </c>
      <c r="R41" s="39" t="n">
        <f aca="false">IF(R3&gt;$B$22,0,Q44)</f>
        <v>108492091.07</v>
      </c>
      <c r="S41" s="39" t="n">
        <f aca="false">IF(S3&gt;$B$22,0,R44)</f>
        <v>103388160.64</v>
      </c>
      <c r="T41" s="39" t="n">
        <f aca="false">IF(T3&gt;$B$22,0,S44)</f>
        <v>98039241.55</v>
      </c>
      <c r="U41" s="39" t="n">
        <f aca="false">IF(U3&gt;$B$22,0,T44)</f>
        <v>92433574.34</v>
      </c>
      <c r="V41" s="39" t="n">
        <f aca="false">IF(V3&gt;$B$22,0,U44)</f>
        <v>86558835.11</v>
      </c>
      <c r="W41" s="39" t="n">
        <f aca="false">IF(W3&gt;$B$22,0,V44)</f>
        <v>80402108.39</v>
      </c>
      <c r="X41" s="39" t="n">
        <f aca="false">IF(X3&gt;$B$22,0,W44)</f>
        <v>73949858.79</v>
      </c>
      <c r="Y41" s="39" t="n">
        <f aca="false">IF(Y3&gt;$B$22,0,X44)</f>
        <v>67187901.21</v>
      </c>
      <c r="Z41" s="39" t="n">
        <f aca="false">IF(Z3&gt;$B$22,0,Y44)</f>
        <v>60101369.66</v>
      </c>
      <c r="AA41" s="39" t="n">
        <f aca="false">IF(AA3&gt;$B$22,0,Z44)</f>
        <v>52674684.6</v>
      </c>
      <c r="AB41" s="39" t="n">
        <f aca="false">IF(AB3&gt;$B$22,0,AA44)</f>
        <v>44891518.66</v>
      </c>
      <c r="AC41" s="39" t="n">
        <f aca="false">IF(AC3&gt;$B$22,0,AB44)</f>
        <v>36734760.75</v>
      </c>
      <c r="AD41" s="39" t="n">
        <f aca="false">IF(AD3&gt;$B$22,0,AC44)</f>
        <v>28186478.46</v>
      </c>
      <c r="AE41" s="39" t="n">
        <f aca="false">IF(AE3&gt;$B$22,0,AD44)</f>
        <v>19227878.62</v>
      </c>
      <c r="AF41" s="39" t="n">
        <f aca="false">IF(AF3&gt;$B$22,0,AE44)</f>
        <v>9839265.99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-18219410.1072857</v>
      </c>
      <c r="D42" s="89"/>
      <c r="E42" s="90"/>
      <c r="F42" s="21" t="s">
        <v>68</v>
      </c>
      <c r="G42" s="22"/>
      <c r="H42" s="43" t="n">
        <f aca="false">IF(H3&gt;$B$22,0,-H41*$B$18)</f>
        <v>-7117866.97169027</v>
      </c>
      <c r="I42" s="43" t="n">
        <f aca="false">IF(I3&gt;$B$22,0,-I41*$B$18)</f>
        <v>-6964570.14768</v>
      </c>
      <c r="J42" s="43" t="n">
        <f aca="false">IF(J3&gt;$B$22,0,-J41*$B$18)</f>
        <v>-6803915.076</v>
      </c>
      <c r="K42" s="43" t="n">
        <f aca="false">IF(K3&gt;$B$22,0,-K41*$B$18)</f>
        <v>-6635548.56096</v>
      </c>
      <c r="L42" s="43" t="n">
        <f aca="false">IF(L3&gt;$B$22,0,-L41*$B$18)</f>
        <v>-6459100.45344</v>
      </c>
      <c r="M42" s="43" t="n">
        <f aca="false">IF(M3&gt;$B$22,0,-M41*$B$18)</f>
        <v>-6274182.83664</v>
      </c>
      <c r="N42" s="43" t="n">
        <f aca="false">IF(N3&gt;$B$22,0,-N41*$B$18)</f>
        <v>-6080389.17408</v>
      </c>
      <c r="O42" s="43" t="n">
        <f aca="false">IF(O3&gt;$B$22,0,-O41*$B$18)</f>
        <v>-5877293.41584</v>
      </c>
      <c r="P42" s="43" t="n">
        <f aca="false">IF(P3&gt;$B$22,0,-P41*$B$18)</f>
        <v>-5664449.06112</v>
      </c>
      <c r="Q42" s="43" t="n">
        <f aca="false">IF(Q3&gt;$B$22,0,-Q41*$B$18)</f>
        <v>-5441388.1776</v>
      </c>
      <c r="R42" s="43" t="n">
        <f aca="false">IF(R3&gt;$B$22,0,-R41*$B$18)</f>
        <v>-5207620.37136</v>
      </c>
      <c r="S42" s="43" t="n">
        <f aca="false">IF(S3&gt;$B$22,0,-S41*$B$18)</f>
        <v>-4962631.71072</v>
      </c>
      <c r="T42" s="43" t="n">
        <f aca="false">IF(T3&gt;$B$22,0,-T41*$B$18)</f>
        <v>-4705883.5944</v>
      </c>
      <c r="U42" s="43" t="n">
        <f aca="false">IF(U3&gt;$B$22,0,-U41*$B$18)</f>
        <v>-4436811.56832</v>
      </c>
      <c r="V42" s="43" t="n">
        <f aca="false">IF(V3&gt;$B$22,0,-V41*$B$18)</f>
        <v>-4154824.08528</v>
      </c>
      <c r="W42" s="43" t="n">
        <f aca="false">IF(W3&gt;$B$22,0,-W41*$B$18)</f>
        <v>-3859301.20272</v>
      </c>
      <c r="X42" s="43" t="n">
        <f aca="false">IF(X3&gt;$B$22,0,-X41*$B$18)</f>
        <v>-3549593.22192</v>
      </c>
      <c r="Y42" s="43" t="n">
        <f aca="false">IF(Y3&gt;$B$22,0,-Y41*$B$18)</f>
        <v>-3225019.25808</v>
      </c>
      <c r="Z42" s="43" t="n">
        <f aca="false">IF(Z3&gt;$B$22,0,-Z41*$B$18)</f>
        <v>-2884865.74368</v>
      </c>
      <c r="AA42" s="43" t="n">
        <f aca="false">IF(AA3&gt;$B$22,0,-AA41*$B$18)</f>
        <v>-2528384.8608</v>
      </c>
      <c r="AB42" s="43" t="n">
        <f aca="false">IF(AB3&gt;$B$22,0,-AB41*$B$18)</f>
        <v>-2154792.89568</v>
      </c>
      <c r="AC42" s="43" t="n">
        <f aca="false">IF(AC3&gt;$B$22,0,-AC41*$B$18)</f>
        <v>-1763268.516</v>
      </c>
      <c r="AD42" s="43" t="n">
        <f aca="false">IF(AD3&gt;$B$22,0,-AD41*$B$18)</f>
        <v>-1352950.96608</v>
      </c>
      <c r="AE42" s="43" t="n">
        <f aca="false">IF(AE3&gt;$B$22,0,-AE41*$B$18)</f>
        <v>-922938.17376</v>
      </c>
      <c r="AF42" s="43" t="n">
        <f aca="false">IF(AF3&gt;$B$22,0,-AF41*$B$18)</f>
        <v>-472284.76752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3193683.83146467</v>
      </c>
      <c r="I43" s="43" t="n">
        <f aca="false">IF(I3&gt;$B$22,0,$B$36-I42)</f>
        <v>-3346980.65547494</v>
      </c>
      <c r="J43" s="43" t="n">
        <f aca="false">IF(J3&gt;$B$22,0,$B$36-J42)</f>
        <v>-3507635.72715494</v>
      </c>
      <c r="K43" s="43" t="n">
        <f aca="false">IF(K3&gt;$B$22,0,$B$36-K42)</f>
        <v>-3676002.24219494</v>
      </c>
      <c r="L43" s="43" t="n">
        <f aca="false">IF(L3&gt;$B$22,0,$B$36-L42)</f>
        <v>-3852450.34971494</v>
      </c>
      <c r="M43" s="43" t="n">
        <f aca="false">IF(M3&gt;$B$22,0,$B$36-M42)</f>
        <v>-4037367.96651494</v>
      </c>
      <c r="N43" s="43" t="n">
        <f aca="false">IF(N3&gt;$B$22,0,$B$36-N42)</f>
        <v>-4231161.62907494</v>
      </c>
      <c r="O43" s="43" t="n">
        <f aca="false">IF(O3&gt;$B$22,0,$B$36-O42)</f>
        <v>-4434257.38731494</v>
      </c>
      <c r="P43" s="43" t="n">
        <f aca="false">IF(P3&gt;$B$22,0,$B$36-P42)</f>
        <v>-4647101.74203494</v>
      </c>
      <c r="Q43" s="43" t="n">
        <f aca="false">IF(Q3&gt;$B$22,0,$B$36-Q42)</f>
        <v>-4870162.62555494</v>
      </c>
      <c r="R43" s="43" t="n">
        <f aca="false">IF(R3&gt;$B$22,0,$B$36-R42)</f>
        <v>-5103930.43179494</v>
      </c>
      <c r="S43" s="43" t="n">
        <f aca="false">IF(S3&gt;$B$22,0,$B$36-S42)</f>
        <v>-5348919.09243494</v>
      </c>
      <c r="T43" s="43" t="n">
        <f aca="false">IF(T3&gt;$B$22,0,$B$36-T42)</f>
        <v>-5605667.20875494</v>
      </c>
      <c r="U43" s="43" t="n">
        <f aca="false">IF(U3&gt;$B$22,0,$B$36-U42)</f>
        <v>-5874739.23483494</v>
      </c>
      <c r="V43" s="43" t="n">
        <f aca="false">IF(V3&gt;$B$22,0,$B$36-V42)</f>
        <v>-6156726.71787494</v>
      </c>
      <c r="W43" s="43" t="n">
        <f aca="false">IF(W3&gt;$B$22,0,$B$36-W42)</f>
        <v>-6452249.60043494</v>
      </c>
      <c r="X43" s="43" t="n">
        <f aca="false">IF(X3&gt;$B$22,0,$B$36-X42)</f>
        <v>-6761957.58123494</v>
      </c>
      <c r="Y43" s="43" t="n">
        <f aca="false">IF(Y3&gt;$B$22,0,$B$36-Y42)</f>
        <v>-7086531.54507494</v>
      </c>
      <c r="Z43" s="43" t="n">
        <f aca="false">IF(Z3&gt;$B$22,0,$B$36-Z42)</f>
        <v>-7426685.05947494</v>
      </c>
      <c r="AA43" s="43" t="n">
        <f aca="false">IF(AA3&gt;$B$22,0,$B$36-AA42)</f>
        <v>-7783165.94235494</v>
      </c>
      <c r="AB43" s="43" t="n">
        <f aca="false">IF(AB3&gt;$B$22,0,$B$36-AB42)</f>
        <v>-8156757.90747494</v>
      </c>
      <c r="AC43" s="43" t="n">
        <f aca="false">IF(AC3&gt;$B$22,0,$B$36-AC42)</f>
        <v>-8548282.28715494</v>
      </c>
      <c r="AD43" s="43" t="n">
        <f aca="false">IF(AD3&gt;$B$22,0,$B$36-AD42)</f>
        <v>-8958599.83707494</v>
      </c>
      <c r="AE43" s="43" t="n">
        <f aca="false">IF(AE3&gt;$B$22,0,$B$36-AE42)</f>
        <v>-9388612.62939494</v>
      </c>
      <c r="AF43" s="43" t="n">
        <f aca="false">IF(AF3&gt;$B$22,0,$B$36-AF42)</f>
        <v>-9839266.03563494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3"/>
      <c r="D44" s="12"/>
      <c r="E44" s="13"/>
      <c r="F44" s="104" t="s">
        <v>64</v>
      </c>
      <c r="G44" s="105"/>
      <c r="H44" s="47" t="n">
        <f aca="false">ROUND(H41+H43,2)</f>
        <v>145095211.41</v>
      </c>
      <c r="I44" s="47" t="n">
        <f aca="false">ROUND(I41+I43,2)</f>
        <v>141748230.75</v>
      </c>
      <c r="J44" s="47" t="n">
        <f aca="false">ROUND(J41+J43,2)</f>
        <v>138240595.02</v>
      </c>
      <c r="K44" s="47" t="n">
        <f aca="false">ROUND(K41+K43,2)</f>
        <v>134564592.78</v>
      </c>
      <c r="L44" s="47" t="n">
        <f aca="false">ROUND(L41+L43,2)</f>
        <v>130712142.43</v>
      </c>
      <c r="M44" s="47" t="n">
        <f aca="false">ROUND(M41+M43,2)</f>
        <v>126674774.46</v>
      </c>
      <c r="N44" s="47" t="n">
        <f aca="false">ROUND(N41+N43,2)</f>
        <v>122443612.83</v>
      </c>
      <c r="O44" s="47" t="n">
        <f aca="false">ROUND(O41+O43,2)</f>
        <v>118009355.44</v>
      </c>
      <c r="P44" s="47" t="n">
        <f aca="false">ROUND(P41+P43,2)</f>
        <v>113362253.7</v>
      </c>
      <c r="Q44" s="47" t="n">
        <f aca="false">ROUND(Q41+Q43,2)</f>
        <v>108492091.07</v>
      </c>
      <c r="R44" s="47" t="n">
        <f aca="false">ROUND(R41+R43,2)</f>
        <v>103388160.64</v>
      </c>
      <c r="S44" s="47" t="n">
        <f aca="false">ROUND(S41+S43,2)</f>
        <v>98039241.55</v>
      </c>
      <c r="T44" s="47" t="n">
        <f aca="false">ROUND(T41+T43,2)</f>
        <v>92433574.34</v>
      </c>
      <c r="U44" s="47" t="n">
        <f aca="false">ROUND(U41+U43,2)</f>
        <v>86558835.11</v>
      </c>
      <c r="V44" s="47" t="n">
        <f aca="false">ROUND(V41+V43,2)</f>
        <v>80402108.39</v>
      </c>
      <c r="W44" s="47" t="n">
        <f aca="false">ROUND(W41+W43,2)</f>
        <v>73949858.79</v>
      </c>
      <c r="X44" s="47" t="n">
        <f aca="false">ROUND(X41+X43,2)</f>
        <v>67187901.21</v>
      </c>
      <c r="Y44" s="47" t="n">
        <f aca="false">ROUND(Y41+Y43,2)</f>
        <v>60101369.66</v>
      </c>
      <c r="Z44" s="47" t="n">
        <f aca="false">ROUND(Z41+Z43,2)</f>
        <v>52674684.6</v>
      </c>
      <c r="AA44" s="47" t="n">
        <f aca="false">ROUND(AA41+AA43,2)</f>
        <v>44891518.66</v>
      </c>
      <c r="AB44" s="47" t="n">
        <f aca="false">ROUND(AB41+AB43,2)</f>
        <v>36734760.75</v>
      </c>
      <c r="AC44" s="47" t="n">
        <f aca="false">ROUND(AC41+AC43,2)</f>
        <v>28186478.46</v>
      </c>
      <c r="AD44" s="47" t="n">
        <f aca="false">ROUND(AD41+AD43,2)</f>
        <v>19227878.62</v>
      </c>
      <c r="AE44" s="47" t="n">
        <f aca="false">ROUND(AE41+AE43,2)</f>
        <v>9839265.99</v>
      </c>
      <c r="AF44" s="47" t="n">
        <f aca="false">ROUND(AF41+AF43,2)</f>
        <v>-0.05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36 B42 H13:AK16 H7:AK10 H18:AK21 H36:AK38 H41:AK44 H31:AK32 H23:AK25 H27:AK29">
    <cfRule type="cellIs" priority="2" operator="lessThan" aboveAverage="0" equalAverage="0" bottom="0" percent="0" rank="0" text="" dxfId="62">
      <formula>0</formula>
    </cfRule>
  </conditionalFormatting>
  <conditionalFormatting sqref="H28:AK28">
    <cfRule type="cellIs" priority="3" operator="lessThan" aboveAverage="0" equalAverage="0" bottom="0" percent="0" rank="0" text="" dxfId="63">
      <formula>0</formula>
    </cfRule>
  </conditionalFormatting>
  <conditionalFormatting sqref="H28:AK28">
    <cfRule type="cellIs" priority="4" operator="lessThan" aboveAverage="0" equalAverage="0" bottom="0" percent="0" rank="0" text="" dxfId="64">
      <formula>0</formula>
    </cfRule>
  </conditionalFormatting>
  <conditionalFormatting sqref="H28:AK28">
    <cfRule type="cellIs" priority="5" operator="lessThan" aboveAverage="0" equalAverage="0" bottom="0" percent="0" rank="0" text="" dxfId="65">
      <formula>0</formula>
    </cfRule>
  </conditionalFormatting>
  <conditionalFormatting sqref="H28:AK28">
    <cfRule type="cellIs" priority="6" operator="lessThan" aboveAverage="0" equalAverage="0" bottom="0" percent="0" rank="0" text="" dxfId="66">
      <formula>0</formula>
    </cfRule>
  </conditionalFormatting>
  <conditionalFormatting sqref="H28:AK28">
    <cfRule type="cellIs" priority="7" operator="lessThan" aboveAverage="0" equalAverage="0" bottom="0" percent="0" rank="0" text="" dxfId="67">
      <formula>0</formula>
    </cfRule>
  </conditionalFormatting>
  <conditionalFormatting sqref="H28:AK28">
    <cfRule type="cellIs" priority="8" operator="lessThan" aboveAverage="0" equalAverage="0" bottom="0" percent="0" rank="0" text="" dxfId="68">
      <formula>0</formula>
    </cfRule>
  </conditionalFormatting>
  <conditionalFormatting sqref="H28:AK28">
    <cfRule type="cellIs" priority="9" operator="lessThan" aboveAverage="0" equalAverage="0" bottom="0" percent="0" rank="0" text="" dxfId="69">
      <formula>0</formula>
    </cfRule>
  </conditionalFormatting>
  <conditionalFormatting sqref="H28:AK28">
    <cfRule type="cellIs" priority="10" operator="lessThan" aboveAverage="0" equalAverage="0" bottom="0" percent="0" rank="0" text="" dxfId="70">
      <formula>0</formula>
    </cfRule>
  </conditionalFormatting>
  <conditionalFormatting sqref="H28:AK28">
    <cfRule type="cellIs" priority="11" operator="lessThan" aboveAverage="0" equalAverage="0" bottom="0" percent="0" rank="0" text="" dxfId="71">
      <formula>0</formula>
    </cfRule>
  </conditionalFormatting>
  <conditionalFormatting sqref="H28:AK28">
    <cfRule type="cellIs" priority="12" operator="lessThan" aboveAverage="0" equalAverage="0" bottom="0" percent="0" rank="0" text="" dxfId="72">
      <formula>0</formula>
    </cfRule>
  </conditionalFormatting>
  <conditionalFormatting sqref="H29:AK29">
    <cfRule type="cellIs" priority="13" operator="lessThan" aboveAverage="0" equalAverage="0" bottom="0" percent="0" rank="0" text="" dxfId="73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14.7"/>
    <col collapsed="false" customWidth="true" hidden="false" outlineLevel="0" max="5" min="5" style="0" width="2.84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0.85"/>
    <col collapsed="false" customWidth="true" hidden="false" outlineLevel="0" max="9" min="9" style="0" width="13.28"/>
    <col collapsed="false" customWidth="true" hidden="false" outlineLevel="0" max="10" min="10" style="0" width="14.14"/>
    <col collapsed="false" customWidth="true" hidden="false" outlineLevel="0" max="11" min="11" style="0" width="2.84"/>
    <col collapsed="false" customWidth="true" hidden="false" outlineLevel="0" max="12" min="12" style="0" width="8.99"/>
    <col collapsed="false" customWidth="true" hidden="false" outlineLevel="0" max="13" min="13" style="0" width="12.7"/>
    <col collapsed="false" customWidth="true" hidden="false" outlineLevel="0" max="14" min="14" style="0" width="11.56"/>
    <col collapsed="false" customWidth="true" hidden="false" outlineLevel="0" max="15" min="15" style="0" width="12.7"/>
    <col collapsed="false" customWidth="true" hidden="false" outlineLevel="0" max="16" min="16" style="0" width="19.28"/>
    <col collapsed="false" customWidth="true" hidden="false" outlineLevel="0" max="17" min="17" style="0" width="2.84"/>
  </cols>
  <sheetData>
    <row r="2" customFormat="false" ht="21.75" hidden="false" customHeight="false" outlineLevel="0" collapsed="false">
      <c r="B2" s="113" t="s">
        <v>75</v>
      </c>
    </row>
    <row r="3" customFormat="false" ht="1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6"/>
    </row>
    <row r="4" customFormat="false" ht="15" hidden="false" customHeight="false" outlineLevel="0" collapsed="false">
      <c r="B4" s="62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55" t="s">
        <v>76</v>
      </c>
      <c r="O4" s="55" t="s">
        <v>77</v>
      </c>
      <c r="P4" s="55" t="s">
        <v>78</v>
      </c>
      <c r="Q4" s="25"/>
    </row>
    <row r="5" customFormat="false" ht="15" hidden="false" customHeight="false" outlineLevel="0" collapsed="false">
      <c r="B5" s="62"/>
      <c r="C5" s="24"/>
      <c r="D5" s="24"/>
      <c r="E5" s="24"/>
      <c r="F5" s="24"/>
      <c r="G5" s="24"/>
      <c r="H5" s="24"/>
      <c r="I5" s="24"/>
      <c r="J5" s="24"/>
      <c r="K5" s="24"/>
      <c r="L5" s="55" t="s">
        <v>79</v>
      </c>
      <c r="M5" s="117"/>
      <c r="N5" s="118" t="n">
        <f aca="false">C14</f>
        <v>18187.2833333333</v>
      </c>
      <c r="O5" s="119" t="n">
        <f aca="false">D14</f>
        <v>5.96333333333333</v>
      </c>
      <c r="P5" s="120" t="n">
        <f aca="false">N5*O5*1000*6</f>
        <v>650740997.666667</v>
      </c>
      <c r="Q5" s="25"/>
    </row>
    <row r="6" customFormat="false" ht="15" hidden="false" customHeight="false" outlineLevel="0" collapsed="false">
      <c r="B6" s="62"/>
      <c r="C6" s="24"/>
      <c r="D6" s="24"/>
      <c r="E6" s="24"/>
      <c r="F6" s="24"/>
      <c r="G6" s="24"/>
      <c r="H6" s="24"/>
      <c r="I6" s="24"/>
      <c r="J6" s="24"/>
      <c r="K6" s="24"/>
      <c r="L6" s="121" t="s">
        <v>80</v>
      </c>
      <c r="M6" s="99"/>
      <c r="N6" s="118" t="n">
        <f aca="false">G14</f>
        <v>18963.2333333333</v>
      </c>
      <c r="O6" s="119" t="n">
        <f aca="false">H14</f>
        <v>2.02833333333333</v>
      </c>
      <c r="P6" s="120" t="n">
        <f aca="false">N6*O6*1000*6</f>
        <v>230782549.666667</v>
      </c>
      <c r="Q6" s="25"/>
    </row>
    <row r="7" customFormat="false" ht="15" hidden="false" customHeight="false" outlineLevel="0" collapsed="false">
      <c r="B7" s="62"/>
      <c r="C7" s="55" t="s">
        <v>76</v>
      </c>
      <c r="D7" s="55" t="s">
        <v>81</v>
      </c>
      <c r="E7" s="24"/>
      <c r="F7" s="122"/>
      <c r="G7" s="55" t="s">
        <v>76</v>
      </c>
      <c r="H7" s="55" t="s">
        <v>81</v>
      </c>
      <c r="I7" s="24"/>
      <c r="J7" s="24"/>
      <c r="K7" s="24"/>
      <c r="L7" s="24"/>
      <c r="M7" s="24"/>
      <c r="N7" s="123"/>
      <c r="O7" s="97"/>
      <c r="P7" s="124" t="n">
        <f aca="false">SUM(P5:P6)</f>
        <v>881523547.333333</v>
      </c>
      <c r="Q7" s="25"/>
    </row>
    <row r="8" customFormat="false" ht="15" hidden="false" customHeight="false" outlineLevel="0" collapsed="false">
      <c r="B8" s="125" t="n">
        <v>41760</v>
      </c>
      <c r="C8" s="126" t="n">
        <v>17901</v>
      </c>
      <c r="D8" s="127" t="n">
        <v>6.68</v>
      </c>
      <c r="E8" s="24"/>
      <c r="F8" s="128" t="n">
        <v>41944</v>
      </c>
      <c r="G8" s="126" t="n">
        <v>19596.9</v>
      </c>
      <c r="H8" s="127" t="n">
        <v>1.43</v>
      </c>
      <c r="I8" s="24"/>
      <c r="J8" s="24"/>
      <c r="K8" s="24"/>
      <c r="L8" s="24"/>
      <c r="M8" s="24"/>
      <c r="N8" s="24"/>
      <c r="O8" s="24"/>
      <c r="P8" s="129"/>
      <c r="Q8" s="25"/>
    </row>
    <row r="9" customFormat="false" ht="15" hidden="false" customHeight="false" outlineLevel="0" collapsed="false">
      <c r="B9" s="125" t="n">
        <v>41791</v>
      </c>
      <c r="C9" s="126" t="n">
        <v>18103.5</v>
      </c>
      <c r="D9" s="127" t="n">
        <v>6.21</v>
      </c>
      <c r="E9" s="24"/>
      <c r="F9" s="128" t="n">
        <v>41974</v>
      </c>
      <c r="G9" s="126" t="n">
        <v>18386.1</v>
      </c>
      <c r="H9" s="127" t="n">
        <v>3.5</v>
      </c>
      <c r="I9" s="24"/>
      <c r="J9" s="24"/>
      <c r="K9" s="24"/>
      <c r="L9" s="24"/>
      <c r="M9" s="130" t="s">
        <v>82</v>
      </c>
      <c r="N9" s="130"/>
      <c r="O9" s="131" t="n">
        <f aca="false">(O6+O5)*6*1000</f>
        <v>47950</v>
      </c>
      <c r="P9" s="24"/>
      <c r="Q9" s="25"/>
    </row>
    <row r="10" customFormat="false" ht="15" hidden="false" customHeight="false" outlineLevel="0" collapsed="false">
      <c r="B10" s="125" t="n">
        <v>41821</v>
      </c>
      <c r="C10" s="126" t="n">
        <v>18149.9</v>
      </c>
      <c r="D10" s="127" t="n">
        <v>6.1</v>
      </c>
      <c r="E10" s="24"/>
      <c r="F10" s="128" t="n">
        <v>42005</v>
      </c>
      <c r="G10" s="126" t="n">
        <v>18753.7</v>
      </c>
      <c r="H10" s="127" t="n">
        <v>2.41</v>
      </c>
      <c r="I10" s="24"/>
      <c r="J10" s="24"/>
      <c r="K10" s="24"/>
      <c r="L10" s="24"/>
      <c r="M10" s="130"/>
      <c r="N10" s="130"/>
      <c r="O10" s="131"/>
      <c r="P10" s="24"/>
      <c r="Q10" s="25"/>
    </row>
    <row r="11" customFormat="false" ht="15" hidden="false" customHeight="false" outlineLevel="0" collapsed="false">
      <c r="B11" s="125" t="n">
        <v>41852</v>
      </c>
      <c r="C11" s="126" t="n">
        <v>18275.7</v>
      </c>
      <c r="D11" s="127" t="n">
        <v>5.8</v>
      </c>
      <c r="E11" s="24"/>
      <c r="F11" s="128" t="n">
        <v>42036</v>
      </c>
      <c r="G11" s="126" t="n">
        <v>18355.3</v>
      </c>
      <c r="H11" s="127" t="n">
        <v>3.36</v>
      </c>
      <c r="I11" s="24"/>
      <c r="J11" s="24"/>
      <c r="K11" s="24"/>
      <c r="L11" s="132" t="s">
        <v>83</v>
      </c>
      <c r="M11" s="132"/>
      <c r="N11" s="132" t="n">
        <v>100</v>
      </c>
      <c r="O11" s="133" t="s">
        <v>84</v>
      </c>
      <c r="P11" s="24"/>
      <c r="Q11" s="25"/>
    </row>
    <row r="12" customFormat="false" ht="15" hidden="false" customHeight="false" outlineLevel="0" collapsed="false">
      <c r="B12" s="125" t="n">
        <v>41883</v>
      </c>
      <c r="C12" s="126" t="n">
        <v>18327.3</v>
      </c>
      <c r="D12" s="127" t="n">
        <v>5.6</v>
      </c>
      <c r="E12" s="24"/>
      <c r="F12" s="128" t="n">
        <v>42064</v>
      </c>
      <c r="G12" s="126" t="n">
        <v>19360.2</v>
      </c>
      <c r="H12" s="127" t="n">
        <v>0.72</v>
      </c>
      <c r="I12" s="24"/>
      <c r="J12" s="24"/>
      <c r="K12" s="24"/>
      <c r="L12" s="132" t="s">
        <v>85</v>
      </c>
      <c r="M12" s="132"/>
      <c r="N12" s="134" t="n">
        <v>-0.00229</v>
      </c>
      <c r="O12" s="133" t="s">
        <v>86</v>
      </c>
      <c r="P12" s="24"/>
      <c r="Q12" s="25"/>
    </row>
    <row r="13" customFormat="false" ht="15" hidden="false" customHeight="false" outlineLevel="0" collapsed="false">
      <c r="B13" s="125" t="n">
        <v>41913</v>
      </c>
      <c r="C13" s="126" t="n">
        <v>18366.3</v>
      </c>
      <c r="D13" s="127" t="n">
        <v>5.39</v>
      </c>
      <c r="E13" s="24"/>
      <c r="F13" s="128" t="n">
        <v>42095</v>
      </c>
      <c r="G13" s="126" t="n">
        <v>19327.2</v>
      </c>
      <c r="H13" s="127" t="n">
        <v>0.75</v>
      </c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false" outlineLevel="0" collapsed="false">
      <c r="B14" s="135" t="s">
        <v>87</v>
      </c>
      <c r="C14" s="136" t="n">
        <f aca="false">AVERAGE(C8:C13)</f>
        <v>18187.2833333333</v>
      </c>
      <c r="D14" s="137" t="n">
        <f aca="false">AVERAGE(D8:D13)</f>
        <v>5.96333333333333</v>
      </c>
      <c r="E14" s="24"/>
      <c r="F14" s="138" t="s">
        <v>87</v>
      </c>
      <c r="G14" s="136" t="n">
        <f aca="false">AVERAGE(G8:G13)</f>
        <v>18963.2333333333</v>
      </c>
      <c r="H14" s="137" t="n">
        <f aca="false">AVERAGE(H8:H13)</f>
        <v>2.02833333333333</v>
      </c>
      <c r="I14" s="24"/>
      <c r="J14" s="24"/>
      <c r="K14" s="24"/>
      <c r="L14" s="24"/>
      <c r="M14" s="24"/>
      <c r="N14" s="55" t="s">
        <v>76</v>
      </c>
      <c r="O14" s="55" t="s">
        <v>77</v>
      </c>
      <c r="P14" s="55" t="s">
        <v>78</v>
      </c>
      <c r="Q14" s="25"/>
    </row>
    <row r="15" customFormat="false" ht="15" hidden="false" customHeight="false" outlineLevel="0" collapsed="false">
      <c r="B15" s="62"/>
      <c r="C15" s="24"/>
      <c r="D15" s="24"/>
      <c r="E15" s="24"/>
      <c r="F15" s="24"/>
      <c r="G15" s="24"/>
      <c r="H15" s="24"/>
      <c r="I15" s="24"/>
      <c r="J15" s="24"/>
      <c r="K15" s="24"/>
      <c r="L15" s="55" t="s">
        <v>79</v>
      </c>
      <c r="M15" s="117"/>
      <c r="N15" s="118" t="n">
        <f aca="false">N11+N5</f>
        <v>18287.2833333333</v>
      </c>
      <c r="O15" s="119" t="n">
        <f aca="false">O5+N11*N12</f>
        <v>5.73433333333333</v>
      </c>
      <c r="P15" s="120" t="n">
        <f aca="false">N15*O15*1000*6</f>
        <v>629192270.366667</v>
      </c>
      <c r="Q15" s="25"/>
    </row>
    <row r="16" customFormat="false" ht="15" hidden="false" customHeight="false" outlineLevel="0" collapsed="false">
      <c r="B16" s="62"/>
      <c r="C16" s="24"/>
      <c r="D16" s="24"/>
      <c r="E16" s="24"/>
      <c r="F16" s="24"/>
      <c r="G16" s="24"/>
      <c r="H16" s="24"/>
      <c r="I16" s="24"/>
      <c r="J16" s="24"/>
      <c r="K16" s="24"/>
      <c r="L16" s="121" t="s">
        <v>80</v>
      </c>
      <c r="M16" s="99"/>
      <c r="N16" s="118" t="n">
        <f aca="false">N11+N6</f>
        <v>19063.2333333333</v>
      </c>
      <c r="O16" s="119" t="n">
        <f aca="false">O6+N11*N12</f>
        <v>1.79933333333333</v>
      </c>
      <c r="P16" s="120" t="n">
        <f aca="false">N16*O16*1000*6</f>
        <v>205806667.066667</v>
      </c>
      <c r="Q16" s="25"/>
    </row>
    <row r="17" customFormat="false" ht="15" hidden="false" customHeight="false" outlineLevel="0" collapsed="false">
      <c r="B17" s="62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139"/>
      <c r="O17" s="97"/>
      <c r="P17" s="124" t="n">
        <f aca="false">SUM(P15:P16)</f>
        <v>834998937.433333</v>
      </c>
      <c r="Q17" s="25"/>
    </row>
    <row r="18" customFormat="false" ht="15" hidden="false" customHeight="true" outlineLevel="0" collapsed="false">
      <c r="B18" s="62"/>
      <c r="C18" s="140" t="s">
        <v>88</v>
      </c>
      <c r="D18" s="140"/>
      <c r="E18" s="140"/>
      <c r="F18" s="140"/>
      <c r="G18" s="140"/>
      <c r="H18" s="140"/>
      <c r="I18" s="140"/>
      <c r="J18" s="140"/>
      <c r="K18" s="140"/>
      <c r="L18" s="140"/>
      <c r="M18" s="24"/>
      <c r="N18" s="24"/>
      <c r="O18" s="24"/>
      <c r="P18" s="24"/>
      <c r="Q18" s="25"/>
    </row>
    <row r="19" customFormat="false" ht="15" hidden="false" customHeight="true" outlineLevel="0" collapsed="false">
      <c r="B19" s="141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24"/>
      <c r="N19" s="130" t="s">
        <v>89</v>
      </c>
      <c r="O19" s="130"/>
      <c r="P19" s="142" t="n">
        <f aca="false">P17-P7</f>
        <v>-46524609.9</v>
      </c>
      <c r="Q19" s="25"/>
    </row>
    <row r="20" customFormat="false" ht="15.75" hidden="false" customHeight="false" outlineLevel="0" collapsed="false">
      <c r="B20" s="143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44"/>
      <c r="O20" s="144"/>
      <c r="P20" s="145"/>
      <c r="Q20" s="29"/>
    </row>
    <row r="21" customFormat="false" ht="15" hidden="false" customHeight="false" outlineLevel="0" collapsed="false">
      <c r="C21" s="146"/>
      <c r="D21" s="127"/>
      <c r="F21" s="24"/>
    </row>
    <row r="22" customFormat="false" ht="21.75" hidden="false" customHeight="false" outlineLevel="0" collapsed="false">
      <c r="B22" s="113" t="s">
        <v>90</v>
      </c>
      <c r="C22" s="146"/>
      <c r="D22" s="127"/>
      <c r="F22" s="24"/>
    </row>
    <row r="23" customFormat="false" ht="18.75" hidden="false" customHeight="false" outlineLevel="0" collapsed="false">
      <c r="B23" s="114"/>
      <c r="C23" s="147"/>
      <c r="D23" s="148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6"/>
    </row>
    <row r="24" customFormat="false" ht="15" hidden="false" customHeight="false" outlineLevel="0" collapsed="false">
      <c r="B24" s="6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55" t="s">
        <v>76</v>
      </c>
      <c r="O24" s="55" t="s">
        <v>77</v>
      </c>
      <c r="P24" s="55" t="s">
        <v>78</v>
      </c>
      <c r="Q24" s="25"/>
    </row>
    <row r="25" customFormat="false" ht="15" hidden="false" customHeight="false" outlineLevel="0" collapsed="false">
      <c r="B25" s="62"/>
      <c r="C25" s="24"/>
      <c r="D25" s="24"/>
      <c r="E25" s="24"/>
      <c r="F25" s="24"/>
      <c r="G25" s="24"/>
      <c r="H25" s="24"/>
      <c r="I25" s="24"/>
      <c r="J25" s="24"/>
      <c r="K25" s="24"/>
      <c r="L25" s="55" t="s">
        <v>79</v>
      </c>
      <c r="M25" s="117"/>
      <c r="N25" s="118" t="n">
        <f aca="false">C34</f>
        <v>18355.1833333333</v>
      </c>
      <c r="O25" s="119" t="n">
        <f aca="false">D34</f>
        <v>3.825</v>
      </c>
      <c r="P25" s="120" t="n">
        <f aca="false">N25*O25*1000*6</f>
        <v>421251457.5</v>
      </c>
      <c r="Q25" s="25"/>
    </row>
    <row r="26" customFormat="false" ht="15" hidden="false" customHeight="false" outlineLevel="0" collapsed="false">
      <c r="B26" s="62"/>
      <c r="C26" s="24"/>
      <c r="D26" s="24"/>
      <c r="E26" s="24"/>
      <c r="F26" s="24"/>
      <c r="G26" s="24"/>
      <c r="H26" s="24"/>
      <c r="I26" s="24"/>
      <c r="J26" s="24"/>
      <c r="K26" s="24"/>
      <c r="L26" s="121" t="s">
        <v>80</v>
      </c>
      <c r="M26" s="99"/>
      <c r="N26" s="118" t="n">
        <f aca="false">I34</f>
        <v>18565.7741332182</v>
      </c>
      <c r="O26" s="119" t="n">
        <f aca="false">J34</f>
        <v>0.981666666666667</v>
      </c>
      <c r="P26" s="120" t="n">
        <f aca="false">N26*O26*1000*6</f>
        <v>109352409.644655</v>
      </c>
      <c r="Q26" s="25"/>
    </row>
    <row r="27" customFormat="false" ht="15" hidden="false" customHeight="false" outlineLevel="0" collapsed="false">
      <c r="B27" s="62"/>
      <c r="C27" s="55" t="s">
        <v>76</v>
      </c>
      <c r="D27" s="55" t="s">
        <v>81</v>
      </c>
      <c r="E27" s="24"/>
      <c r="F27" s="24"/>
      <c r="G27" s="55" t="s">
        <v>76</v>
      </c>
      <c r="H27" s="55" t="s">
        <v>81</v>
      </c>
      <c r="I27" s="122" t="s">
        <v>91</v>
      </c>
      <c r="J27" s="55" t="s">
        <v>92</v>
      </c>
      <c r="K27" s="24"/>
      <c r="L27" s="24"/>
      <c r="M27" s="24"/>
      <c r="N27" s="123"/>
      <c r="O27" s="97"/>
      <c r="P27" s="124" t="n">
        <f aca="false">SUM(P25:P26)</f>
        <v>530603867.144655</v>
      </c>
      <c r="Q27" s="25"/>
    </row>
    <row r="28" customFormat="false" ht="15" hidden="false" customHeight="false" outlineLevel="0" collapsed="false">
      <c r="B28" s="125" t="n">
        <v>42125</v>
      </c>
      <c r="C28" s="126" t="n">
        <v>18551.8</v>
      </c>
      <c r="D28" s="127" t="n">
        <v>4.07</v>
      </c>
      <c r="E28" s="24"/>
      <c r="F28" s="128" t="n">
        <v>42309</v>
      </c>
      <c r="G28" s="149" t="n">
        <v>18778</v>
      </c>
      <c r="H28" s="150" t="n">
        <v>0.46</v>
      </c>
      <c r="I28" s="24"/>
      <c r="J28" s="127"/>
      <c r="K28" s="24"/>
      <c r="L28" s="24"/>
      <c r="M28" s="24"/>
      <c r="N28" s="24"/>
      <c r="O28" s="24"/>
      <c r="P28" s="129"/>
      <c r="Q28" s="25"/>
    </row>
    <row r="29" customFormat="false" ht="15" hidden="false" customHeight="false" outlineLevel="0" collapsed="false">
      <c r="B29" s="125" t="n">
        <v>42156</v>
      </c>
      <c r="C29" s="126" t="n">
        <v>18137.8</v>
      </c>
      <c r="D29" s="127" t="n">
        <v>4.88</v>
      </c>
      <c r="E29" s="24"/>
      <c r="F29" s="128" t="n">
        <v>42339</v>
      </c>
      <c r="G29" s="149" t="n">
        <v>18439.6</v>
      </c>
      <c r="H29" s="150" t="n">
        <v>1.28</v>
      </c>
      <c r="I29" s="151" t="n">
        <f aca="false">$G$29+(J29-$H$29)/$N$32</f>
        <v>18452.5477772982</v>
      </c>
      <c r="J29" s="152" t="n">
        <v>1.25</v>
      </c>
      <c r="K29" s="24"/>
      <c r="L29" s="24"/>
      <c r="M29" s="130" t="s">
        <v>19</v>
      </c>
      <c r="N29" s="130"/>
      <c r="O29" s="131" t="n">
        <f aca="false">(O26+O25)*6*1000</f>
        <v>28840</v>
      </c>
      <c r="P29" s="24"/>
      <c r="Q29" s="25"/>
    </row>
    <row r="30" customFormat="false" ht="15" hidden="false" customHeight="false" outlineLevel="0" collapsed="false">
      <c r="B30" s="125" t="n">
        <v>42186</v>
      </c>
      <c r="C30" s="126" t="n">
        <v>18180.7</v>
      </c>
      <c r="D30" s="127" t="n">
        <v>3.98</v>
      </c>
      <c r="E30" s="24"/>
      <c r="F30" s="128" t="n">
        <v>42370</v>
      </c>
      <c r="G30" s="153" t="s">
        <v>93</v>
      </c>
      <c r="H30" s="153" t="s">
        <v>93</v>
      </c>
      <c r="I30" s="126" t="n">
        <f aca="false">$G$29+(J30-$H$29)/$N$32</f>
        <v>18344.6496331463</v>
      </c>
      <c r="J30" s="127" t="n">
        <v>1.5</v>
      </c>
      <c r="K30" s="24"/>
      <c r="L30" s="24"/>
      <c r="M30" s="130"/>
      <c r="N30" s="130"/>
      <c r="O30" s="131"/>
      <c r="P30" s="24"/>
      <c r="Q30" s="25"/>
    </row>
    <row r="31" customFormat="false" ht="15" hidden="false" customHeight="false" outlineLevel="0" collapsed="false">
      <c r="B31" s="125" t="n">
        <v>42217</v>
      </c>
      <c r="C31" s="126" t="n">
        <v>18349.4</v>
      </c>
      <c r="D31" s="127" t="n">
        <v>3.58</v>
      </c>
      <c r="E31" s="24"/>
      <c r="F31" s="128" t="n">
        <v>42401</v>
      </c>
      <c r="G31" s="153" t="s">
        <v>93</v>
      </c>
      <c r="H31" s="153" t="s">
        <v>93</v>
      </c>
      <c r="I31" s="126" t="n">
        <f aca="false">$G$29+(J31-$H$29)/$N$32</f>
        <v>18344.6496331463</v>
      </c>
      <c r="J31" s="127" t="n">
        <v>1.5</v>
      </c>
      <c r="K31" s="24"/>
      <c r="L31" s="132" t="s">
        <v>83</v>
      </c>
      <c r="M31" s="132"/>
      <c r="N31" s="132" t="n">
        <v>100</v>
      </c>
      <c r="O31" s="133" t="s">
        <v>84</v>
      </c>
      <c r="P31" s="24"/>
      <c r="Q31" s="25"/>
    </row>
    <row r="32" customFormat="false" ht="15" hidden="false" customHeight="false" outlineLevel="0" collapsed="false">
      <c r="B32" s="125" t="n">
        <v>42248</v>
      </c>
      <c r="C32" s="126" t="n">
        <v>18337.3</v>
      </c>
      <c r="D32" s="127" t="n">
        <v>3.48</v>
      </c>
      <c r="E32" s="24"/>
      <c r="F32" s="128" t="n">
        <v>42430</v>
      </c>
      <c r="G32" s="153" t="s">
        <v>93</v>
      </c>
      <c r="H32" s="153" t="s">
        <v>93</v>
      </c>
      <c r="I32" s="126" t="n">
        <f aca="false">$G$29+(J32-$H$29)/$N$32</f>
        <v>18689.9236944325</v>
      </c>
      <c r="J32" s="127" t="n">
        <v>0.7</v>
      </c>
      <c r="K32" s="24"/>
      <c r="L32" s="132" t="s">
        <v>85</v>
      </c>
      <c r="M32" s="132"/>
      <c r="N32" s="134" t="n">
        <v>-0.002317</v>
      </c>
      <c r="O32" s="133" t="s">
        <v>86</v>
      </c>
      <c r="P32" s="24"/>
      <c r="Q32" s="25"/>
    </row>
    <row r="33" customFormat="false" ht="15" hidden="false" customHeight="false" outlineLevel="0" collapsed="false">
      <c r="B33" s="125" t="n">
        <v>42278</v>
      </c>
      <c r="C33" s="126" t="n">
        <v>18574.1</v>
      </c>
      <c r="D33" s="127" t="n">
        <v>2.96</v>
      </c>
      <c r="E33" s="24"/>
      <c r="F33" s="128" t="n">
        <v>42461</v>
      </c>
      <c r="G33" s="153" t="s">
        <v>93</v>
      </c>
      <c r="H33" s="153" t="s">
        <v>93</v>
      </c>
      <c r="I33" s="126" t="n">
        <f aca="false">$G$29+(J33-$H$29)/$N$32</f>
        <v>18797.8218385844</v>
      </c>
      <c r="J33" s="127" t="n">
        <v>0.45</v>
      </c>
      <c r="K33" s="24"/>
      <c r="L33" s="24"/>
      <c r="M33" s="24"/>
      <c r="N33" s="24"/>
      <c r="O33" s="24"/>
      <c r="P33" s="24"/>
      <c r="Q33" s="25"/>
    </row>
    <row r="34" customFormat="false" ht="15" hidden="false" customHeight="false" outlineLevel="0" collapsed="false">
      <c r="B34" s="135" t="s">
        <v>87</v>
      </c>
      <c r="C34" s="136" t="n">
        <f aca="false">AVERAGE(C28:C33)</f>
        <v>18355.1833333333</v>
      </c>
      <c r="D34" s="137" t="n">
        <f aca="false">AVERAGE(D28:D33)</f>
        <v>3.825</v>
      </c>
      <c r="E34" s="24"/>
      <c r="F34" s="24"/>
      <c r="G34" s="24"/>
      <c r="H34" s="138" t="s">
        <v>87</v>
      </c>
      <c r="I34" s="136" t="n">
        <f aca="false">AVERAGE(I30:I33,G28:G29)</f>
        <v>18565.7741332182</v>
      </c>
      <c r="J34" s="137" t="n">
        <f aca="false">AVERAGE(J30:J33,H28:H29)</f>
        <v>0.981666666666667</v>
      </c>
      <c r="K34" s="24"/>
      <c r="L34" s="24"/>
      <c r="M34" s="24"/>
      <c r="N34" s="55" t="s">
        <v>76</v>
      </c>
      <c r="O34" s="55" t="s">
        <v>77</v>
      </c>
      <c r="P34" s="55" t="s">
        <v>78</v>
      </c>
      <c r="Q34" s="25"/>
    </row>
    <row r="35" customFormat="false" ht="15" hidden="false" customHeight="false" outlineLevel="0" collapsed="false">
      <c r="B35" s="62"/>
      <c r="C35" s="24"/>
      <c r="D35" s="24"/>
      <c r="E35" s="24"/>
      <c r="F35" s="24"/>
      <c r="G35" s="24"/>
      <c r="H35" s="24"/>
      <c r="I35" s="24"/>
      <c r="J35" s="24"/>
      <c r="K35" s="24"/>
      <c r="L35" s="55" t="s">
        <v>79</v>
      </c>
      <c r="M35" s="117"/>
      <c r="N35" s="118" t="n">
        <f aca="false">N31+N25</f>
        <v>18455.1833333333</v>
      </c>
      <c r="O35" s="119" t="n">
        <f aca="false">O25+N31*N32</f>
        <v>3.5933</v>
      </c>
      <c r="P35" s="120" t="n">
        <f aca="false">N35*O35*1000*6</f>
        <v>397890061.63</v>
      </c>
      <c r="Q35" s="25"/>
    </row>
    <row r="36" customFormat="false" ht="15" hidden="false" customHeight="false" outlineLevel="0" collapsed="false">
      <c r="B36" s="62"/>
      <c r="C36" s="24"/>
      <c r="D36" s="24"/>
      <c r="E36" s="24"/>
      <c r="F36" s="24"/>
      <c r="G36" s="24"/>
      <c r="H36" s="24"/>
      <c r="I36" s="24"/>
      <c r="J36" s="24"/>
      <c r="K36" s="24"/>
      <c r="L36" s="121" t="s">
        <v>80</v>
      </c>
      <c r="M36" s="99"/>
      <c r="N36" s="118" t="n">
        <f aca="false">N31+N26</f>
        <v>18665.7741332182</v>
      </c>
      <c r="O36" s="119" t="n">
        <f aca="false">O26+N31*N32</f>
        <v>0.749966666666667</v>
      </c>
      <c r="P36" s="120" t="n">
        <f aca="false">N36*O36*1000*6</f>
        <v>83992250.4446554</v>
      </c>
      <c r="Q36" s="25"/>
    </row>
    <row r="37" customFormat="false" ht="15" hidden="false" customHeight="false" outlineLevel="0" collapsed="false">
      <c r="B37" s="62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139"/>
      <c r="O37" s="97"/>
      <c r="P37" s="124" t="n">
        <f aca="false">SUM(P35:P36)</f>
        <v>481882312.074655</v>
      </c>
      <c r="Q37" s="25"/>
    </row>
    <row r="38" customFormat="false" ht="15" hidden="false" customHeight="true" outlineLevel="0" collapsed="false">
      <c r="B38" s="62"/>
      <c r="C38" s="140" t="s">
        <v>94</v>
      </c>
      <c r="D38" s="140"/>
      <c r="E38" s="140"/>
      <c r="F38" s="140"/>
      <c r="G38" s="140"/>
      <c r="H38" s="140"/>
      <c r="I38" s="140"/>
      <c r="J38" s="140"/>
      <c r="K38" s="140"/>
      <c r="L38" s="140"/>
      <c r="M38" s="24"/>
      <c r="N38" s="24"/>
      <c r="O38" s="24"/>
      <c r="P38" s="24"/>
      <c r="Q38" s="25"/>
    </row>
    <row r="39" customFormat="false" ht="15" hidden="false" customHeight="false" outlineLevel="0" collapsed="false">
      <c r="B39" s="62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24"/>
      <c r="N39" s="130" t="s">
        <v>89</v>
      </c>
      <c r="O39" s="130"/>
      <c r="P39" s="142" t="n">
        <f aca="false">P37-P27</f>
        <v>-48721555.07</v>
      </c>
      <c r="Q39" s="25"/>
    </row>
    <row r="40" customFormat="false" ht="15.75" hidden="false" customHeight="false" outlineLevel="0" collapsed="false"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21.75" hidden="false" customHeight="false" outlineLevel="0" collapsed="false">
      <c r="B42" s="113" t="s">
        <v>95</v>
      </c>
    </row>
    <row r="43" customFormat="false" ht="15" hidden="false" customHeight="true" outlineLevel="0" collapsed="false">
      <c r="B43" s="114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6"/>
    </row>
    <row r="44" customFormat="false" ht="15" hidden="false" customHeight="false" outlineLevel="0" collapsed="false">
      <c r="B44" s="62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55" t="s">
        <v>76</v>
      </c>
      <c r="O44" s="55" t="s">
        <v>77</v>
      </c>
      <c r="P44" s="55" t="s">
        <v>78</v>
      </c>
      <c r="Q44" s="25"/>
    </row>
    <row r="45" customFormat="false" ht="15" hidden="false" customHeight="false" outlineLevel="0" collapsed="false">
      <c r="B45" s="62"/>
      <c r="C45" s="24"/>
      <c r="D45" s="24"/>
      <c r="E45" s="24"/>
      <c r="F45" s="24"/>
      <c r="G45" s="24"/>
      <c r="H45" s="24"/>
      <c r="I45" s="24"/>
      <c r="J45" s="24"/>
      <c r="K45" s="24"/>
      <c r="L45" s="55" t="s">
        <v>79</v>
      </c>
      <c r="M45" s="117"/>
      <c r="N45" s="118" t="n">
        <f aca="false">N25+H52</f>
        <v>16346.9243633333</v>
      </c>
      <c r="O45" s="119" t="n">
        <f aca="false">O25+H52*N52</f>
        <v>8.47813603349</v>
      </c>
      <c r="P45" s="120" t="n">
        <f aca="false">N45*O45*1000*6</f>
        <v>831548690.889072</v>
      </c>
      <c r="Q45" s="25"/>
    </row>
    <row r="46" customFormat="false" ht="15" hidden="false" customHeight="false" outlineLevel="0" collapsed="false">
      <c r="B46" s="62"/>
      <c r="C46" s="24"/>
      <c r="D46" s="24"/>
      <c r="E46" s="24"/>
      <c r="F46" s="24"/>
      <c r="G46" s="24"/>
      <c r="H46" s="24"/>
      <c r="I46" s="24"/>
      <c r="J46" s="24"/>
      <c r="K46" s="24"/>
      <c r="L46" s="121" t="s">
        <v>80</v>
      </c>
      <c r="M46" s="99"/>
      <c r="N46" s="118" t="n">
        <f aca="false">N26+I52</f>
        <v>16501.8538772182</v>
      </c>
      <c r="O46" s="119" t="n">
        <f aca="false">O26+I52*N52</f>
        <v>5.76376989981867</v>
      </c>
      <c r="P46" s="120" t="n">
        <f aca="false">N46*O46*1000*6</f>
        <v>570677332.012299</v>
      </c>
      <c r="Q46" s="25"/>
    </row>
    <row r="47" customFormat="false" ht="15.75" hidden="false" customHeight="false" outlineLevel="0" collapsed="false">
      <c r="B47" s="154" t="s">
        <v>96</v>
      </c>
      <c r="C47" s="155" t="s">
        <v>97</v>
      </c>
      <c r="D47" s="155" t="s">
        <v>98</v>
      </c>
      <c r="E47" s="24"/>
      <c r="F47" s="24"/>
      <c r="H47" s="155" t="s">
        <v>79</v>
      </c>
      <c r="I47" s="155" t="s">
        <v>80</v>
      </c>
      <c r="J47" s="24"/>
      <c r="K47" s="24"/>
      <c r="L47" s="24"/>
      <c r="M47" s="24"/>
      <c r="N47" s="123"/>
      <c r="O47" s="97"/>
      <c r="P47" s="124" t="n">
        <f aca="false">SUM(P45:P46)</f>
        <v>1402226022.90137</v>
      </c>
      <c r="Q47" s="25"/>
    </row>
    <row r="48" customFormat="false" ht="15.75" hidden="false" customHeight="false" outlineLevel="0" collapsed="false">
      <c r="B48" s="156" t="s">
        <v>99</v>
      </c>
      <c r="C48" s="126" t="n">
        <v>582.1</v>
      </c>
      <c r="D48" s="126" t="n">
        <v>581.4</v>
      </c>
      <c r="E48" s="24"/>
      <c r="F48" s="157" t="s">
        <v>100</v>
      </c>
      <c r="G48" s="157"/>
      <c r="H48" s="158" t="n">
        <f aca="false">-C55</f>
        <v>-2189.5</v>
      </c>
      <c r="I48" s="158" t="n">
        <f aca="false">-D55</f>
        <v>-2179.7</v>
      </c>
      <c r="J48" s="24"/>
      <c r="K48" s="24"/>
      <c r="L48" s="24"/>
      <c r="M48" s="24"/>
      <c r="N48" s="24"/>
      <c r="O48" s="24"/>
      <c r="P48" s="129"/>
      <c r="Q48" s="25"/>
    </row>
    <row r="49" customFormat="false" ht="15" hidden="false" customHeight="false" outlineLevel="0" collapsed="false">
      <c r="B49" s="156" t="s">
        <v>101</v>
      </c>
      <c r="C49" s="126" t="n">
        <v>853.3</v>
      </c>
      <c r="D49" s="126" t="n">
        <v>836.8</v>
      </c>
      <c r="E49" s="24"/>
      <c r="F49" s="159" t="s">
        <v>102</v>
      </c>
      <c r="G49" s="159"/>
      <c r="H49" s="160" t="n">
        <v>0.0827773601278831</v>
      </c>
      <c r="I49" s="160" t="n">
        <v>0.0531172840299124</v>
      </c>
      <c r="J49" s="24"/>
      <c r="K49" s="24"/>
      <c r="L49" s="24"/>
      <c r="M49" s="130" t="s">
        <v>19</v>
      </c>
      <c r="N49" s="130"/>
      <c r="O49" s="131" t="n">
        <f aca="false">(O46+O45)*6*1000</f>
        <v>85451.435599852</v>
      </c>
      <c r="P49" s="24"/>
      <c r="Q49" s="25"/>
    </row>
    <row r="50" customFormat="false" ht="15.75" hidden="false" customHeight="false" outlineLevel="0" collapsed="false">
      <c r="B50" s="156" t="s">
        <v>103</v>
      </c>
      <c r="C50" s="126" t="n">
        <v>75</v>
      </c>
      <c r="D50" s="126" t="n">
        <v>75</v>
      </c>
      <c r="E50" s="24"/>
      <c r="F50" s="157" t="s">
        <v>104</v>
      </c>
      <c r="G50" s="157"/>
      <c r="H50" s="161" t="n">
        <v>1.04644571854085</v>
      </c>
      <c r="I50" s="161"/>
      <c r="J50" s="24"/>
      <c r="K50" s="24"/>
      <c r="L50" s="24"/>
      <c r="M50" s="130"/>
      <c r="N50" s="130"/>
      <c r="O50" s="131"/>
      <c r="P50" s="24"/>
      <c r="Q50" s="25"/>
    </row>
    <row r="51" customFormat="false" ht="16.5" hidden="false" customHeight="false" outlineLevel="0" collapsed="false">
      <c r="B51" s="156" t="s">
        <v>105</v>
      </c>
      <c r="C51" s="126" t="n">
        <v>188</v>
      </c>
      <c r="D51" s="126" t="n">
        <v>187.9</v>
      </c>
      <c r="E51" s="24"/>
      <c r="F51" s="162" t="s">
        <v>106</v>
      </c>
      <c r="G51" s="162"/>
      <c r="H51" s="163" t="n">
        <v>0</v>
      </c>
      <c r="I51" s="164" t="n">
        <f aca="false">H51*H50</f>
        <v>0</v>
      </c>
      <c r="J51" s="24"/>
      <c r="K51" s="24"/>
      <c r="L51" s="132" t="s">
        <v>83</v>
      </c>
      <c r="M51" s="132"/>
      <c r="N51" s="132" t="n">
        <v>100</v>
      </c>
      <c r="O51" s="133" t="s">
        <v>84</v>
      </c>
      <c r="P51" s="24"/>
      <c r="Q51" s="25"/>
    </row>
    <row r="52" customFormat="false" ht="15" hidden="false" customHeight="false" outlineLevel="0" collapsed="false">
      <c r="B52" s="156" t="s">
        <v>107</v>
      </c>
      <c r="C52" s="126" t="n">
        <v>186.8</v>
      </c>
      <c r="D52" s="126" t="n">
        <v>189.5</v>
      </c>
      <c r="E52" s="24"/>
      <c r="F52" s="165" t="s">
        <v>108</v>
      </c>
      <c r="G52" s="165"/>
      <c r="H52" s="158" t="n">
        <f aca="false">H48*(1-H49)+H51</f>
        <v>-2008.25897</v>
      </c>
      <c r="I52" s="166" t="n">
        <f aca="false">I48*(1-I49)+I51</f>
        <v>-2063.920256</v>
      </c>
      <c r="J52" s="24"/>
      <c r="K52" s="24"/>
      <c r="L52" s="132" t="s">
        <v>85</v>
      </c>
      <c r="M52" s="132"/>
      <c r="N52" s="134" t="n">
        <v>-0.002317</v>
      </c>
      <c r="O52" s="133" t="s">
        <v>86</v>
      </c>
      <c r="P52" s="24"/>
      <c r="Q52" s="25"/>
    </row>
    <row r="53" customFormat="false" ht="15" hidden="false" customHeight="false" outlineLevel="0" collapsed="false">
      <c r="B53" s="167" t="s">
        <v>109</v>
      </c>
      <c r="C53" s="126" t="n">
        <v>153.3</v>
      </c>
      <c r="D53" s="126" t="n">
        <v>152.3</v>
      </c>
      <c r="E53" s="24"/>
      <c r="H53" s="24"/>
      <c r="I53" s="24"/>
      <c r="J53" s="24"/>
      <c r="K53" s="24"/>
      <c r="L53" s="24"/>
      <c r="M53" s="24"/>
      <c r="N53" s="24"/>
      <c r="O53" s="24"/>
      <c r="P53" s="24"/>
      <c r="Q53" s="25"/>
    </row>
    <row r="54" customFormat="false" ht="15" hidden="false" customHeight="false" outlineLevel="0" collapsed="false">
      <c r="B54" s="167" t="s">
        <v>110</v>
      </c>
      <c r="C54" s="126" t="n">
        <v>151</v>
      </c>
      <c r="D54" s="126" t="n">
        <v>156.8</v>
      </c>
      <c r="E54" s="24"/>
      <c r="F54" s="24"/>
      <c r="G54" s="24"/>
      <c r="H54" s="24"/>
      <c r="I54" s="24"/>
      <c r="J54" s="24"/>
      <c r="K54" s="24"/>
      <c r="L54" s="24"/>
      <c r="M54" s="24"/>
      <c r="N54" s="55" t="s">
        <v>76</v>
      </c>
      <c r="O54" s="55" t="s">
        <v>77</v>
      </c>
      <c r="P54" s="55" t="s">
        <v>78</v>
      </c>
      <c r="Q54" s="25"/>
    </row>
    <row r="55" customFormat="false" ht="15" hidden="false" customHeight="false" outlineLevel="0" collapsed="false">
      <c r="B55" s="168" t="s">
        <v>111</v>
      </c>
      <c r="C55" s="169" t="n">
        <f aca="false">SUM(C48:C54)</f>
        <v>2189.5</v>
      </c>
      <c r="D55" s="169" t="n">
        <f aca="false">SUM(D48:D54)</f>
        <v>2179.7</v>
      </c>
      <c r="E55" s="24"/>
      <c r="F55" s="24"/>
      <c r="G55" s="24"/>
      <c r="H55" s="24"/>
      <c r="I55" s="24"/>
      <c r="J55" s="24"/>
      <c r="K55" s="24"/>
      <c r="L55" s="55" t="s">
        <v>79</v>
      </c>
      <c r="M55" s="117"/>
      <c r="N55" s="118" t="n">
        <f aca="false">N51+N45</f>
        <v>16446.9243633333</v>
      </c>
      <c r="O55" s="119" t="n">
        <f aca="false">O45+N51*N52</f>
        <v>8.24643603349</v>
      </c>
      <c r="P55" s="120" t="n">
        <f aca="false">N55*O55*1000*6</f>
        <v>813771058.25926</v>
      </c>
      <c r="Q55" s="25"/>
    </row>
    <row r="56" customFormat="false" ht="15" hidden="false" customHeight="false" outlineLevel="0" collapsed="false">
      <c r="B56" s="62"/>
      <c r="C56" s="24"/>
      <c r="D56" s="24"/>
      <c r="E56" s="24"/>
      <c r="F56" s="24"/>
      <c r="G56" s="24"/>
      <c r="H56" s="24"/>
      <c r="I56" s="24"/>
      <c r="J56" s="24"/>
      <c r="K56" s="24"/>
      <c r="L56" s="121" t="s">
        <v>80</v>
      </c>
      <c r="M56" s="99"/>
      <c r="N56" s="118" t="n">
        <f aca="false">N51+N46</f>
        <v>16601.8538772182</v>
      </c>
      <c r="O56" s="119" t="n">
        <f aca="false">O46+N51*N52</f>
        <v>5.53206989981867</v>
      </c>
      <c r="P56" s="120" t="n">
        <f aca="false">N56*O56*1000*6</f>
        <v>551055696.692081</v>
      </c>
      <c r="Q56" s="25"/>
    </row>
    <row r="57" customFormat="false" ht="15" hidden="false" customHeight="false" outlineLevel="0" collapsed="false">
      <c r="B57" s="168"/>
      <c r="C57" s="170"/>
      <c r="D57" s="170"/>
      <c r="E57" s="24"/>
      <c r="F57" s="24"/>
      <c r="G57" s="24"/>
      <c r="H57" s="24"/>
      <c r="I57" s="24"/>
      <c r="J57" s="24"/>
      <c r="K57" s="24"/>
      <c r="L57" s="24"/>
      <c r="M57" s="24"/>
      <c r="N57" s="139"/>
      <c r="O57" s="97"/>
      <c r="P57" s="124" t="n">
        <f aca="false">SUM(P55:P56)</f>
        <v>1364826754.95134</v>
      </c>
      <c r="Q57" s="25"/>
    </row>
    <row r="58" customFormat="false" ht="15" hidden="false" customHeight="true" outlineLevel="0" collapsed="false">
      <c r="B58" s="62"/>
      <c r="C58" s="140" t="s">
        <v>112</v>
      </c>
      <c r="D58" s="140"/>
      <c r="E58" s="140"/>
      <c r="F58" s="140"/>
      <c r="G58" s="140"/>
      <c r="H58" s="140"/>
      <c r="I58" s="140"/>
      <c r="J58" s="140"/>
      <c r="K58" s="140"/>
      <c r="L58" s="140"/>
      <c r="M58" s="24"/>
      <c r="N58" s="24"/>
      <c r="O58" s="24"/>
      <c r="P58" s="24"/>
      <c r="Q58" s="25"/>
    </row>
    <row r="59" customFormat="false" ht="15" hidden="false" customHeight="false" outlineLevel="0" collapsed="false">
      <c r="B59" s="6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24"/>
      <c r="N59" s="130" t="s">
        <v>89</v>
      </c>
      <c r="O59" s="130"/>
      <c r="P59" s="142" t="n">
        <f aca="false">P57-P47</f>
        <v>-37399267.9500294</v>
      </c>
      <c r="Q59" s="25"/>
    </row>
    <row r="60" customFormat="false" ht="15.75" hidden="false" customHeight="fals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9"/>
    </row>
  </sheetData>
  <mergeCells count="15">
    <mergeCell ref="M9:N9"/>
    <mergeCell ref="C18:L19"/>
    <mergeCell ref="N19:O19"/>
    <mergeCell ref="M29:N29"/>
    <mergeCell ref="C38:L39"/>
    <mergeCell ref="N39:O39"/>
    <mergeCell ref="F48:G48"/>
    <mergeCell ref="F49:G49"/>
    <mergeCell ref="M49:N49"/>
    <mergeCell ref="F50:G50"/>
    <mergeCell ref="H50:I50"/>
    <mergeCell ref="F51:G51"/>
    <mergeCell ref="F52:G52"/>
    <mergeCell ref="C58:L59"/>
    <mergeCell ref="N59:O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I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0.13"/>
  </cols>
  <sheetData>
    <row r="2" customFormat="false" ht="15" hidden="false" customHeight="false" outlineLevel="0" collapsed="false">
      <c r="A2" s="171"/>
      <c r="B2" s="0" t="s">
        <v>113</v>
      </c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  <c r="AA2" s="0" t="n">
        <v>25</v>
      </c>
      <c r="AB2" s="0" t="n">
        <v>26</v>
      </c>
      <c r="AC2" s="0" t="n">
        <v>27</v>
      </c>
      <c r="AD2" s="0" t="n">
        <v>28</v>
      </c>
      <c r="AE2" s="0" t="n">
        <v>29</v>
      </c>
      <c r="AF2" s="0" t="n">
        <v>30</v>
      </c>
      <c r="AH2" s="171" t="s">
        <v>42</v>
      </c>
      <c r="AI2" s="171" t="s">
        <v>113</v>
      </c>
    </row>
    <row r="3" customFormat="false" ht="15" hidden="false" customHeight="false" outlineLevel="0" collapsed="false">
      <c r="A3" s="171"/>
      <c r="B3" s="0" t="n">
        <v>1</v>
      </c>
      <c r="C3" s="172" t="n">
        <f aca="false">IF(C$2&gt;$B3,0,100%/$B3)</f>
        <v>1</v>
      </c>
      <c r="D3" s="173" t="n">
        <f aca="false">IF(D$2&gt;$B3,0,100%/$B3)</f>
        <v>0</v>
      </c>
      <c r="E3" s="173" t="n">
        <f aca="false">IF(E$2&gt;$B3,0,100%/$B3)</f>
        <v>0</v>
      </c>
      <c r="F3" s="173" t="n">
        <f aca="false">IF(F$2&gt;$B3,0,100%/$B3)</f>
        <v>0</v>
      </c>
      <c r="G3" s="173" t="n">
        <f aca="false">IF(G$2&gt;$B3,0,100%/$B3)</f>
        <v>0</v>
      </c>
      <c r="H3" s="173" t="n">
        <f aca="false">IF(H$2&gt;$B3,0,100%/$B3)</f>
        <v>0</v>
      </c>
      <c r="I3" s="173" t="n">
        <f aca="false">IF(I$2&gt;$B3,0,100%/$B3)</f>
        <v>0</v>
      </c>
      <c r="J3" s="173" t="n">
        <f aca="false">IF(J$2&gt;$B3,0,100%/$B3)</f>
        <v>0</v>
      </c>
      <c r="K3" s="173" t="n">
        <f aca="false">IF(K$2&gt;$B3,0,100%/$B3)</f>
        <v>0</v>
      </c>
      <c r="L3" s="173" t="n">
        <f aca="false">IF(L$2&gt;$B3,0,100%/$B3)</f>
        <v>0</v>
      </c>
      <c r="M3" s="173" t="n">
        <f aca="false">IF(M$2&gt;$B3,0,100%/$B3)</f>
        <v>0</v>
      </c>
      <c r="N3" s="173" t="n">
        <f aca="false">IF(N$2&gt;$B3,0,100%/$B3)</f>
        <v>0</v>
      </c>
      <c r="O3" s="173" t="n">
        <f aca="false">IF(O$2&gt;$B3,0,100%/$B3)</f>
        <v>0</v>
      </c>
      <c r="P3" s="173" t="n">
        <f aca="false">IF(P$2&gt;$B3,0,100%/$B3)</f>
        <v>0</v>
      </c>
      <c r="Q3" s="173" t="n">
        <f aca="false">IF(Q$2&gt;$B3,0,100%/$B3)</f>
        <v>0</v>
      </c>
      <c r="R3" s="173" t="n">
        <f aca="false">IF(R$2&gt;$B3,0,100%/$B3)</f>
        <v>0</v>
      </c>
      <c r="S3" s="173" t="n">
        <f aca="false">IF(S$2&gt;$B3,0,100%/$B3)</f>
        <v>0</v>
      </c>
      <c r="T3" s="173" t="n">
        <f aca="false">IF(T$2&gt;$B3,0,100%/$B3)</f>
        <v>0</v>
      </c>
      <c r="U3" s="173" t="n">
        <f aca="false">IF(U$2&gt;$B3,0,100%/$B3)</f>
        <v>0</v>
      </c>
      <c r="V3" s="173" t="n">
        <f aca="false">IF(V$2&gt;$B3,0,100%/$B3)</f>
        <v>0</v>
      </c>
      <c r="W3" s="173" t="n">
        <f aca="false">IF(W$2&gt;$B3,0,100%/$B3)</f>
        <v>0</v>
      </c>
      <c r="X3" s="173" t="n">
        <f aca="false">IF(X$2&gt;$B3,0,100%/$B3)</f>
        <v>0</v>
      </c>
      <c r="Y3" s="173" t="n">
        <f aca="false">IF(Y$2&gt;$B3,0,100%/$B3)</f>
        <v>0</v>
      </c>
      <c r="Z3" s="173" t="n">
        <f aca="false">IF(Z$2&gt;$B3,0,100%/$B3)</f>
        <v>0</v>
      </c>
      <c r="AA3" s="173" t="n">
        <f aca="false">IF(AA$2&gt;$B3,0,100%/$B3)</f>
        <v>0</v>
      </c>
      <c r="AB3" s="173" t="n">
        <f aca="false">IF(AB$2&gt;$B3,0,100%/$B3)</f>
        <v>0</v>
      </c>
      <c r="AC3" s="173" t="n">
        <f aca="false">IF(AC$2&gt;$B3,0,100%/$B3)</f>
        <v>0</v>
      </c>
      <c r="AD3" s="173" t="n">
        <f aca="false">IF(AD$2&gt;$B3,0,100%/$B3)</f>
        <v>0</v>
      </c>
      <c r="AE3" s="173" t="n">
        <f aca="false">IF(AE$2&gt;$B3,0,100%/$B3)</f>
        <v>0</v>
      </c>
      <c r="AF3" s="174" t="n">
        <f aca="false">IF(AF$2&gt;$B3,0,100%/$B3)</f>
        <v>0</v>
      </c>
      <c r="AH3" s="171" t="n">
        <v>3</v>
      </c>
      <c r="AI3" s="171" t="n">
        <v>1</v>
      </c>
    </row>
    <row r="4" customFormat="false" ht="15" hidden="false" customHeight="false" outlineLevel="0" collapsed="false">
      <c r="A4" s="171"/>
      <c r="B4" s="0" t="n">
        <v>2</v>
      </c>
      <c r="C4" s="175" t="n">
        <f aca="false">IF(C$2&gt;$B4,0,100%/$B4)</f>
        <v>0.5</v>
      </c>
      <c r="D4" s="176" t="n">
        <f aca="false">IF(D$2&gt;$B4,0,100%/$B4)</f>
        <v>0.5</v>
      </c>
      <c r="E4" s="176" t="n">
        <f aca="false">IF(E$2&gt;$B4,0,100%/$B4)</f>
        <v>0</v>
      </c>
      <c r="F4" s="176" t="n">
        <f aca="false">IF(F$2&gt;$B4,0,100%/$B4)</f>
        <v>0</v>
      </c>
      <c r="G4" s="176" t="n">
        <f aca="false">IF(G$2&gt;$B4,0,100%/$B4)</f>
        <v>0</v>
      </c>
      <c r="H4" s="176" t="n">
        <f aca="false">IF(H$2&gt;$B4,0,100%/$B4)</f>
        <v>0</v>
      </c>
      <c r="I4" s="176" t="n">
        <f aca="false">IF(I$2&gt;$B4,0,100%/$B4)</f>
        <v>0</v>
      </c>
      <c r="J4" s="176" t="n">
        <f aca="false">IF(J$2&gt;$B4,0,100%/$B4)</f>
        <v>0</v>
      </c>
      <c r="K4" s="176" t="n">
        <f aca="false">IF(K$2&gt;$B4,0,100%/$B4)</f>
        <v>0</v>
      </c>
      <c r="L4" s="176" t="n">
        <f aca="false">IF(L$2&gt;$B4,0,100%/$B4)</f>
        <v>0</v>
      </c>
      <c r="M4" s="176" t="n">
        <f aca="false">IF(M$2&gt;$B4,0,100%/$B4)</f>
        <v>0</v>
      </c>
      <c r="N4" s="176" t="n">
        <f aca="false">IF(N$2&gt;$B4,0,100%/$B4)</f>
        <v>0</v>
      </c>
      <c r="O4" s="176" t="n">
        <f aca="false">IF(O$2&gt;$B4,0,100%/$B4)</f>
        <v>0</v>
      </c>
      <c r="P4" s="176" t="n">
        <f aca="false">IF(P$2&gt;$B4,0,100%/$B4)</f>
        <v>0</v>
      </c>
      <c r="Q4" s="176" t="n">
        <f aca="false">IF(Q$2&gt;$B4,0,100%/$B4)</f>
        <v>0</v>
      </c>
      <c r="R4" s="176" t="n">
        <f aca="false">IF(R$2&gt;$B4,0,100%/$B4)</f>
        <v>0</v>
      </c>
      <c r="S4" s="176" t="n">
        <f aca="false">IF(S$2&gt;$B4,0,100%/$B4)</f>
        <v>0</v>
      </c>
      <c r="T4" s="176" t="n">
        <f aca="false">IF(T$2&gt;$B4,0,100%/$B4)</f>
        <v>0</v>
      </c>
      <c r="U4" s="176" t="n">
        <f aca="false">IF(U$2&gt;$B4,0,100%/$B4)</f>
        <v>0</v>
      </c>
      <c r="V4" s="176" t="n">
        <f aca="false">IF(V$2&gt;$B4,0,100%/$B4)</f>
        <v>0</v>
      </c>
      <c r="W4" s="176" t="n">
        <f aca="false">IF(W$2&gt;$B4,0,100%/$B4)</f>
        <v>0</v>
      </c>
      <c r="X4" s="176" t="n">
        <f aca="false">IF(X$2&gt;$B4,0,100%/$B4)</f>
        <v>0</v>
      </c>
      <c r="Y4" s="176" t="n">
        <f aca="false">IF(Y$2&gt;$B4,0,100%/$B4)</f>
        <v>0</v>
      </c>
      <c r="Z4" s="176" t="n">
        <f aca="false">IF(Z$2&gt;$B4,0,100%/$B4)</f>
        <v>0</v>
      </c>
      <c r="AA4" s="176" t="n">
        <f aca="false">IF(AA$2&gt;$B4,0,100%/$B4)</f>
        <v>0</v>
      </c>
      <c r="AB4" s="176" t="n">
        <f aca="false">IF(AB$2&gt;$B4,0,100%/$B4)</f>
        <v>0</v>
      </c>
      <c r="AC4" s="176" t="n">
        <f aca="false">IF(AC$2&gt;$B4,0,100%/$B4)</f>
        <v>0</v>
      </c>
      <c r="AD4" s="176" t="n">
        <f aca="false">IF(AD$2&gt;$B4,0,100%/$B4)</f>
        <v>0</v>
      </c>
      <c r="AE4" s="176" t="n">
        <f aca="false">IF(AE$2&gt;$B4,0,100%/$B4)</f>
        <v>0</v>
      </c>
      <c r="AF4" s="177" t="n">
        <f aca="false">IF(AF$2&gt;$B4,0,100%/$B4)</f>
        <v>0</v>
      </c>
      <c r="AH4" s="171" t="n">
        <v>5</v>
      </c>
      <c r="AI4" s="171" t="n">
        <v>2</v>
      </c>
    </row>
    <row r="5" customFormat="false" ht="15" hidden="false" customHeight="false" outlineLevel="0" collapsed="false">
      <c r="A5" s="171"/>
      <c r="B5" s="0" t="n">
        <v>3</v>
      </c>
      <c r="C5" s="175" t="n">
        <f aca="false">IF(C$2&gt;$B5,0,100%/$B5)</f>
        <v>0.333333333333333</v>
      </c>
      <c r="D5" s="176" t="n">
        <f aca="false">IF(D$2&gt;$B5,0,100%/$B5)</f>
        <v>0.333333333333333</v>
      </c>
      <c r="E5" s="176" t="n">
        <f aca="false">IF(E$2&gt;$B5,0,100%/$B5)</f>
        <v>0.333333333333333</v>
      </c>
      <c r="F5" s="176" t="n">
        <f aca="false">IF(F$2&gt;$B5,0,100%/$B5)</f>
        <v>0</v>
      </c>
      <c r="G5" s="176" t="n">
        <f aca="false">IF(G$2&gt;$B5,0,100%/$B5)</f>
        <v>0</v>
      </c>
      <c r="H5" s="176" t="n">
        <f aca="false">IF(H$2&gt;$B5,0,100%/$B5)</f>
        <v>0</v>
      </c>
      <c r="I5" s="176" t="n">
        <f aca="false">IF(I$2&gt;$B5,0,100%/$B5)</f>
        <v>0</v>
      </c>
      <c r="J5" s="176" t="n">
        <f aca="false">IF(J$2&gt;$B5,0,100%/$B5)</f>
        <v>0</v>
      </c>
      <c r="K5" s="176" t="n">
        <f aca="false">IF(K$2&gt;$B5,0,100%/$B5)</f>
        <v>0</v>
      </c>
      <c r="L5" s="176" t="n">
        <f aca="false">IF(L$2&gt;$B5,0,100%/$B5)</f>
        <v>0</v>
      </c>
      <c r="M5" s="176" t="n">
        <f aca="false">IF(M$2&gt;$B5,0,100%/$B5)</f>
        <v>0</v>
      </c>
      <c r="N5" s="176" t="n">
        <f aca="false">IF(N$2&gt;$B5,0,100%/$B5)</f>
        <v>0</v>
      </c>
      <c r="O5" s="176" t="n">
        <f aca="false">IF(O$2&gt;$B5,0,100%/$B5)</f>
        <v>0</v>
      </c>
      <c r="P5" s="176" t="n">
        <f aca="false">IF(P$2&gt;$B5,0,100%/$B5)</f>
        <v>0</v>
      </c>
      <c r="Q5" s="176" t="n">
        <f aca="false">IF(Q$2&gt;$B5,0,100%/$B5)</f>
        <v>0</v>
      </c>
      <c r="R5" s="176" t="n">
        <f aca="false">IF(R$2&gt;$B5,0,100%/$B5)</f>
        <v>0</v>
      </c>
      <c r="S5" s="176" t="n">
        <f aca="false">IF(S$2&gt;$B5,0,100%/$B5)</f>
        <v>0</v>
      </c>
      <c r="T5" s="176" t="n">
        <f aca="false">IF(T$2&gt;$B5,0,100%/$B5)</f>
        <v>0</v>
      </c>
      <c r="U5" s="176" t="n">
        <f aca="false">IF(U$2&gt;$B5,0,100%/$B5)</f>
        <v>0</v>
      </c>
      <c r="V5" s="176" t="n">
        <f aca="false">IF(V$2&gt;$B5,0,100%/$B5)</f>
        <v>0</v>
      </c>
      <c r="W5" s="176" t="n">
        <f aca="false">IF(W$2&gt;$B5,0,100%/$B5)</f>
        <v>0</v>
      </c>
      <c r="X5" s="176" t="n">
        <f aca="false">IF(X$2&gt;$B5,0,100%/$B5)</f>
        <v>0</v>
      </c>
      <c r="Y5" s="176" t="n">
        <f aca="false">IF(Y$2&gt;$B5,0,100%/$B5)</f>
        <v>0</v>
      </c>
      <c r="Z5" s="176" t="n">
        <f aca="false">IF(Z$2&gt;$B5,0,100%/$B5)</f>
        <v>0</v>
      </c>
      <c r="AA5" s="176" t="n">
        <f aca="false">IF(AA$2&gt;$B5,0,100%/$B5)</f>
        <v>0</v>
      </c>
      <c r="AB5" s="176" t="n">
        <f aca="false">IF(AB$2&gt;$B5,0,100%/$B5)</f>
        <v>0</v>
      </c>
      <c r="AC5" s="176" t="n">
        <f aca="false">IF(AC$2&gt;$B5,0,100%/$B5)</f>
        <v>0</v>
      </c>
      <c r="AD5" s="176" t="n">
        <f aca="false">IF(AD$2&gt;$B5,0,100%/$B5)</f>
        <v>0</v>
      </c>
      <c r="AE5" s="176" t="n">
        <f aca="false">IF(AE$2&gt;$B5,0,100%/$B5)</f>
        <v>0</v>
      </c>
      <c r="AF5" s="177" t="n">
        <f aca="false">IF(AF$2&gt;$B5,0,100%/$B5)</f>
        <v>0</v>
      </c>
      <c r="AH5" s="171" t="n">
        <v>7</v>
      </c>
      <c r="AI5" s="171" t="n">
        <v>3</v>
      </c>
    </row>
    <row r="6" customFormat="false" ht="15" hidden="false" customHeight="false" outlineLevel="0" collapsed="false">
      <c r="A6" s="171"/>
      <c r="B6" s="0" t="n">
        <v>4</v>
      </c>
      <c r="C6" s="175" t="n">
        <f aca="false">IF(C$2&gt;$B6,0,100%/$B6)</f>
        <v>0.25</v>
      </c>
      <c r="D6" s="176" t="n">
        <f aca="false">IF(D$2&gt;$B6,0,100%/$B6)</f>
        <v>0.25</v>
      </c>
      <c r="E6" s="176" t="n">
        <f aca="false">IF(E$2&gt;$B6,0,100%/$B6)</f>
        <v>0.25</v>
      </c>
      <c r="F6" s="176" t="n">
        <f aca="false">IF(F$2&gt;$B6,0,100%/$B6)</f>
        <v>0.25</v>
      </c>
      <c r="G6" s="176" t="n">
        <f aca="false">IF(G$2&gt;$B6,0,100%/$B6)</f>
        <v>0</v>
      </c>
      <c r="H6" s="176" t="n">
        <f aca="false">IF(H$2&gt;$B6,0,100%/$B6)</f>
        <v>0</v>
      </c>
      <c r="I6" s="176" t="n">
        <f aca="false">IF(I$2&gt;$B6,0,100%/$B6)</f>
        <v>0</v>
      </c>
      <c r="J6" s="176" t="n">
        <f aca="false">IF(J$2&gt;$B6,0,100%/$B6)</f>
        <v>0</v>
      </c>
      <c r="K6" s="176" t="n">
        <f aca="false">IF(K$2&gt;$B6,0,100%/$B6)</f>
        <v>0</v>
      </c>
      <c r="L6" s="176" t="n">
        <f aca="false">IF(L$2&gt;$B6,0,100%/$B6)</f>
        <v>0</v>
      </c>
      <c r="M6" s="176" t="n">
        <f aca="false">IF(M$2&gt;$B6,0,100%/$B6)</f>
        <v>0</v>
      </c>
      <c r="N6" s="176" t="n">
        <f aca="false">IF(N$2&gt;$B6,0,100%/$B6)</f>
        <v>0</v>
      </c>
      <c r="O6" s="176" t="n">
        <f aca="false">IF(O$2&gt;$B6,0,100%/$B6)</f>
        <v>0</v>
      </c>
      <c r="P6" s="176" t="n">
        <f aca="false">IF(P$2&gt;$B6,0,100%/$B6)</f>
        <v>0</v>
      </c>
      <c r="Q6" s="176" t="n">
        <f aca="false">IF(Q$2&gt;$B6,0,100%/$B6)</f>
        <v>0</v>
      </c>
      <c r="R6" s="176" t="n">
        <f aca="false">IF(R$2&gt;$B6,0,100%/$B6)</f>
        <v>0</v>
      </c>
      <c r="S6" s="176" t="n">
        <f aca="false">IF(S$2&gt;$B6,0,100%/$B6)</f>
        <v>0</v>
      </c>
      <c r="T6" s="176" t="n">
        <f aca="false">IF(T$2&gt;$B6,0,100%/$B6)</f>
        <v>0</v>
      </c>
      <c r="U6" s="176" t="n">
        <f aca="false">IF(U$2&gt;$B6,0,100%/$B6)</f>
        <v>0</v>
      </c>
      <c r="V6" s="176" t="n">
        <f aca="false">IF(V$2&gt;$B6,0,100%/$B6)</f>
        <v>0</v>
      </c>
      <c r="W6" s="176" t="n">
        <f aca="false">IF(W$2&gt;$B6,0,100%/$B6)</f>
        <v>0</v>
      </c>
      <c r="X6" s="176" t="n">
        <f aca="false">IF(X$2&gt;$B6,0,100%/$B6)</f>
        <v>0</v>
      </c>
      <c r="Y6" s="176" t="n">
        <f aca="false">IF(Y$2&gt;$B6,0,100%/$B6)</f>
        <v>0</v>
      </c>
      <c r="Z6" s="176" t="n">
        <f aca="false">IF(Z$2&gt;$B6,0,100%/$B6)</f>
        <v>0</v>
      </c>
      <c r="AA6" s="176" t="n">
        <f aca="false">IF(AA$2&gt;$B6,0,100%/$B6)</f>
        <v>0</v>
      </c>
      <c r="AB6" s="176" t="n">
        <f aca="false">IF(AB$2&gt;$B6,0,100%/$B6)</f>
        <v>0</v>
      </c>
      <c r="AC6" s="176" t="n">
        <f aca="false">IF(AC$2&gt;$B6,0,100%/$B6)</f>
        <v>0</v>
      </c>
      <c r="AD6" s="176" t="n">
        <f aca="false">IF(AD$2&gt;$B6,0,100%/$B6)</f>
        <v>0</v>
      </c>
      <c r="AE6" s="176" t="n">
        <f aca="false">IF(AE$2&gt;$B6,0,100%/$B6)</f>
        <v>0</v>
      </c>
      <c r="AF6" s="177" t="n">
        <f aca="false">IF(AF$2&gt;$B6,0,100%/$B6)</f>
        <v>0</v>
      </c>
      <c r="AH6" s="171" t="n">
        <v>10</v>
      </c>
      <c r="AI6" s="171" t="n">
        <v>4</v>
      </c>
    </row>
    <row r="7" customFormat="false" ht="15" hidden="false" customHeight="false" outlineLevel="0" collapsed="false">
      <c r="A7" s="171"/>
      <c r="B7" s="0" t="n">
        <v>5</v>
      </c>
      <c r="C7" s="175" t="n">
        <f aca="false">IF(C$2&gt;$B7,0,100%/$B7)</f>
        <v>0.2</v>
      </c>
      <c r="D7" s="176" t="n">
        <f aca="false">IF(D$2&gt;$B7,0,100%/$B7)</f>
        <v>0.2</v>
      </c>
      <c r="E7" s="176" t="n">
        <f aca="false">IF(E$2&gt;$B7,0,100%/$B7)</f>
        <v>0.2</v>
      </c>
      <c r="F7" s="176" t="n">
        <f aca="false">IF(F$2&gt;$B7,0,100%/$B7)</f>
        <v>0.2</v>
      </c>
      <c r="G7" s="176" t="n">
        <f aca="false">IF(G$2&gt;$B7,0,100%/$B7)</f>
        <v>0.2</v>
      </c>
      <c r="H7" s="176" t="n">
        <f aca="false">IF(H$2&gt;$B7,0,100%/$B7)</f>
        <v>0</v>
      </c>
      <c r="I7" s="176" t="n">
        <f aca="false">IF(I$2&gt;$B7,0,100%/$B7)</f>
        <v>0</v>
      </c>
      <c r="J7" s="176" t="n">
        <f aca="false">IF(J$2&gt;$B7,0,100%/$B7)</f>
        <v>0</v>
      </c>
      <c r="K7" s="176" t="n">
        <f aca="false">IF(K$2&gt;$B7,0,100%/$B7)</f>
        <v>0</v>
      </c>
      <c r="L7" s="176" t="n">
        <f aca="false">IF(L$2&gt;$B7,0,100%/$B7)</f>
        <v>0</v>
      </c>
      <c r="M7" s="176" t="n">
        <f aca="false">IF(M$2&gt;$B7,0,100%/$B7)</f>
        <v>0</v>
      </c>
      <c r="N7" s="176" t="n">
        <f aca="false">IF(N$2&gt;$B7,0,100%/$B7)</f>
        <v>0</v>
      </c>
      <c r="O7" s="176" t="n">
        <f aca="false">IF(O$2&gt;$B7,0,100%/$B7)</f>
        <v>0</v>
      </c>
      <c r="P7" s="176" t="n">
        <f aca="false">IF(P$2&gt;$B7,0,100%/$B7)</f>
        <v>0</v>
      </c>
      <c r="Q7" s="176" t="n">
        <f aca="false">IF(Q$2&gt;$B7,0,100%/$B7)</f>
        <v>0</v>
      </c>
      <c r="R7" s="176" t="n">
        <f aca="false">IF(R$2&gt;$B7,0,100%/$B7)</f>
        <v>0</v>
      </c>
      <c r="S7" s="176" t="n">
        <f aca="false">IF(S$2&gt;$B7,0,100%/$B7)</f>
        <v>0</v>
      </c>
      <c r="T7" s="176" t="n">
        <f aca="false">IF(T$2&gt;$B7,0,100%/$B7)</f>
        <v>0</v>
      </c>
      <c r="U7" s="176" t="n">
        <f aca="false">IF(U$2&gt;$B7,0,100%/$B7)</f>
        <v>0</v>
      </c>
      <c r="V7" s="176" t="n">
        <f aca="false">IF(V$2&gt;$B7,0,100%/$B7)</f>
        <v>0</v>
      </c>
      <c r="W7" s="176" t="n">
        <f aca="false">IF(W$2&gt;$B7,0,100%/$B7)</f>
        <v>0</v>
      </c>
      <c r="X7" s="176" t="n">
        <f aca="false">IF(X$2&gt;$B7,0,100%/$B7)</f>
        <v>0</v>
      </c>
      <c r="Y7" s="176" t="n">
        <f aca="false">IF(Y$2&gt;$B7,0,100%/$B7)</f>
        <v>0</v>
      </c>
      <c r="Z7" s="176" t="n">
        <f aca="false">IF(Z$2&gt;$B7,0,100%/$B7)</f>
        <v>0</v>
      </c>
      <c r="AA7" s="176" t="n">
        <f aca="false">IF(AA$2&gt;$B7,0,100%/$B7)</f>
        <v>0</v>
      </c>
      <c r="AB7" s="176" t="n">
        <f aca="false">IF(AB$2&gt;$B7,0,100%/$B7)</f>
        <v>0</v>
      </c>
      <c r="AC7" s="176" t="n">
        <f aca="false">IF(AC$2&gt;$B7,0,100%/$B7)</f>
        <v>0</v>
      </c>
      <c r="AD7" s="176" t="n">
        <f aca="false">IF(AD$2&gt;$B7,0,100%/$B7)</f>
        <v>0</v>
      </c>
      <c r="AE7" s="176" t="n">
        <f aca="false">IF(AE$2&gt;$B7,0,100%/$B7)</f>
        <v>0</v>
      </c>
      <c r="AF7" s="177" t="n">
        <f aca="false">IF(AF$2&gt;$B7,0,100%/$B7)</f>
        <v>0</v>
      </c>
      <c r="AH7" s="171" t="n">
        <v>15</v>
      </c>
      <c r="AI7" s="171" t="n">
        <v>5</v>
      </c>
    </row>
    <row r="8" customFormat="false" ht="15" hidden="false" customHeight="false" outlineLevel="0" collapsed="false">
      <c r="A8" s="171"/>
      <c r="B8" s="0" t="n">
        <v>6</v>
      </c>
      <c r="C8" s="175" t="n">
        <f aca="false">IF(C$2&gt;$B8,0,100%/$B8)</f>
        <v>0.166666666666667</v>
      </c>
      <c r="D8" s="176" t="n">
        <f aca="false">IF(D$2&gt;$B8,0,100%/$B8)</f>
        <v>0.166666666666667</v>
      </c>
      <c r="E8" s="176" t="n">
        <f aca="false">IF(E$2&gt;$B8,0,100%/$B8)</f>
        <v>0.166666666666667</v>
      </c>
      <c r="F8" s="176" t="n">
        <f aca="false">IF(F$2&gt;$B8,0,100%/$B8)</f>
        <v>0.166666666666667</v>
      </c>
      <c r="G8" s="176" t="n">
        <f aca="false">IF(G$2&gt;$B8,0,100%/$B8)</f>
        <v>0.166666666666667</v>
      </c>
      <c r="H8" s="176" t="n">
        <f aca="false">IF(H$2&gt;$B8,0,100%/$B8)</f>
        <v>0.166666666666667</v>
      </c>
      <c r="I8" s="176" t="n">
        <f aca="false">IF(I$2&gt;$B8,0,100%/$B8)</f>
        <v>0</v>
      </c>
      <c r="J8" s="176" t="n">
        <f aca="false">IF(J$2&gt;$B8,0,100%/$B8)</f>
        <v>0</v>
      </c>
      <c r="K8" s="176" t="n">
        <f aca="false">IF(K$2&gt;$B8,0,100%/$B8)</f>
        <v>0</v>
      </c>
      <c r="L8" s="176" t="n">
        <f aca="false">IF(L$2&gt;$B8,0,100%/$B8)</f>
        <v>0</v>
      </c>
      <c r="M8" s="176" t="n">
        <f aca="false">IF(M$2&gt;$B8,0,100%/$B8)</f>
        <v>0</v>
      </c>
      <c r="N8" s="176" t="n">
        <f aca="false">IF(N$2&gt;$B8,0,100%/$B8)</f>
        <v>0</v>
      </c>
      <c r="O8" s="176" t="n">
        <f aca="false">IF(O$2&gt;$B8,0,100%/$B8)</f>
        <v>0</v>
      </c>
      <c r="P8" s="176" t="n">
        <f aca="false">IF(P$2&gt;$B8,0,100%/$B8)</f>
        <v>0</v>
      </c>
      <c r="Q8" s="176" t="n">
        <f aca="false">IF(Q$2&gt;$B8,0,100%/$B8)</f>
        <v>0</v>
      </c>
      <c r="R8" s="176" t="n">
        <f aca="false">IF(R$2&gt;$B8,0,100%/$B8)</f>
        <v>0</v>
      </c>
      <c r="S8" s="176" t="n">
        <f aca="false">IF(S$2&gt;$B8,0,100%/$B8)</f>
        <v>0</v>
      </c>
      <c r="T8" s="176" t="n">
        <f aca="false">IF(T$2&gt;$B8,0,100%/$B8)</f>
        <v>0</v>
      </c>
      <c r="U8" s="176" t="n">
        <f aca="false">IF(U$2&gt;$B8,0,100%/$B8)</f>
        <v>0</v>
      </c>
      <c r="V8" s="176" t="n">
        <f aca="false">IF(V$2&gt;$B8,0,100%/$B8)</f>
        <v>0</v>
      </c>
      <c r="W8" s="176" t="n">
        <f aca="false">IF(W$2&gt;$B8,0,100%/$B8)</f>
        <v>0</v>
      </c>
      <c r="X8" s="176" t="n">
        <f aca="false">IF(X$2&gt;$B8,0,100%/$B8)</f>
        <v>0</v>
      </c>
      <c r="Y8" s="176" t="n">
        <f aca="false">IF(Y$2&gt;$B8,0,100%/$B8)</f>
        <v>0</v>
      </c>
      <c r="Z8" s="176" t="n">
        <f aca="false">IF(Z$2&gt;$B8,0,100%/$B8)</f>
        <v>0</v>
      </c>
      <c r="AA8" s="176" t="n">
        <f aca="false">IF(AA$2&gt;$B8,0,100%/$B8)</f>
        <v>0</v>
      </c>
      <c r="AB8" s="176" t="n">
        <f aca="false">IF(AB$2&gt;$B8,0,100%/$B8)</f>
        <v>0</v>
      </c>
      <c r="AC8" s="176" t="n">
        <f aca="false">IF(AC$2&gt;$B8,0,100%/$B8)</f>
        <v>0</v>
      </c>
      <c r="AD8" s="176" t="n">
        <f aca="false">IF(AD$2&gt;$B8,0,100%/$B8)</f>
        <v>0</v>
      </c>
      <c r="AE8" s="176" t="n">
        <f aca="false">IF(AE$2&gt;$B8,0,100%/$B8)</f>
        <v>0</v>
      </c>
      <c r="AF8" s="177" t="n">
        <f aca="false">IF(AF$2&gt;$B8,0,100%/$B8)</f>
        <v>0</v>
      </c>
      <c r="AH8" s="171" t="n">
        <v>20</v>
      </c>
      <c r="AI8" s="171" t="n">
        <v>6</v>
      </c>
    </row>
    <row r="9" customFormat="false" ht="15" hidden="false" customHeight="false" outlineLevel="0" collapsed="false">
      <c r="A9" s="171"/>
      <c r="B9" s="0" t="n">
        <v>7</v>
      </c>
      <c r="C9" s="175" t="n">
        <f aca="false">IF(C$2&gt;$B9,0,100%/$B9)</f>
        <v>0.142857142857143</v>
      </c>
      <c r="D9" s="176" t="n">
        <f aca="false">IF(D$2&gt;$B9,0,100%/$B9)</f>
        <v>0.142857142857143</v>
      </c>
      <c r="E9" s="176" t="n">
        <f aca="false">IF(E$2&gt;$B9,0,100%/$B9)</f>
        <v>0.142857142857143</v>
      </c>
      <c r="F9" s="176" t="n">
        <f aca="false">IF(F$2&gt;$B9,0,100%/$B9)</f>
        <v>0.142857142857143</v>
      </c>
      <c r="G9" s="176" t="n">
        <f aca="false">IF(G$2&gt;$B9,0,100%/$B9)</f>
        <v>0.142857142857143</v>
      </c>
      <c r="H9" s="176" t="n">
        <f aca="false">IF(H$2&gt;$B9,0,100%/$B9)</f>
        <v>0.142857142857143</v>
      </c>
      <c r="I9" s="176" t="n">
        <f aca="false">IF(I$2&gt;$B9,0,100%/$B9)</f>
        <v>0.142857142857143</v>
      </c>
      <c r="J9" s="176" t="n">
        <f aca="false">IF(J$2&gt;$B9,0,100%/$B9)</f>
        <v>0</v>
      </c>
      <c r="K9" s="176" t="n">
        <f aca="false">IF(K$2&gt;$B9,0,100%/$B9)</f>
        <v>0</v>
      </c>
      <c r="L9" s="176" t="n">
        <f aca="false">IF(L$2&gt;$B9,0,100%/$B9)</f>
        <v>0</v>
      </c>
      <c r="M9" s="176" t="n">
        <f aca="false">IF(M$2&gt;$B9,0,100%/$B9)</f>
        <v>0</v>
      </c>
      <c r="N9" s="176" t="n">
        <f aca="false">IF(N$2&gt;$B9,0,100%/$B9)</f>
        <v>0</v>
      </c>
      <c r="O9" s="176" t="n">
        <f aca="false">IF(O$2&gt;$B9,0,100%/$B9)</f>
        <v>0</v>
      </c>
      <c r="P9" s="176" t="n">
        <f aca="false">IF(P$2&gt;$B9,0,100%/$B9)</f>
        <v>0</v>
      </c>
      <c r="Q9" s="176" t="n">
        <f aca="false">IF(Q$2&gt;$B9,0,100%/$B9)</f>
        <v>0</v>
      </c>
      <c r="R9" s="176" t="n">
        <f aca="false">IF(R$2&gt;$B9,0,100%/$B9)</f>
        <v>0</v>
      </c>
      <c r="S9" s="176" t="n">
        <f aca="false">IF(S$2&gt;$B9,0,100%/$B9)</f>
        <v>0</v>
      </c>
      <c r="T9" s="176" t="n">
        <f aca="false">IF(T$2&gt;$B9,0,100%/$B9)</f>
        <v>0</v>
      </c>
      <c r="U9" s="176" t="n">
        <f aca="false">IF(U$2&gt;$B9,0,100%/$B9)</f>
        <v>0</v>
      </c>
      <c r="V9" s="176" t="n">
        <f aca="false">IF(V$2&gt;$B9,0,100%/$B9)</f>
        <v>0</v>
      </c>
      <c r="W9" s="176" t="n">
        <f aca="false">IF(W$2&gt;$B9,0,100%/$B9)</f>
        <v>0</v>
      </c>
      <c r="X9" s="176" t="n">
        <f aca="false">IF(X$2&gt;$B9,0,100%/$B9)</f>
        <v>0</v>
      </c>
      <c r="Y9" s="176" t="n">
        <f aca="false">IF(Y$2&gt;$B9,0,100%/$B9)</f>
        <v>0</v>
      </c>
      <c r="Z9" s="176" t="n">
        <f aca="false">IF(Z$2&gt;$B9,0,100%/$B9)</f>
        <v>0</v>
      </c>
      <c r="AA9" s="176" t="n">
        <f aca="false">IF(AA$2&gt;$B9,0,100%/$B9)</f>
        <v>0</v>
      </c>
      <c r="AB9" s="176" t="n">
        <f aca="false">IF(AB$2&gt;$B9,0,100%/$B9)</f>
        <v>0</v>
      </c>
      <c r="AC9" s="176" t="n">
        <f aca="false">IF(AC$2&gt;$B9,0,100%/$B9)</f>
        <v>0</v>
      </c>
      <c r="AD9" s="176" t="n">
        <f aca="false">IF(AD$2&gt;$B9,0,100%/$B9)</f>
        <v>0</v>
      </c>
      <c r="AE9" s="176" t="n">
        <f aca="false">IF(AE$2&gt;$B9,0,100%/$B9)</f>
        <v>0</v>
      </c>
      <c r="AF9" s="177" t="n">
        <f aca="false">IF(AF$2&gt;$B9,0,100%/$B9)</f>
        <v>0</v>
      </c>
      <c r="AH9" s="171"/>
      <c r="AI9" s="171" t="n">
        <v>7</v>
      </c>
    </row>
    <row r="10" customFormat="false" ht="15" hidden="false" customHeight="false" outlineLevel="0" collapsed="false">
      <c r="A10" s="171"/>
      <c r="B10" s="0" t="n">
        <v>8</v>
      </c>
      <c r="C10" s="175" t="n">
        <f aca="false">IF(C$2&gt;$B10,0,100%/$B10)</f>
        <v>0.125</v>
      </c>
      <c r="D10" s="176" t="n">
        <f aca="false">IF(D$2&gt;$B10,0,100%/$B10)</f>
        <v>0.125</v>
      </c>
      <c r="E10" s="176" t="n">
        <f aca="false">IF(E$2&gt;$B10,0,100%/$B10)</f>
        <v>0.125</v>
      </c>
      <c r="F10" s="176" t="n">
        <f aca="false">IF(F$2&gt;$B10,0,100%/$B10)</f>
        <v>0.125</v>
      </c>
      <c r="G10" s="176" t="n">
        <f aca="false">IF(G$2&gt;$B10,0,100%/$B10)</f>
        <v>0.125</v>
      </c>
      <c r="H10" s="176" t="n">
        <f aca="false">IF(H$2&gt;$B10,0,100%/$B10)</f>
        <v>0.125</v>
      </c>
      <c r="I10" s="176" t="n">
        <f aca="false">IF(I$2&gt;$B10,0,100%/$B10)</f>
        <v>0.125</v>
      </c>
      <c r="J10" s="176" t="n">
        <f aca="false">IF(J$2&gt;$B10,0,100%/$B10)</f>
        <v>0.125</v>
      </c>
      <c r="K10" s="176" t="n">
        <f aca="false">IF(K$2&gt;$B10,0,100%/$B10)</f>
        <v>0</v>
      </c>
      <c r="L10" s="176" t="n">
        <f aca="false">IF(L$2&gt;$B10,0,100%/$B10)</f>
        <v>0</v>
      </c>
      <c r="M10" s="176" t="n">
        <f aca="false">IF(M$2&gt;$B10,0,100%/$B10)</f>
        <v>0</v>
      </c>
      <c r="N10" s="176" t="n">
        <f aca="false">IF(N$2&gt;$B10,0,100%/$B10)</f>
        <v>0</v>
      </c>
      <c r="O10" s="176" t="n">
        <f aca="false">IF(O$2&gt;$B10,0,100%/$B10)</f>
        <v>0</v>
      </c>
      <c r="P10" s="176" t="n">
        <f aca="false">IF(P$2&gt;$B10,0,100%/$B10)</f>
        <v>0</v>
      </c>
      <c r="Q10" s="176" t="n">
        <f aca="false">IF(Q$2&gt;$B10,0,100%/$B10)</f>
        <v>0</v>
      </c>
      <c r="R10" s="176" t="n">
        <f aca="false">IF(R$2&gt;$B10,0,100%/$B10)</f>
        <v>0</v>
      </c>
      <c r="S10" s="176" t="n">
        <f aca="false">IF(S$2&gt;$B10,0,100%/$B10)</f>
        <v>0</v>
      </c>
      <c r="T10" s="176" t="n">
        <f aca="false">IF(T$2&gt;$B10,0,100%/$B10)</f>
        <v>0</v>
      </c>
      <c r="U10" s="176" t="n">
        <f aca="false">IF(U$2&gt;$B10,0,100%/$B10)</f>
        <v>0</v>
      </c>
      <c r="V10" s="176" t="n">
        <f aca="false">IF(V$2&gt;$B10,0,100%/$B10)</f>
        <v>0</v>
      </c>
      <c r="W10" s="176" t="n">
        <f aca="false">IF(W$2&gt;$B10,0,100%/$B10)</f>
        <v>0</v>
      </c>
      <c r="X10" s="176" t="n">
        <f aca="false">IF(X$2&gt;$B10,0,100%/$B10)</f>
        <v>0</v>
      </c>
      <c r="Y10" s="176" t="n">
        <f aca="false">IF(Y$2&gt;$B10,0,100%/$B10)</f>
        <v>0</v>
      </c>
      <c r="Z10" s="176" t="n">
        <f aca="false">IF(Z$2&gt;$B10,0,100%/$B10)</f>
        <v>0</v>
      </c>
      <c r="AA10" s="176" t="n">
        <f aca="false">IF(AA$2&gt;$B10,0,100%/$B10)</f>
        <v>0</v>
      </c>
      <c r="AB10" s="176" t="n">
        <f aca="false">IF(AB$2&gt;$B10,0,100%/$B10)</f>
        <v>0</v>
      </c>
      <c r="AC10" s="176" t="n">
        <f aca="false">IF(AC$2&gt;$B10,0,100%/$B10)</f>
        <v>0</v>
      </c>
      <c r="AD10" s="176" t="n">
        <f aca="false">IF(AD$2&gt;$B10,0,100%/$B10)</f>
        <v>0</v>
      </c>
      <c r="AE10" s="176" t="n">
        <f aca="false">IF(AE$2&gt;$B10,0,100%/$B10)</f>
        <v>0</v>
      </c>
      <c r="AF10" s="177" t="n">
        <f aca="false">IF(AF$2&gt;$B10,0,100%/$B10)</f>
        <v>0</v>
      </c>
      <c r="AH10" s="171"/>
      <c r="AI10" s="171" t="n">
        <v>8</v>
      </c>
    </row>
    <row r="11" customFormat="false" ht="15" hidden="false" customHeight="false" outlineLevel="0" collapsed="false">
      <c r="A11" s="171"/>
      <c r="B11" s="0" t="n">
        <v>9</v>
      </c>
      <c r="C11" s="175" t="n">
        <f aca="false">IF(C$2&gt;$B11,0,100%/$B11)</f>
        <v>0.111111111111111</v>
      </c>
      <c r="D11" s="176" t="n">
        <f aca="false">IF(D$2&gt;$B11,0,100%/$B11)</f>
        <v>0.111111111111111</v>
      </c>
      <c r="E11" s="176" t="n">
        <f aca="false">IF(E$2&gt;$B11,0,100%/$B11)</f>
        <v>0.111111111111111</v>
      </c>
      <c r="F11" s="176" t="n">
        <f aca="false">IF(F$2&gt;$B11,0,100%/$B11)</f>
        <v>0.111111111111111</v>
      </c>
      <c r="G11" s="176" t="n">
        <f aca="false">IF(G$2&gt;$B11,0,100%/$B11)</f>
        <v>0.111111111111111</v>
      </c>
      <c r="H11" s="176" t="n">
        <f aca="false">IF(H$2&gt;$B11,0,100%/$B11)</f>
        <v>0.111111111111111</v>
      </c>
      <c r="I11" s="176" t="n">
        <f aca="false">IF(I$2&gt;$B11,0,100%/$B11)</f>
        <v>0.111111111111111</v>
      </c>
      <c r="J11" s="176" t="n">
        <f aca="false">IF(J$2&gt;$B11,0,100%/$B11)</f>
        <v>0.111111111111111</v>
      </c>
      <c r="K11" s="176" t="n">
        <f aca="false">IF(K$2&gt;$B11,0,100%/$B11)</f>
        <v>0.111111111111111</v>
      </c>
      <c r="L11" s="176" t="n">
        <f aca="false">IF(L$2&gt;$B11,0,100%/$B11)</f>
        <v>0</v>
      </c>
      <c r="M11" s="176" t="n">
        <f aca="false">IF(M$2&gt;$B11,0,100%/$B11)</f>
        <v>0</v>
      </c>
      <c r="N11" s="176" t="n">
        <f aca="false">IF(N$2&gt;$B11,0,100%/$B11)</f>
        <v>0</v>
      </c>
      <c r="O11" s="176" t="n">
        <f aca="false">IF(O$2&gt;$B11,0,100%/$B11)</f>
        <v>0</v>
      </c>
      <c r="P11" s="176" t="n">
        <f aca="false">IF(P$2&gt;$B11,0,100%/$B11)</f>
        <v>0</v>
      </c>
      <c r="Q11" s="176" t="n">
        <f aca="false">IF(Q$2&gt;$B11,0,100%/$B11)</f>
        <v>0</v>
      </c>
      <c r="R11" s="176" t="n">
        <f aca="false">IF(R$2&gt;$B11,0,100%/$B11)</f>
        <v>0</v>
      </c>
      <c r="S11" s="176" t="n">
        <f aca="false">IF(S$2&gt;$B11,0,100%/$B11)</f>
        <v>0</v>
      </c>
      <c r="T11" s="176" t="n">
        <f aca="false">IF(T$2&gt;$B11,0,100%/$B11)</f>
        <v>0</v>
      </c>
      <c r="U11" s="176" t="n">
        <f aca="false">IF(U$2&gt;$B11,0,100%/$B11)</f>
        <v>0</v>
      </c>
      <c r="V11" s="176" t="n">
        <f aca="false">IF(V$2&gt;$B11,0,100%/$B11)</f>
        <v>0</v>
      </c>
      <c r="W11" s="176" t="n">
        <f aca="false">IF(W$2&gt;$B11,0,100%/$B11)</f>
        <v>0</v>
      </c>
      <c r="X11" s="176" t="n">
        <f aca="false">IF(X$2&gt;$B11,0,100%/$B11)</f>
        <v>0</v>
      </c>
      <c r="Y11" s="176" t="n">
        <f aca="false">IF(Y$2&gt;$B11,0,100%/$B11)</f>
        <v>0</v>
      </c>
      <c r="Z11" s="176" t="n">
        <f aca="false">IF(Z$2&gt;$B11,0,100%/$B11)</f>
        <v>0</v>
      </c>
      <c r="AA11" s="176" t="n">
        <f aca="false">IF(AA$2&gt;$B11,0,100%/$B11)</f>
        <v>0</v>
      </c>
      <c r="AB11" s="176" t="n">
        <f aca="false">IF(AB$2&gt;$B11,0,100%/$B11)</f>
        <v>0</v>
      </c>
      <c r="AC11" s="176" t="n">
        <f aca="false">IF(AC$2&gt;$B11,0,100%/$B11)</f>
        <v>0</v>
      </c>
      <c r="AD11" s="176" t="n">
        <f aca="false">IF(AD$2&gt;$B11,0,100%/$B11)</f>
        <v>0</v>
      </c>
      <c r="AE11" s="176" t="n">
        <f aca="false">IF(AE$2&gt;$B11,0,100%/$B11)</f>
        <v>0</v>
      </c>
      <c r="AF11" s="177" t="n">
        <f aca="false">IF(AF$2&gt;$B11,0,100%/$B11)</f>
        <v>0</v>
      </c>
      <c r="AH11" s="171"/>
      <c r="AI11" s="171" t="n">
        <v>9</v>
      </c>
    </row>
    <row r="12" customFormat="false" ht="15" hidden="false" customHeight="false" outlineLevel="0" collapsed="false">
      <c r="A12" s="171"/>
      <c r="B12" s="0" t="n">
        <v>10</v>
      </c>
      <c r="C12" s="175" t="n">
        <f aca="false">IF(C$2&gt;$B12,0,100%/$B12)</f>
        <v>0.1</v>
      </c>
      <c r="D12" s="176" t="n">
        <f aca="false">IF(D$2&gt;$B12,0,100%/$B12)</f>
        <v>0.1</v>
      </c>
      <c r="E12" s="176" t="n">
        <f aca="false">IF(E$2&gt;$B12,0,100%/$B12)</f>
        <v>0.1</v>
      </c>
      <c r="F12" s="176" t="n">
        <f aca="false">IF(F$2&gt;$B12,0,100%/$B12)</f>
        <v>0.1</v>
      </c>
      <c r="G12" s="176" t="n">
        <f aca="false">IF(G$2&gt;$B12,0,100%/$B12)</f>
        <v>0.1</v>
      </c>
      <c r="H12" s="176" t="n">
        <f aca="false">IF(H$2&gt;$B12,0,100%/$B12)</f>
        <v>0.1</v>
      </c>
      <c r="I12" s="176" t="n">
        <f aca="false">IF(I$2&gt;$B12,0,100%/$B12)</f>
        <v>0.1</v>
      </c>
      <c r="J12" s="176" t="n">
        <f aca="false">IF(J$2&gt;$B12,0,100%/$B12)</f>
        <v>0.1</v>
      </c>
      <c r="K12" s="176" t="n">
        <f aca="false">IF(K$2&gt;$B12,0,100%/$B12)</f>
        <v>0.1</v>
      </c>
      <c r="L12" s="176" t="n">
        <f aca="false">IF(L$2&gt;$B12,0,100%/$B12)</f>
        <v>0.1</v>
      </c>
      <c r="M12" s="176" t="n">
        <f aca="false">IF(M$2&gt;$B12,0,100%/$B12)</f>
        <v>0</v>
      </c>
      <c r="N12" s="176" t="n">
        <f aca="false">IF(N$2&gt;$B12,0,100%/$B12)</f>
        <v>0</v>
      </c>
      <c r="O12" s="176" t="n">
        <f aca="false">IF(O$2&gt;$B12,0,100%/$B12)</f>
        <v>0</v>
      </c>
      <c r="P12" s="176" t="n">
        <f aca="false">IF(P$2&gt;$B12,0,100%/$B12)</f>
        <v>0</v>
      </c>
      <c r="Q12" s="176" t="n">
        <f aca="false">IF(Q$2&gt;$B12,0,100%/$B12)</f>
        <v>0</v>
      </c>
      <c r="R12" s="176" t="n">
        <f aca="false">IF(R$2&gt;$B12,0,100%/$B12)</f>
        <v>0</v>
      </c>
      <c r="S12" s="176" t="n">
        <f aca="false">IF(S$2&gt;$B12,0,100%/$B12)</f>
        <v>0</v>
      </c>
      <c r="T12" s="176" t="n">
        <f aca="false">IF(T$2&gt;$B12,0,100%/$B12)</f>
        <v>0</v>
      </c>
      <c r="U12" s="176" t="n">
        <f aca="false">IF(U$2&gt;$B12,0,100%/$B12)</f>
        <v>0</v>
      </c>
      <c r="V12" s="176" t="n">
        <f aca="false">IF(V$2&gt;$B12,0,100%/$B12)</f>
        <v>0</v>
      </c>
      <c r="W12" s="176" t="n">
        <f aca="false">IF(W$2&gt;$B12,0,100%/$B12)</f>
        <v>0</v>
      </c>
      <c r="X12" s="176" t="n">
        <f aca="false">IF(X$2&gt;$B12,0,100%/$B12)</f>
        <v>0</v>
      </c>
      <c r="Y12" s="176" t="n">
        <f aca="false">IF(Y$2&gt;$B12,0,100%/$B12)</f>
        <v>0</v>
      </c>
      <c r="Z12" s="176" t="n">
        <f aca="false">IF(Z$2&gt;$B12,0,100%/$B12)</f>
        <v>0</v>
      </c>
      <c r="AA12" s="176" t="n">
        <f aca="false">IF(AA$2&gt;$B12,0,100%/$B12)</f>
        <v>0</v>
      </c>
      <c r="AB12" s="176" t="n">
        <f aca="false">IF(AB$2&gt;$B12,0,100%/$B12)</f>
        <v>0</v>
      </c>
      <c r="AC12" s="176" t="n">
        <f aca="false">IF(AC$2&gt;$B12,0,100%/$B12)</f>
        <v>0</v>
      </c>
      <c r="AD12" s="176" t="n">
        <f aca="false">IF(AD$2&gt;$B12,0,100%/$B12)</f>
        <v>0</v>
      </c>
      <c r="AE12" s="176" t="n">
        <f aca="false">IF(AE$2&gt;$B12,0,100%/$B12)</f>
        <v>0</v>
      </c>
      <c r="AF12" s="177" t="n">
        <f aca="false">IF(AF$2&gt;$B12,0,100%/$B12)</f>
        <v>0</v>
      </c>
      <c r="AH12" s="171"/>
      <c r="AI12" s="171" t="n">
        <v>10</v>
      </c>
    </row>
    <row r="13" customFormat="false" ht="15" hidden="false" customHeight="false" outlineLevel="0" collapsed="false">
      <c r="A13" s="171"/>
      <c r="B13" s="0" t="n">
        <v>11</v>
      </c>
      <c r="C13" s="175" t="n">
        <f aca="false">IF(C$2&gt;$B13,0,100%/$B13)</f>
        <v>0.0909090909090909</v>
      </c>
      <c r="D13" s="176" t="n">
        <f aca="false">IF(D$2&gt;$B13,0,100%/$B13)</f>
        <v>0.0909090909090909</v>
      </c>
      <c r="E13" s="176" t="n">
        <f aca="false">IF(E$2&gt;$B13,0,100%/$B13)</f>
        <v>0.0909090909090909</v>
      </c>
      <c r="F13" s="176" t="n">
        <f aca="false">IF(F$2&gt;$B13,0,100%/$B13)</f>
        <v>0.0909090909090909</v>
      </c>
      <c r="G13" s="176" t="n">
        <f aca="false">IF(G$2&gt;$B13,0,100%/$B13)</f>
        <v>0.0909090909090909</v>
      </c>
      <c r="H13" s="176" t="n">
        <f aca="false">IF(H$2&gt;$B13,0,100%/$B13)</f>
        <v>0.0909090909090909</v>
      </c>
      <c r="I13" s="176" t="n">
        <f aca="false">IF(I$2&gt;$B13,0,100%/$B13)</f>
        <v>0.0909090909090909</v>
      </c>
      <c r="J13" s="176" t="n">
        <f aca="false">IF(J$2&gt;$B13,0,100%/$B13)</f>
        <v>0.0909090909090909</v>
      </c>
      <c r="K13" s="176" t="n">
        <f aca="false">IF(K$2&gt;$B13,0,100%/$B13)</f>
        <v>0.0909090909090909</v>
      </c>
      <c r="L13" s="176" t="n">
        <f aca="false">IF(L$2&gt;$B13,0,100%/$B13)</f>
        <v>0.0909090909090909</v>
      </c>
      <c r="M13" s="176" t="n">
        <f aca="false">IF(M$2&gt;$B13,0,100%/$B13)</f>
        <v>0.0909090909090909</v>
      </c>
      <c r="N13" s="176" t="n">
        <f aca="false">IF(N$2&gt;$B13,0,100%/$B13)</f>
        <v>0</v>
      </c>
      <c r="O13" s="176" t="n">
        <f aca="false">IF(O$2&gt;$B13,0,100%/$B13)</f>
        <v>0</v>
      </c>
      <c r="P13" s="176" t="n">
        <f aca="false">IF(P$2&gt;$B13,0,100%/$B13)</f>
        <v>0</v>
      </c>
      <c r="Q13" s="176" t="n">
        <f aca="false">IF(Q$2&gt;$B13,0,100%/$B13)</f>
        <v>0</v>
      </c>
      <c r="R13" s="176" t="n">
        <f aca="false">IF(R$2&gt;$B13,0,100%/$B13)</f>
        <v>0</v>
      </c>
      <c r="S13" s="176" t="n">
        <f aca="false">IF(S$2&gt;$B13,0,100%/$B13)</f>
        <v>0</v>
      </c>
      <c r="T13" s="176" t="n">
        <f aca="false">IF(T$2&gt;$B13,0,100%/$B13)</f>
        <v>0</v>
      </c>
      <c r="U13" s="176" t="n">
        <f aca="false">IF(U$2&gt;$B13,0,100%/$B13)</f>
        <v>0</v>
      </c>
      <c r="V13" s="176" t="n">
        <f aca="false">IF(V$2&gt;$B13,0,100%/$B13)</f>
        <v>0</v>
      </c>
      <c r="W13" s="176" t="n">
        <f aca="false">IF(W$2&gt;$B13,0,100%/$B13)</f>
        <v>0</v>
      </c>
      <c r="X13" s="176" t="n">
        <f aca="false">IF(X$2&gt;$B13,0,100%/$B13)</f>
        <v>0</v>
      </c>
      <c r="Y13" s="176" t="n">
        <f aca="false">IF(Y$2&gt;$B13,0,100%/$B13)</f>
        <v>0</v>
      </c>
      <c r="Z13" s="176" t="n">
        <f aca="false">IF(Z$2&gt;$B13,0,100%/$B13)</f>
        <v>0</v>
      </c>
      <c r="AA13" s="176" t="n">
        <f aca="false">IF(AA$2&gt;$B13,0,100%/$B13)</f>
        <v>0</v>
      </c>
      <c r="AB13" s="176" t="n">
        <f aca="false">IF(AB$2&gt;$B13,0,100%/$B13)</f>
        <v>0</v>
      </c>
      <c r="AC13" s="176" t="n">
        <f aca="false">IF(AC$2&gt;$B13,0,100%/$B13)</f>
        <v>0</v>
      </c>
      <c r="AD13" s="176" t="n">
        <f aca="false">IF(AD$2&gt;$B13,0,100%/$B13)</f>
        <v>0</v>
      </c>
      <c r="AE13" s="176" t="n">
        <f aca="false">IF(AE$2&gt;$B13,0,100%/$B13)</f>
        <v>0</v>
      </c>
      <c r="AF13" s="177" t="n">
        <f aca="false">IF(AF$2&gt;$B13,0,100%/$B13)</f>
        <v>0</v>
      </c>
      <c r="AI13" s="171" t="n">
        <v>11</v>
      </c>
    </row>
    <row r="14" customFormat="false" ht="15" hidden="false" customHeight="false" outlineLevel="0" collapsed="false">
      <c r="A14" s="171"/>
      <c r="B14" s="0" t="n">
        <v>12</v>
      </c>
      <c r="C14" s="175" t="n">
        <f aca="false">IF(C$2&gt;$B14,0,100%/$B14)</f>
        <v>0.0833333333333333</v>
      </c>
      <c r="D14" s="176" t="n">
        <f aca="false">IF(D$2&gt;$B14,0,100%/$B14)</f>
        <v>0.0833333333333333</v>
      </c>
      <c r="E14" s="176" t="n">
        <f aca="false">IF(E$2&gt;$B14,0,100%/$B14)</f>
        <v>0.0833333333333333</v>
      </c>
      <c r="F14" s="176" t="n">
        <f aca="false">IF(F$2&gt;$B14,0,100%/$B14)</f>
        <v>0.0833333333333333</v>
      </c>
      <c r="G14" s="176" t="n">
        <f aca="false">IF(G$2&gt;$B14,0,100%/$B14)</f>
        <v>0.0833333333333333</v>
      </c>
      <c r="H14" s="176" t="n">
        <f aca="false">IF(H$2&gt;$B14,0,100%/$B14)</f>
        <v>0.0833333333333333</v>
      </c>
      <c r="I14" s="176" t="n">
        <f aca="false">IF(I$2&gt;$B14,0,100%/$B14)</f>
        <v>0.0833333333333333</v>
      </c>
      <c r="J14" s="176" t="n">
        <f aca="false">IF(J$2&gt;$B14,0,100%/$B14)</f>
        <v>0.0833333333333333</v>
      </c>
      <c r="K14" s="176" t="n">
        <f aca="false">IF(K$2&gt;$B14,0,100%/$B14)</f>
        <v>0.0833333333333333</v>
      </c>
      <c r="L14" s="176" t="n">
        <f aca="false">IF(L$2&gt;$B14,0,100%/$B14)</f>
        <v>0.0833333333333333</v>
      </c>
      <c r="M14" s="176" t="n">
        <f aca="false">IF(M$2&gt;$B14,0,100%/$B14)</f>
        <v>0.0833333333333333</v>
      </c>
      <c r="N14" s="176" t="n">
        <f aca="false">IF(N$2&gt;$B14,0,100%/$B14)</f>
        <v>0.0833333333333333</v>
      </c>
      <c r="O14" s="176" t="n">
        <f aca="false">IF(O$2&gt;$B14,0,100%/$B14)</f>
        <v>0</v>
      </c>
      <c r="P14" s="176" t="n">
        <f aca="false">IF(P$2&gt;$B14,0,100%/$B14)</f>
        <v>0</v>
      </c>
      <c r="Q14" s="176" t="n">
        <f aca="false">IF(Q$2&gt;$B14,0,100%/$B14)</f>
        <v>0</v>
      </c>
      <c r="R14" s="176" t="n">
        <f aca="false">IF(R$2&gt;$B14,0,100%/$B14)</f>
        <v>0</v>
      </c>
      <c r="S14" s="176" t="n">
        <f aca="false">IF(S$2&gt;$B14,0,100%/$B14)</f>
        <v>0</v>
      </c>
      <c r="T14" s="176" t="n">
        <f aca="false">IF(T$2&gt;$B14,0,100%/$B14)</f>
        <v>0</v>
      </c>
      <c r="U14" s="176" t="n">
        <f aca="false">IF(U$2&gt;$B14,0,100%/$B14)</f>
        <v>0</v>
      </c>
      <c r="V14" s="176" t="n">
        <f aca="false">IF(V$2&gt;$B14,0,100%/$B14)</f>
        <v>0</v>
      </c>
      <c r="W14" s="176" t="n">
        <f aca="false">IF(W$2&gt;$B14,0,100%/$B14)</f>
        <v>0</v>
      </c>
      <c r="X14" s="176" t="n">
        <f aca="false">IF(X$2&gt;$B14,0,100%/$B14)</f>
        <v>0</v>
      </c>
      <c r="Y14" s="176" t="n">
        <f aca="false">IF(Y$2&gt;$B14,0,100%/$B14)</f>
        <v>0</v>
      </c>
      <c r="Z14" s="176" t="n">
        <f aca="false">IF(Z$2&gt;$B14,0,100%/$B14)</f>
        <v>0</v>
      </c>
      <c r="AA14" s="176" t="n">
        <f aca="false">IF(AA$2&gt;$B14,0,100%/$B14)</f>
        <v>0</v>
      </c>
      <c r="AB14" s="176" t="n">
        <f aca="false">IF(AB$2&gt;$B14,0,100%/$B14)</f>
        <v>0</v>
      </c>
      <c r="AC14" s="176" t="n">
        <f aca="false">IF(AC$2&gt;$B14,0,100%/$B14)</f>
        <v>0</v>
      </c>
      <c r="AD14" s="176" t="n">
        <f aca="false">IF(AD$2&gt;$B14,0,100%/$B14)</f>
        <v>0</v>
      </c>
      <c r="AE14" s="176" t="n">
        <f aca="false">IF(AE$2&gt;$B14,0,100%/$B14)</f>
        <v>0</v>
      </c>
      <c r="AF14" s="177" t="n">
        <f aca="false">IF(AF$2&gt;$B14,0,100%/$B14)</f>
        <v>0</v>
      </c>
      <c r="AI14" s="171" t="n">
        <v>12</v>
      </c>
    </row>
    <row r="15" customFormat="false" ht="15" hidden="false" customHeight="false" outlineLevel="0" collapsed="false">
      <c r="A15" s="171"/>
      <c r="B15" s="0" t="n">
        <v>13</v>
      </c>
      <c r="C15" s="175" t="n">
        <f aca="false">IF(C$2&gt;$B15,0,100%/$B15)</f>
        <v>0.0769230769230769</v>
      </c>
      <c r="D15" s="176" t="n">
        <f aca="false">IF(D$2&gt;$B15,0,100%/$B15)</f>
        <v>0.0769230769230769</v>
      </c>
      <c r="E15" s="176" t="n">
        <f aca="false">IF(E$2&gt;$B15,0,100%/$B15)</f>
        <v>0.0769230769230769</v>
      </c>
      <c r="F15" s="176" t="n">
        <f aca="false">IF(F$2&gt;$B15,0,100%/$B15)</f>
        <v>0.0769230769230769</v>
      </c>
      <c r="G15" s="176" t="n">
        <f aca="false">IF(G$2&gt;$B15,0,100%/$B15)</f>
        <v>0.0769230769230769</v>
      </c>
      <c r="H15" s="176" t="n">
        <f aca="false">IF(H$2&gt;$B15,0,100%/$B15)</f>
        <v>0.0769230769230769</v>
      </c>
      <c r="I15" s="176" t="n">
        <f aca="false">IF(I$2&gt;$B15,0,100%/$B15)</f>
        <v>0.0769230769230769</v>
      </c>
      <c r="J15" s="176" t="n">
        <f aca="false">IF(J$2&gt;$B15,0,100%/$B15)</f>
        <v>0.0769230769230769</v>
      </c>
      <c r="K15" s="176" t="n">
        <f aca="false">IF(K$2&gt;$B15,0,100%/$B15)</f>
        <v>0.0769230769230769</v>
      </c>
      <c r="L15" s="176" t="n">
        <f aca="false">IF(L$2&gt;$B15,0,100%/$B15)</f>
        <v>0.0769230769230769</v>
      </c>
      <c r="M15" s="176" t="n">
        <f aca="false">IF(M$2&gt;$B15,0,100%/$B15)</f>
        <v>0.0769230769230769</v>
      </c>
      <c r="N15" s="176" t="n">
        <f aca="false">IF(N$2&gt;$B15,0,100%/$B15)</f>
        <v>0.0769230769230769</v>
      </c>
      <c r="O15" s="176" t="n">
        <f aca="false">IF(O$2&gt;$B15,0,100%/$B15)</f>
        <v>0.0769230769230769</v>
      </c>
      <c r="P15" s="176" t="n">
        <f aca="false">IF(P$2&gt;$B15,0,100%/$B15)</f>
        <v>0</v>
      </c>
      <c r="Q15" s="176" t="n">
        <f aca="false">IF(Q$2&gt;$B15,0,100%/$B15)</f>
        <v>0</v>
      </c>
      <c r="R15" s="176" t="n">
        <f aca="false">IF(R$2&gt;$B15,0,100%/$B15)</f>
        <v>0</v>
      </c>
      <c r="S15" s="176" t="n">
        <f aca="false">IF(S$2&gt;$B15,0,100%/$B15)</f>
        <v>0</v>
      </c>
      <c r="T15" s="176" t="n">
        <f aca="false">IF(T$2&gt;$B15,0,100%/$B15)</f>
        <v>0</v>
      </c>
      <c r="U15" s="176" t="n">
        <f aca="false">IF(U$2&gt;$B15,0,100%/$B15)</f>
        <v>0</v>
      </c>
      <c r="V15" s="176" t="n">
        <f aca="false">IF(V$2&gt;$B15,0,100%/$B15)</f>
        <v>0</v>
      </c>
      <c r="W15" s="176" t="n">
        <f aca="false">IF(W$2&gt;$B15,0,100%/$B15)</f>
        <v>0</v>
      </c>
      <c r="X15" s="176" t="n">
        <f aca="false">IF(X$2&gt;$B15,0,100%/$B15)</f>
        <v>0</v>
      </c>
      <c r="Y15" s="176" t="n">
        <f aca="false">IF(Y$2&gt;$B15,0,100%/$B15)</f>
        <v>0</v>
      </c>
      <c r="Z15" s="176" t="n">
        <f aca="false">IF(Z$2&gt;$B15,0,100%/$B15)</f>
        <v>0</v>
      </c>
      <c r="AA15" s="176" t="n">
        <f aca="false">IF(AA$2&gt;$B15,0,100%/$B15)</f>
        <v>0</v>
      </c>
      <c r="AB15" s="176" t="n">
        <f aca="false">IF(AB$2&gt;$B15,0,100%/$B15)</f>
        <v>0</v>
      </c>
      <c r="AC15" s="176" t="n">
        <f aca="false">IF(AC$2&gt;$B15,0,100%/$B15)</f>
        <v>0</v>
      </c>
      <c r="AD15" s="176" t="n">
        <f aca="false">IF(AD$2&gt;$B15,0,100%/$B15)</f>
        <v>0</v>
      </c>
      <c r="AE15" s="176" t="n">
        <f aca="false">IF(AE$2&gt;$B15,0,100%/$B15)</f>
        <v>0</v>
      </c>
      <c r="AF15" s="177" t="n">
        <f aca="false">IF(AF$2&gt;$B15,0,100%/$B15)</f>
        <v>0</v>
      </c>
      <c r="AI15" s="171" t="n">
        <v>13</v>
      </c>
    </row>
    <row r="16" customFormat="false" ht="15" hidden="false" customHeight="false" outlineLevel="0" collapsed="false">
      <c r="A16" s="171"/>
      <c r="B16" s="0" t="n">
        <v>14</v>
      </c>
      <c r="C16" s="175" t="n">
        <f aca="false">IF(C$2&gt;$B16,0,100%/$B16)</f>
        <v>0.0714285714285714</v>
      </c>
      <c r="D16" s="176" t="n">
        <f aca="false">IF(D$2&gt;$B16,0,100%/$B16)</f>
        <v>0.0714285714285714</v>
      </c>
      <c r="E16" s="176" t="n">
        <f aca="false">IF(E$2&gt;$B16,0,100%/$B16)</f>
        <v>0.0714285714285714</v>
      </c>
      <c r="F16" s="176" t="n">
        <f aca="false">IF(F$2&gt;$B16,0,100%/$B16)</f>
        <v>0.0714285714285714</v>
      </c>
      <c r="G16" s="176" t="n">
        <f aca="false">IF(G$2&gt;$B16,0,100%/$B16)</f>
        <v>0.0714285714285714</v>
      </c>
      <c r="H16" s="176" t="n">
        <f aca="false">IF(H$2&gt;$B16,0,100%/$B16)</f>
        <v>0.0714285714285714</v>
      </c>
      <c r="I16" s="176" t="n">
        <f aca="false">IF(I$2&gt;$B16,0,100%/$B16)</f>
        <v>0.0714285714285714</v>
      </c>
      <c r="J16" s="176" t="n">
        <f aca="false">IF(J$2&gt;$B16,0,100%/$B16)</f>
        <v>0.0714285714285714</v>
      </c>
      <c r="K16" s="176" t="n">
        <f aca="false">IF(K$2&gt;$B16,0,100%/$B16)</f>
        <v>0.0714285714285714</v>
      </c>
      <c r="L16" s="176" t="n">
        <f aca="false">IF(L$2&gt;$B16,0,100%/$B16)</f>
        <v>0.0714285714285714</v>
      </c>
      <c r="M16" s="176" t="n">
        <f aca="false">IF(M$2&gt;$B16,0,100%/$B16)</f>
        <v>0.0714285714285714</v>
      </c>
      <c r="N16" s="176" t="n">
        <f aca="false">IF(N$2&gt;$B16,0,100%/$B16)</f>
        <v>0.0714285714285714</v>
      </c>
      <c r="O16" s="176" t="n">
        <f aca="false">IF(O$2&gt;$B16,0,100%/$B16)</f>
        <v>0.0714285714285714</v>
      </c>
      <c r="P16" s="176" t="n">
        <f aca="false">IF(P$2&gt;$B16,0,100%/$B16)</f>
        <v>0.0714285714285714</v>
      </c>
      <c r="Q16" s="176" t="n">
        <f aca="false">IF(Q$2&gt;$B16,0,100%/$B16)</f>
        <v>0</v>
      </c>
      <c r="R16" s="176" t="n">
        <f aca="false">IF(R$2&gt;$B16,0,100%/$B16)</f>
        <v>0</v>
      </c>
      <c r="S16" s="176" t="n">
        <f aca="false">IF(S$2&gt;$B16,0,100%/$B16)</f>
        <v>0</v>
      </c>
      <c r="T16" s="176" t="n">
        <f aca="false">IF(T$2&gt;$B16,0,100%/$B16)</f>
        <v>0</v>
      </c>
      <c r="U16" s="176" t="n">
        <f aca="false">IF(U$2&gt;$B16,0,100%/$B16)</f>
        <v>0</v>
      </c>
      <c r="V16" s="176" t="n">
        <f aca="false">IF(V$2&gt;$B16,0,100%/$B16)</f>
        <v>0</v>
      </c>
      <c r="W16" s="176" t="n">
        <f aca="false">IF(W$2&gt;$B16,0,100%/$B16)</f>
        <v>0</v>
      </c>
      <c r="X16" s="176" t="n">
        <f aca="false">IF(X$2&gt;$B16,0,100%/$B16)</f>
        <v>0</v>
      </c>
      <c r="Y16" s="176" t="n">
        <f aca="false">IF(Y$2&gt;$B16,0,100%/$B16)</f>
        <v>0</v>
      </c>
      <c r="Z16" s="176" t="n">
        <f aca="false">IF(Z$2&gt;$B16,0,100%/$B16)</f>
        <v>0</v>
      </c>
      <c r="AA16" s="176" t="n">
        <f aca="false">IF(AA$2&gt;$B16,0,100%/$B16)</f>
        <v>0</v>
      </c>
      <c r="AB16" s="176" t="n">
        <f aca="false">IF(AB$2&gt;$B16,0,100%/$B16)</f>
        <v>0</v>
      </c>
      <c r="AC16" s="176" t="n">
        <f aca="false">IF(AC$2&gt;$B16,0,100%/$B16)</f>
        <v>0</v>
      </c>
      <c r="AD16" s="176" t="n">
        <f aca="false">IF(AD$2&gt;$B16,0,100%/$B16)</f>
        <v>0</v>
      </c>
      <c r="AE16" s="176" t="n">
        <f aca="false">IF(AE$2&gt;$B16,0,100%/$B16)</f>
        <v>0</v>
      </c>
      <c r="AF16" s="177" t="n">
        <f aca="false">IF(AF$2&gt;$B16,0,100%/$B16)</f>
        <v>0</v>
      </c>
      <c r="AI16" s="171" t="n">
        <v>14</v>
      </c>
    </row>
    <row r="17" customFormat="false" ht="15" hidden="false" customHeight="false" outlineLevel="0" collapsed="false">
      <c r="A17" s="171"/>
      <c r="B17" s="0" t="n">
        <v>15</v>
      </c>
      <c r="C17" s="175" t="n">
        <f aca="false">IF(C$2&gt;$B17,0,100%/$B17)</f>
        <v>0.0666666666666667</v>
      </c>
      <c r="D17" s="176" t="n">
        <f aca="false">IF(D$2&gt;$B17,0,100%/$B17)</f>
        <v>0.0666666666666667</v>
      </c>
      <c r="E17" s="176" t="n">
        <f aca="false">IF(E$2&gt;$B17,0,100%/$B17)</f>
        <v>0.0666666666666667</v>
      </c>
      <c r="F17" s="176" t="n">
        <f aca="false">IF(F$2&gt;$B17,0,100%/$B17)</f>
        <v>0.0666666666666667</v>
      </c>
      <c r="G17" s="176" t="n">
        <f aca="false">IF(G$2&gt;$B17,0,100%/$B17)</f>
        <v>0.0666666666666667</v>
      </c>
      <c r="H17" s="176" t="n">
        <f aca="false">IF(H$2&gt;$B17,0,100%/$B17)</f>
        <v>0.0666666666666667</v>
      </c>
      <c r="I17" s="176" t="n">
        <f aca="false">IF(I$2&gt;$B17,0,100%/$B17)</f>
        <v>0.0666666666666667</v>
      </c>
      <c r="J17" s="176" t="n">
        <f aca="false">IF(J$2&gt;$B17,0,100%/$B17)</f>
        <v>0.0666666666666667</v>
      </c>
      <c r="K17" s="176" t="n">
        <f aca="false">IF(K$2&gt;$B17,0,100%/$B17)</f>
        <v>0.0666666666666667</v>
      </c>
      <c r="L17" s="176" t="n">
        <f aca="false">IF(L$2&gt;$B17,0,100%/$B17)</f>
        <v>0.0666666666666667</v>
      </c>
      <c r="M17" s="176" t="n">
        <f aca="false">IF(M$2&gt;$B17,0,100%/$B17)</f>
        <v>0.0666666666666667</v>
      </c>
      <c r="N17" s="176" t="n">
        <f aca="false">IF(N$2&gt;$B17,0,100%/$B17)</f>
        <v>0.0666666666666667</v>
      </c>
      <c r="O17" s="176" t="n">
        <f aca="false">IF(O$2&gt;$B17,0,100%/$B17)</f>
        <v>0.0666666666666667</v>
      </c>
      <c r="P17" s="176" t="n">
        <f aca="false">IF(P$2&gt;$B17,0,100%/$B17)</f>
        <v>0.0666666666666667</v>
      </c>
      <c r="Q17" s="176" t="n">
        <f aca="false">IF(Q$2&gt;$B17,0,100%/$B17)</f>
        <v>0.0666666666666667</v>
      </c>
      <c r="R17" s="176" t="n">
        <f aca="false">IF(R$2&gt;$B17,0,100%/$B17)</f>
        <v>0</v>
      </c>
      <c r="S17" s="176" t="n">
        <f aca="false">IF(S$2&gt;$B17,0,100%/$B17)</f>
        <v>0</v>
      </c>
      <c r="T17" s="176" t="n">
        <f aca="false">IF(T$2&gt;$B17,0,100%/$B17)</f>
        <v>0</v>
      </c>
      <c r="U17" s="176" t="n">
        <f aca="false">IF(U$2&gt;$B17,0,100%/$B17)</f>
        <v>0</v>
      </c>
      <c r="V17" s="176" t="n">
        <f aca="false">IF(V$2&gt;$B17,0,100%/$B17)</f>
        <v>0</v>
      </c>
      <c r="W17" s="176" t="n">
        <f aca="false">IF(W$2&gt;$B17,0,100%/$B17)</f>
        <v>0</v>
      </c>
      <c r="X17" s="176" t="n">
        <f aca="false">IF(X$2&gt;$B17,0,100%/$B17)</f>
        <v>0</v>
      </c>
      <c r="Y17" s="176" t="n">
        <f aca="false">IF(Y$2&gt;$B17,0,100%/$B17)</f>
        <v>0</v>
      </c>
      <c r="Z17" s="176" t="n">
        <f aca="false">IF(Z$2&gt;$B17,0,100%/$B17)</f>
        <v>0</v>
      </c>
      <c r="AA17" s="176" t="n">
        <f aca="false">IF(AA$2&gt;$B17,0,100%/$B17)</f>
        <v>0</v>
      </c>
      <c r="AB17" s="176" t="n">
        <f aca="false">IF(AB$2&gt;$B17,0,100%/$B17)</f>
        <v>0</v>
      </c>
      <c r="AC17" s="176" t="n">
        <f aca="false">IF(AC$2&gt;$B17,0,100%/$B17)</f>
        <v>0</v>
      </c>
      <c r="AD17" s="176" t="n">
        <f aca="false">IF(AD$2&gt;$B17,0,100%/$B17)</f>
        <v>0</v>
      </c>
      <c r="AE17" s="176" t="n">
        <f aca="false">IF(AE$2&gt;$B17,0,100%/$B17)</f>
        <v>0</v>
      </c>
      <c r="AF17" s="177" t="n">
        <f aca="false">IF(AF$2&gt;$B17,0,100%/$B17)</f>
        <v>0</v>
      </c>
      <c r="AI17" s="171" t="n">
        <v>15</v>
      </c>
    </row>
    <row r="18" customFormat="false" ht="15" hidden="false" customHeight="false" outlineLevel="0" collapsed="false">
      <c r="A18" s="171"/>
      <c r="B18" s="0" t="n">
        <v>16</v>
      </c>
      <c r="C18" s="175" t="n">
        <f aca="false">IF(C$2&gt;$B18,0,100%/$B18)</f>
        <v>0.0625</v>
      </c>
      <c r="D18" s="176" t="n">
        <f aca="false">IF(D$2&gt;$B18,0,100%/$B18)</f>
        <v>0.0625</v>
      </c>
      <c r="E18" s="176" t="n">
        <f aca="false">IF(E$2&gt;$B18,0,100%/$B18)</f>
        <v>0.0625</v>
      </c>
      <c r="F18" s="176" t="n">
        <f aca="false">IF(F$2&gt;$B18,0,100%/$B18)</f>
        <v>0.0625</v>
      </c>
      <c r="G18" s="176" t="n">
        <f aca="false">IF(G$2&gt;$B18,0,100%/$B18)</f>
        <v>0.0625</v>
      </c>
      <c r="H18" s="176" t="n">
        <f aca="false">IF(H$2&gt;$B18,0,100%/$B18)</f>
        <v>0.0625</v>
      </c>
      <c r="I18" s="176" t="n">
        <f aca="false">IF(I$2&gt;$B18,0,100%/$B18)</f>
        <v>0.0625</v>
      </c>
      <c r="J18" s="176" t="n">
        <f aca="false">IF(J$2&gt;$B18,0,100%/$B18)</f>
        <v>0.0625</v>
      </c>
      <c r="K18" s="176" t="n">
        <f aca="false">IF(K$2&gt;$B18,0,100%/$B18)</f>
        <v>0.0625</v>
      </c>
      <c r="L18" s="176" t="n">
        <f aca="false">IF(L$2&gt;$B18,0,100%/$B18)</f>
        <v>0.0625</v>
      </c>
      <c r="M18" s="176" t="n">
        <f aca="false">IF(M$2&gt;$B18,0,100%/$B18)</f>
        <v>0.0625</v>
      </c>
      <c r="N18" s="176" t="n">
        <f aca="false">IF(N$2&gt;$B18,0,100%/$B18)</f>
        <v>0.0625</v>
      </c>
      <c r="O18" s="176" t="n">
        <f aca="false">IF(O$2&gt;$B18,0,100%/$B18)</f>
        <v>0.0625</v>
      </c>
      <c r="P18" s="176" t="n">
        <f aca="false">IF(P$2&gt;$B18,0,100%/$B18)</f>
        <v>0.0625</v>
      </c>
      <c r="Q18" s="176" t="n">
        <f aca="false">IF(Q$2&gt;$B18,0,100%/$B18)</f>
        <v>0.0625</v>
      </c>
      <c r="R18" s="176" t="n">
        <f aca="false">IF(R$2&gt;$B18,0,100%/$B18)</f>
        <v>0.0625</v>
      </c>
      <c r="S18" s="176" t="n">
        <f aca="false">IF(S$2&gt;$B18,0,100%/$B18)</f>
        <v>0</v>
      </c>
      <c r="T18" s="176" t="n">
        <f aca="false">IF(T$2&gt;$B18,0,100%/$B18)</f>
        <v>0</v>
      </c>
      <c r="U18" s="176" t="n">
        <f aca="false">IF(U$2&gt;$B18,0,100%/$B18)</f>
        <v>0</v>
      </c>
      <c r="V18" s="176" t="n">
        <f aca="false">IF(V$2&gt;$B18,0,100%/$B18)</f>
        <v>0</v>
      </c>
      <c r="W18" s="176" t="n">
        <f aca="false">IF(W$2&gt;$B18,0,100%/$B18)</f>
        <v>0</v>
      </c>
      <c r="X18" s="176" t="n">
        <f aca="false">IF(X$2&gt;$B18,0,100%/$B18)</f>
        <v>0</v>
      </c>
      <c r="Y18" s="176" t="n">
        <f aca="false">IF(Y$2&gt;$B18,0,100%/$B18)</f>
        <v>0</v>
      </c>
      <c r="Z18" s="176" t="n">
        <f aca="false">IF(Z$2&gt;$B18,0,100%/$B18)</f>
        <v>0</v>
      </c>
      <c r="AA18" s="176" t="n">
        <f aca="false">IF(AA$2&gt;$B18,0,100%/$B18)</f>
        <v>0</v>
      </c>
      <c r="AB18" s="176" t="n">
        <f aca="false">IF(AB$2&gt;$B18,0,100%/$B18)</f>
        <v>0</v>
      </c>
      <c r="AC18" s="176" t="n">
        <f aca="false">IF(AC$2&gt;$B18,0,100%/$B18)</f>
        <v>0</v>
      </c>
      <c r="AD18" s="176" t="n">
        <f aca="false">IF(AD$2&gt;$B18,0,100%/$B18)</f>
        <v>0</v>
      </c>
      <c r="AE18" s="176" t="n">
        <f aca="false">IF(AE$2&gt;$B18,0,100%/$B18)</f>
        <v>0</v>
      </c>
      <c r="AF18" s="177" t="n">
        <f aca="false">IF(AF$2&gt;$B18,0,100%/$B18)</f>
        <v>0</v>
      </c>
      <c r="AI18" s="171" t="n">
        <v>16</v>
      </c>
    </row>
    <row r="19" customFormat="false" ht="15" hidden="false" customHeight="false" outlineLevel="0" collapsed="false">
      <c r="A19" s="171"/>
      <c r="B19" s="0" t="n">
        <v>17</v>
      </c>
      <c r="C19" s="175" t="n">
        <f aca="false">IF(C$2&gt;$B19,0,100%/$B19)</f>
        <v>0.0588235294117647</v>
      </c>
      <c r="D19" s="176" t="n">
        <f aca="false">IF(D$2&gt;$B19,0,100%/$B19)</f>
        <v>0.0588235294117647</v>
      </c>
      <c r="E19" s="176" t="n">
        <f aca="false">IF(E$2&gt;$B19,0,100%/$B19)</f>
        <v>0.0588235294117647</v>
      </c>
      <c r="F19" s="176" t="n">
        <f aca="false">IF(F$2&gt;$B19,0,100%/$B19)</f>
        <v>0.0588235294117647</v>
      </c>
      <c r="G19" s="176" t="n">
        <f aca="false">IF(G$2&gt;$B19,0,100%/$B19)</f>
        <v>0.0588235294117647</v>
      </c>
      <c r="H19" s="176" t="n">
        <f aca="false">IF(H$2&gt;$B19,0,100%/$B19)</f>
        <v>0.0588235294117647</v>
      </c>
      <c r="I19" s="176" t="n">
        <f aca="false">IF(I$2&gt;$B19,0,100%/$B19)</f>
        <v>0.0588235294117647</v>
      </c>
      <c r="J19" s="176" t="n">
        <f aca="false">IF(J$2&gt;$B19,0,100%/$B19)</f>
        <v>0.0588235294117647</v>
      </c>
      <c r="K19" s="176" t="n">
        <f aca="false">IF(K$2&gt;$B19,0,100%/$B19)</f>
        <v>0.0588235294117647</v>
      </c>
      <c r="L19" s="176" t="n">
        <f aca="false">IF(L$2&gt;$B19,0,100%/$B19)</f>
        <v>0.0588235294117647</v>
      </c>
      <c r="M19" s="176" t="n">
        <f aca="false">IF(M$2&gt;$B19,0,100%/$B19)</f>
        <v>0.0588235294117647</v>
      </c>
      <c r="N19" s="176" t="n">
        <f aca="false">IF(N$2&gt;$B19,0,100%/$B19)</f>
        <v>0.0588235294117647</v>
      </c>
      <c r="O19" s="176" t="n">
        <f aca="false">IF(O$2&gt;$B19,0,100%/$B19)</f>
        <v>0.0588235294117647</v>
      </c>
      <c r="P19" s="176" t="n">
        <f aca="false">IF(P$2&gt;$B19,0,100%/$B19)</f>
        <v>0.0588235294117647</v>
      </c>
      <c r="Q19" s="176" t="n">
        <f aca="false">IF(Q$2&gt;$B19,0,100%/$B19)</f>
        <v>0.0588235294117647</v>
      </c>
      <c r="R19" s="176" t="n">
        <f aca="false">IF(R$2&gt;$B19,0,100%/$B19)</f>
        <v>0.0588235294117647</v>
      </c>
      <c r="S19" s="176" t="n">
        <f aca="false">IF(S$2&gt;$B19,0,100%/$B19)</f>
        <v>0.0588235294117647</v>
      </c>
      <c r="T19" s="176" t="n">
        <f aca="false">IF(T$2&gt;$B19,0,100%/$B19)</f>
        <v>0</v>
      </c>
      <c r="U19" s="176" t="n">
        <f aca="false">IF(U$2&gt;$B19,0,100%/$B19)</f>
        <v>0</v>
      </c>
      <c r="V19" s="176" t="n">
        <f aca="false">IF(V$2&gt;$B19,0,100%/$B19)</f>
        <v>0</v>
      </c>
      <c r="W19" s="176" t="n">
        <f aca="false">IF(W$2&gt;$B19,0,100%/$B19)</f>
        <v>0</v>
      </c>
      <c r="X19" s="176" t="n">
        <f aca="false">IF(X$2&gt;$B19,0,100%/$B19)</f>
        <v>0</v>
      </c>
      <c r="Y19" s="176" t="n">
        <f aca="false">IF(Y$2&gt;$B19,0,100%/$B19)</f>
        <v>0</v>
      </c>
      <c r="Z19" s="176" t="n">
        <f aca="false">IF(Z$2&gt;$B19,0,100%/$B19)</f>
        <v>0</v>
      </c>
      <c r="AA19" s="176" t="n">
        <f aca="false">IF(AA$2&gt;$B19,0,100%/$B19)</f>
        <v>0</v>
      </c>
      <c r="AB19" s="176" t="n">
        <f aca="false">IF(AB$2&gt;$B19,0,100%/$B19)</f>
        <v>0</v>
      </c>
      <c r="AC19" s="176" t="n">
        <f aca="false">IF(AC$2&gt;$B19,0,100%/$B19)</f>
        <v>0</v>
      </c>
      <c r="AD19" s="176" t="n">
        <f aca="false">IF(AD$2&gt;$B19,0,100%/$B19)</f>
        <v>0</v>
      </c>
      <c r="AE19" s="176" t="n">
        <f aca="false">IF(AE$2&gt;$B19,0,100%/$B19)</f>
        <v>0</v>
      </c>
      <c r="AF19" s="177" t="n">
        <f aca="false">IF(AF$2&gt;$B19,0,100%/$B19)</f>
        <v>0</v>
      </c>
      <c r="AI19" s="171" t="n">
        <v>17</v>
      </c>
    </row>
    <row r="20" customFormat="false" ht="15" hidden="false" customHeight="false" outlineLevel="0" collapsed="false">
      <c r="A20" s="171"/>
      <c r="B20" s="0" t="n">
        <v>18</v>
      </c>
      <c r="C20" s="175" t="n">
        <f aca="false">IF(C$2&gt;$B20,0,100%/$B20)</f>
        <v>0.0555555555555556</v>
      </c>
      <c r="D20" s="176" t="n">
        <f aca="false">IF(D$2&gt;$B20,0,100%/$B20)</f>
        <v>0.0555555555555556</v>
      </c>
      <c r="E20" s="176" t="n">
        <f aca="false">IF(E$2&gt;$B20,0,100%/$B20)</f>
        <v>0.0555555555555556</v>
      </c>
      <c r="F20" s="176" t="n">
        <f aca="false">IF(F$2&gt;$B20,0,100%/$B20)</f>
        <v>0.0555555555555556</v>
      </c>
      <c r="G20" s="176" t="n">
        <f aca="false">IF(G$2&gt;$B20,0,100%/$B20)</f>
        <v>0.0555555555555556</v>
      </c>
      <c r="H20" s="176" t="n">
        <f aca="false">IF(H$2&gt;$B20,0,100%/$B20)</f>
        <v>0.0555555555555556</v>
      </c>
      <c r="I20" s="176" t="n">
        <f aca="false">IF(I$2&gt;$B20,0,100%/$B20)</f>
        <v>0.0555555555555556</v>
      </c>
      <c r="J20" s="176" t="n">
        <f aca="false">IF(J$2&gt;$B20,0,100%/$B20)</f>
        <v>0.0555555555555556</v>
      </c>
      <c r="K20" s="176" t="n">
        <f aca="false">IF(K$2&gt;$B20,0,100%/$B20)</f>
        <v>0.0555555555555556</v>
      </c>
      <c r="L20" s="176" t="n">
        <f aca="false">IF(L$2&gt;$B20,0,100%/$B20)</f>
        <v>0.0555555555555556</v>
      </c>
      <c r="M20" s="176" t="n">
        <f aca="false">IF(M$2&gt;$B20,0,100%/$B20)</f>
        <v>0.0555555555555556</v>
      </c>
      <c r="N20" s="176" t="n">
        <f aca="false">IF(N$2&gt;$B20,0,100%/$B20)</f>
        <v>0.0555555555555556</v>
      </c>
      <c r="O20" s="176" t="n">
        <f aca="false">IF(O$2&gt;$B20,0,100%/$B20)</f>
        <v>0.0555555555555556</v>
      </c>
      <c r="P20" s="176" t="n">
        <f aca="false">IF(P$2&gt;$B20,0,100%/$B20)</f>
        <v>0.0555555555555556</v>
      </c>
      <c r="Q20" s="176" t="n">
        <f aca="false">IF(Q$2&gt;$B20,0,100%/$B20)</f>
        <v>0.0555555555555556</v>
      </c>
      <c r="R20" s="176" t="n">
        <f aca="false">IF(R$2&gt;$B20,0,100%/$B20)</f>
        <v>0.0555555555555556</v>
      </c>
      <c r="S20" s="176" t="n">
        <f aca="false">IF(S$2&gt;$B20,0,100%/$B20)</f>
        <v>0.0555555555555556</v>
      </c>
      <c r="T20" s="176" t="n">
        <f aca="false">IF(T$2&gt;$B20,0,100%/$B20)</f>
        <v>0.0555555555555556</v>
      </c>
      <c r="U20" s="176" t="n">
        <f aca="false">IF(U$2&gt;$B20,0,100%/$B20)</f>
        <v>0</v>
      </c>
      <c r="V20" s="176" t="n">
        <f aca="false">IF(V$2&gt;$B20,0,100%/$B20)</f>
        <v>0</v>
      </c>
      <c r="W20" s="176" t="n">
        <f aca="false">IF(W$2&gt;$B20,0,100%/$B20)</f>
        <v>0</v>
      </c>
      <c r="X20" s="176" t="n">
        <f aca="false">IF(X$2&gt;$B20,0,100%/$B20)</f>
        <v>0</v>
      </c>
      <c r="Y20" s="176" t="n">
        <f aca="false">IF(Y$2&gt;$B20,0,100%/$B20)</f>
        <v>0</v>
      </c>
      <c r="Z20" s="176" t="n">
        <f aca="false">IF(Z$2&gt;$B20,0,100%/$B20)</f>
        <v>0</v>
      </c>
      <c r="AA20" s="176" t="n">
        <f aca="false">IF(AA$2&gt;$B20,0,100%/$B20)</f>
        <v>0</v>
      </c>
      <c r="AB20" s="176" t="n">
        <f aca="false">IF(AB$2&gt;$B20,0,100%/$B20)</f>
        <v>0</v>
      </c>
      <c r="AC20" s="176" t="n">
        <f aca="false">IF(AC$2&gt;$B20,0,100%/$B20)</f>
        <v>0</v>
      </c>
      <c r="AD20" s="176" t="n">
        <f aca="false">IF(AD$2&gt;$B20,0,100%/$B20)</f>
        <v>0</v>
      </c>
      <c r="AE20" s="176" t="n">
        <f aca="false">IF(AE$2&gt;$B20,0,100%/$B20)</f>
        <v>0</v>
      </c>
      <c r="AF20" s="177" t="n">
        <f aca="false">IF(AF$2&gt;$B20,0,100%/$B20)</f>
        <v>0</v>
      </c>
      <c r="AI20" s="171" t="n">
        <v>18</v>
      </c>
    </row>
    <row r="21" customFormat="false" ht="15" hidden="false" customHeight="false" outlineLevel="0" collapsed="false">
      <c r="A21" s="171"/>
      <c r="B21" s="0" t="n">
        <v>19</v>
      </c>
      <c r="C21" s="175" t="n">
        <f aca="false">IF(C$2&gt;$B21,0,100%/$B21)</f>
        <v>0.0526315789473684</v>
      </c>
      <c r="D21" s="176" t="n">
        <f aca="false">IF(D$2&gt;$B21,0,100%/$B21)</f>
        <v>0.0526315789473684</v>
      </c>
      <c r="E21" s="176" t="n">
        <f aca="false">IF(E$2&gt;$B21,0,100%/$B21)</f>
        <v>0.0526315789473684</v>
      </c>
      <c r="F21" s="176" t="n">
        <f aca="false">IF(F$2&gt;$B21,0,100%/$B21)</f>
        <v>0.0526315789473684</v>
      </c>
      <c r="G21" s="176" t="n">
        <f aca="false">IF(G$2&gt;$B21,0,100%/$B21)</f>
        <v>0.0526315789473684</v>
      </c>
      <c r="H21" s="176" t="n">
        <f aca="false">IF(H$2&gt;$B21,0,100%/$B21)</f>
        <v>0.0526315789473684</v>
      </c>
      <c r="I21" s="176" t="n">
        <f aca="false">IF(I$2&gt;$B21,0,100%/$B21)</f>
        <v>0.0526315789473684</v>
      </c>
      <c r="J21" s="176" t="n">
        <f aca="false">IF(J$2&gt;$B21,0,100%/$B21)</f>
        <v>0.0526315789473684</v>
      </c>
      <c r="K21" s="176" t="n">
        <f aca="false">IF(K$2&gt;$B21,0,100%/$B21)</f>
        <v>0.0526315789473684</v>
      </c>
      <c r="L21" s="176" t="n">
        <f aca="false">IF(L$2&gt;$B21,0,100%/$B21)</f>
        <v>0.0526315789473684</v>
      </c>
      <c r="M21" s="176" t="n">
        <f aca="false">IF(M$2&gt;$B21,0,100%/$B21)</f>
        <v>0.0526315789473684</v>
      </c>
      <c r="N21" s="176" t="n">
        <f aca="false">IF(N$2&gt;$B21,0,100%/$B21)</f>
        <v>0.0526315789473684</v>
      </c>
      <c r="O21" s="176" t="n">
        <f aca="false">IF(O$2&gt;$B21,0,100%/$B21)</f>
        <v>0.0526315789473684</v>
      </c>
      <c r="P21" s="176" t="n">
        <f aca="false">IF(P$2&gt;$B21,0,100%/$B21)</f>
        <v>0.0526315789473684</v>
      </c>
      <c r="Q21" s="176" t="n">
        <f aca="false">IF(Q$2&gt;$B21,0,100%/$B21)</f>
        <v>0.0526315789473684</v>
      </c>
      <c r="R21" s="176" t="n">
        <f aca="false">IF(R$2&gt;$B21,0,100%/$B21)</f>
        <v>0.0526315789473684</v>
      </c>
      <c r="S21" s="176" t="n">
        <f aca="false">IF(S$2&gt;$B21,0,100%/$B21)</f>
        <v>0.0526315789473684</v>
      </c>
      <c r="T21" s="176" t="n">
        <f aca="false">IF(T$2&gt;$B21,0,100%/$B21)</f>
        <v>0.0526315789473684</v>
      </c>
      <c r="U21" s="176" t="n">
        <f aca="false">IF(U$2&gt;$B21,0,100%/$B21)</f>
        <v>0.0526315789473684</v>
      </c>
      <c r="V21" s="176" t="n">
        <f aca="false">IF(V$2&gt;$B21,0,100%/$B21)</f>
        <v>0</v>
      </c>
      <c r="W21" s="176" t="n">
        <f aca="false">IF(W$2&gt;$B21,0,100%/$B21)</f>
        <v>0</v>
      </c>
      <c r="X21" s="176" t="n">
        <f aca="false">IF(X$2&gt;$B21,0,100%/$B21)</f>
        <v>0</v>
      </c>
      <c r="Y21" s="176" t="n">
        <f aca="false">IF(Y$2&gt;$B21,0,100%/$B21)</f>
        <v>0</v>
      </c>
      <c r="Z21" s="176" t="n">
        <f aca="false">IF(Z$2&gt;$B21,0,100%/$B21)</f>
        <v>0</v>
      </c>
      <c r="AA21" s="176" t="n">
        <f aca="false">IF(AA$2&gt;$B21,0,100%/$B21)</f>
        <v>0</v>
      </c>
      <c r="AB21" s="176" t="n">
        <f aca="false">IF(AB$2&gt;$B21,0,100%/$B21)</f>
        <v>0</v>
      </c>
      <c r="AC21" s="176" t="n">
        <f aca="false">IF(AC$2&gt;$B21,0,100%/$B21)</f>
        <v>0</v>
      </c>
      <c r="AD21" s="176" t="n">
        <f aca="false">IF(AD$2&gt;$B21,0,100%/$B21)</f>
        <v>0</v>
      </c>
      <c r="AE21" s="176" t="n">
        <f aca="false">IF(AE$2&gt;$B21,0,100%/$B21)</f>
        <v>0</v>
      </c>
      <c r="AF21" s="177" t="n">
        <f aca="false">IF(AF$2&gt;$B21,0,100%/$B21)</f>
        <v>0</v>
      </c>
      <c r="AI21" s="171" t="n">
        <v>19</v>
      </c>
    </row>
    <row r="22" customFormat="false" ht="15" hidden="false" customHeight="false" outlineLevel="0" collapsed="false">
      <c r="A22" s="171"/>
      <c r="B22" s="0" t="n">
        <v>20</v>
      </c>
      <c r="C22" s="175" t="n">
        <f aca="false">IF(C$2&gt;$B22,0,100%/$B22)</f>
        <v>0.05</v>
      </c>
      <c r="D22" s="176" t="n">
        <f aca="false">IF(D$2&gt;$B22,0,100%/$B22)</f>
        <v>0.05</v>
      </c>
      <c r="E22" s="176" t="n">
        <f aca="false">IF(E$2&gt;$B22,0,100%/$B22)</f>
        <v>0.05</v>
      </c>
      <c r="F22" s="176" t="n">
        <f aca="false">IF(F$2&gt;$B22,0,100%/$B22)</f>
        <v>0.05</v>
      </c>
      <c r="G22" s="176" t="n">
        <f aca="false">IF(G$2&gt;$B22,0,100%/$B22)</f>
        <v>0.05</v>
      </c>
      <c r="H22" s="176" t="n">
        <f aca="false">IF(H$2&gt;$B22,0,100%/$B22)</f>
        <v>0.05</v>
      </c>
      <c r="I22" s="176" t="n">
        <f aca="false">IF(I$2&gt;$B22,0,100%/$B22)</f>
        <v>0.05</v>
      </c>
      <c r="J22" s="176" t="n">
        <f aca="false">IF(J$2&gt;$B22,0,100%/$B22)</f>
        <v>0.05</v>
      </c>
      <c r="K22" s="176" t="n">
        <f aca="false">IF(K$2&gt;$B22,0,100%/$B22)</f>
        <v>0.05</v>
      </c>
      <c r="L22" s="176" t="n">
        <f aca="false">IF(L$2&gt;$B22,0,100%/$B22)</f>
        <v>0.05</v>
      </c>
      <c r="M22" s="176" t="n">
        <f aca="false">IF(M$2&gt;$B22,0,100%/$B22)</f>
        <v>0.05</v>
      </c>
      <c r="N22" s="176" t="n">
        <f aca="false">IF(N$2&gt;$B22,0,100%/$B22)</f>
        <v>0.05</v>
      </c>
      <c r="O22" s="176" t="n">
        <f aca="false">IF(O$2&gt;$B22,0,100%/$B22)</f>
        <v>0.05</v>
      </c>
      <c r="P22" s="176" t="n">
        <f aca="false">IF(P$2&gt;$B22,0,100%/$B22)</f>
        <v>0.05</v>
      </c>
      <c r="Q22" s="176" t="n">
        <f aca="false">IF(Q$2&gt;$B22,0,100%/$B22)</f>
        <v>0.05</v>
      </c>
      <c r="R22" s="176" t="n">
        <f aca="false">IF(R$2&gt;$B22,0,100%/$B22)</f>
        <v>0.05</v>
      </c>
      <c r="S22" s="176" t="n">
        <f aca="false">IF(S$2&gt;$B22,0,100%/$B22)</f>
        <v>0.05</v>
      </c>
      <c r="T22" s="176" t="n">
        <f aca="false">IF(T$2&gt;$B22,0,100%/$B22)</f>
        <v>0.05</v>
      </c>
      <c r="U22" s="176" t="n">
        <f aca="false">IF(U$2&gt;$B22,0,100%/$B22)</f>
        <v>0.05</v>
      </c>
      <c r="V22" s="176" t="n">
        <f aca="false">IF(V$2&gt;$B22,0,100%/$B22)</f>
        <v>0.05</v>
      </c>
      <c r="W22" s="176" t="n">
        <f aca="false">IF(W$2&gt;$B22,0,100%/$B22)</f>
        <v>0</v>
      </c>
      <c r="X22" s="176" t="n">
        <f aca="false">IF(X$2&gt;$B22,0,100%/$B22)</f>
        <v>0</v>
      </c>
      <c r="Y22" s="176" t="n">
        <f aca="false">IF(Y$2&gt;$B22,0,100%/$B22)</f>
        <v>0</v>
      </c>
      <c r="Z22" s="176" t="n">
        <f aca="false">IF(Z$2&gt;$B22,0,100%/$B22)</f>
        <v>0</v>
      </c>
      <c r="AA22" s="176" t="n">
        <f aca="false">IF(AA$2&gt;$B22,0,100%/$B22)</f>
        <v>0</v>
      </c>
      <c r="AB22" s="176" t="n">
        <f aca="false">IF(AB$2&gt;$B22,0,100%/$B22)</f>
        <v>0</v>
      </c>
      <c r="AC22" s="176" t="n">
        <f aca="false">IF(AC$2&gt;$B22,0,100%/$B22)</f>
        <v>0</v>
      </c>
      <c r="AD22" s="176" t="n">
        <f aca="false">IF(AD$2&gt;$B22,0,100%/$B22)</f>
        <v>0</v>
      </c>
      <c r="AE22" s="176" t="n">
        <f aca="false">IF(AE$2&gt;$B22,0,100%/$B22)</f>
        <v>0</v>
      </c>
      <c r="AF22" s="177" t="n">
        <f aca="false">IF(AF$2&gt;$B22,0,100%/$B22)</f>
        <v>0</v>
      </c>
      <c r="AI22" s="171" t="n">
        <v>20</v>
      </c>
    </row>
    <row r="23" customFormat="false" ht="15" hidden="false" customHeight="false" outlineLevel="0" collapsed="false">
      <c r="B23" s="0" t="n">
        <v>21</v>
      </c>
      <c r="C23" s="175" t="n">
        <f aca="false">IF(C$2&gt;$B23,0,100%/$B23)</f>
        <v>0.0476190476190476</v>
      </c>
      <c r="D23" s="176" t="n">
        <f aca="false">IF(D$2&gt;$B23,0,100%/$B23)</f>
        <v>0.0476190476190476</v>
      </c>
      <c r="E23" s="176" t="n">
        <f aca="false">IF(E$2&gt;$B23,0,100%/$B23)</f>
        <v>0.0476190476190476</v>
      </c>
      <c r="F23" s="176" t="n">
        <f aca="false">IF(F$2&gt;$B23,0,100%/$B23)</f>
        <v>0.0476190476190476</v>
      </c>
      <c r="G23" s="176" t="n">
        <f aca="false">IF(G$2&gt;$B23,0,100%/$B23)</f>
        <v>0.0476190476190476</v>
      </c>
      <c r="H23" s="176" t="n">
        <f aca="false">IF(H$2&gt;$B23,0,100%/$B23)</f>
        <v>0.0476190476190476</v>
      </c>
      <c r="I23" s="176" t="n">
        <f aca="false">IF(I$2&gt;$B23,0,100%/$B23)</f>
        <v>0.0476190476190476</v>
      </c>
      <c r="J23" s="176" t="n">
        <f aca="false">IF(J$2&gt;$B23,0,100%/$B23)</f>
        <v>0.0476190476190476</v>
      </c>
      <c r="K23" s="176" t="n">
        <f aca="false">IF(K$2&gt;$B23,0,100%/$B23)</f>
        <v>0.0476190476190476</v>
      </c>
      <c r="L23" s="176" t="n">
        <f aca="false">IF(L$2&gt;$B23,0,100%/$B23)</f>
        <v>0.0476190476190476</v>
      </c>
      <c r="M23" s="176" t="n">
        <f aca="false">IF(M$2&gt;$B23,0,100%/$B23)</f>
        <v>0.0476190476190476</v>
      </c>
      <c r="N23" s="176" t="n">
        <f aca="false">IF(N$2&gt;$B23,0,100%/$B23)</f>
        <v>0.0476190476190476</v>
      </c>
      <c r="O23" s="176" t="n">
        <f aca="false">IF(O$2&gt;$B23,0,100%/$B23)</f>
        <v>0.0476190476190476</v>
      </c>
      <c r="P23" s="176" t="n">
        <f aca="false">IF(P$2&gt;$B23,0,100%/$B23)</f>
        <v>0.0476190476190476</v>
      </c>
      <c r="Q23" s="176" t="n">
        <f aca="false">IF(Q$2&gt;$B23,0,100%/$B23)</f>
        <v>0.0476190476190476</v>
      </c>
      <c r="R23" s="176" t="n">
        <f aca="false">IF(R$2&gt;$B23,0,100%/$B23)</f>
        <v>0.0476190476190476</v>
      </c>
      <c r="S23" s="176" t="n">
        <f aca="false">IF(S$2&gt;$B23,0,100%/$B23)</f>
        <v>0.0476190476190476</v>
      </c>
      <c r="T23" s="176" t="n">
        <f aca="false">IF(T$2&gt;$B23,0,100%/$B23)</f>
        <v>0.0476190476190476</v>
      </c>
      <c r="U23" s="176" t="n">
        <f aca="false">IF(U$2&gt;$B23,0,100%/$B23)</f>
        <v>0.0476190476190476</v>
      </c>
      <c r="V23" s="176" t="n">
        <f aca="false">IF(V$2&gt;$B23,0,100%/$B23)</f>
        <v>0.0476190476190476</v>
      </c>
      <c r="W23" s="176" t="n">
        <f aca="false">IF(W$2&gt;$B23,0,100%/$B23)</f>
        <v>0.0476190476190476</v>
      </c>
      <c r="X23" s="176" t="n">
        <f aca="false">IF(X$2&gt;$B23,0,100%/$B23)</f>
        <v>0</v>
      </c>
      <c r="Y23" s="176" t="n">
        <f aca="false">IF(Y$2&gt;$B23,0,100%/$B23)</f>
        <v>0</v>
      </c>
      <c r="Z23" s="176" t="n">
        <f aca="false">IF(Z$2&gt;$B23,0,100%/$B23)</f>
        <v>0</v>
      </c>
      <c r="AA23" s="176" t="n">
        <f aca="false">IF(AA$2&gt;$B23,0,100%/$B23)</f>
        <v>0</v>
      </c>
      <c r="AB23" s="176" t="n">
        <f aca="false">IF(AB$2&gt;$B23,0,100%/$B23)</f>
        <v>0</v>
      </c>
      <c r="AC23" s="176" t="n">
        <f aca="false">IF(AC$2&gt;$B23,0,100%/$B23)</f>
        <v>0</v>
      </c>
      <c r="AD23" s="176" t="n">
        <f aca="false">IF(AD$2&gt;$B23,0,100%/$B23)</f>
        <v>0</v>
      </c>
      <c r="AE23" s="176" t="n">
        <f aca="false">IF(AE$2&gt;$B23,0,100%/$B23)</f>
        <v>0</v>
      </c>
      <c r="AF23" s="177" t="n">
        <f aca="false">IF(AF$2&gt;$B23,0,100%/$B23)</f>
        <v>0</v>
      </c>
      <c r="AI23" s="171" t="n">
        <v>21</v>
      </c>
    </row>
    <row r="24" customFormat="false" ht="15" hidden="false" customHeight="false" outlineLevel="0" collapsed="false">
      <c r="B24" s="0" t="n">
        <v>22</v>
      </c>
      <c r="C24" s="175" t="n">
        <f aca="false">IF(C$2&gt;$B24,0,100%/$B24)</f>
        <v>0.0454545454545455</v>
      </c>
      <c r="D24" s="176" t="n">
        <f aca="false">IF(D$2&gt;$B24,0,100%/$B24)</f>
        <v>0.0454545454545455</v>
      </c>
      <c r="E24" s="176" t="n">
        <f aca="false">IF(E$2&gt;$B24,0,100%/$B24)</f>
        <v>0.0454545454545455</v>
      </c>
      <c r="F24" s="176" t="n">
        <f aca="false">IF(F$2&gt;$B24,0,100%/$B24)</f>
        <v>0.0454545454545455</v>
      </c>
      <c r="G24" s="176" t="n">
        <f aca="false">IF(G$2&gt;$B24,0,100%/$B24)</f>
        <v>0.0454545454545455</v>
      </c>
      <c r="H24" s="176" t="n">
        <f aca="false">IF(H$2&gt;$B24,0,100%/$B24)</f>
        <v>0.0454545454545455</v>
      </c>
      <c r="I24" s="176" t="n">
        <f aca="false">IF(I$2&gt;$B24,0,100%/$B24)</f>
        <v>0.0454545454545455</v>
      </c>
      <c r="J24" s="176" t="n">
        <f aca="false">IF(J$2&gt;$B24,0,100%/$B24)</f>
        <v>0.0454545454545455</v>
      </c>
      <c r="K24" s="176" t="n">
        <f aca="false">IF(K$2&gt;$B24,0,100%/$B24)</f>
        <v>0.0454545454545455</v>
      </c>
      <c r="L24" s="176" t="n">
        <f aca="false">IF(L$2&gt;$B24,0,100%/$B24)</f>
        <v>0.0454545454545455</v>
      </c>
      <c r="M24" s="176" t="n">
        <f aca="false">IF(M$2&gt;$B24,0,100%/$B24)</f>
        <v>0.0454545454545455</v>
      </c>
      <c r="N24" s="176" t="n">
        <f aca="false">IF(N$2&gt;$B24,0,100%/$B24)</f>
        <v>0.0454545454545455</v>
      </c>
      <c r="O24" s="176" t="n">
        <f aca="false">IF(O$2&gt;$B24,0,100%/$B24)</f>
        <v>0.0454545454545455</v>
      </c>
      <c r="P24" s="176" t="n">
        <f aca="false">IF(P$2&gt;$B24,0,100%/$B24)</f>
        <v>0.0454545454545455</v>
      </c>
      <c r="Q24" s="176" t="n">
        <f aca="false">IF(Q$2&gt;$B24,0,100%/$B24)</f>
        <v>0.0454545454545455</v>
      </c>
      <c r="R24" s="176" t="n">
        <f aca="false">IF(R$2&gt;$B24,0,100%/$B24)</f>
        <v>0.0454545454545455</v>
      </c>
      <c r="S24" s="176" t="n">
        <f aca="false">IF(S$2&gt;$B24,0,100%/$B24)</f>
        <v>0.0454545454545455</v>
      </c>
      <c r="T24" s="176" t="n">
        <f aca="false">IF(T$2&gt;$B24,0,100%/$B24)</f>
        <v>0.0454545454545455</v>
      </c>
      <c r="U24" s="176" t="n">
        <f aca="false">IF(U$2&gt;$B24,0,100%/$B24)</f>
        <v>0.0454545454545455</v>
      </c>
      <c r="V24" s="176" t="n">
        <f aca="false">IF(V$2&gt;$B24,0,100%/$B24)</f>
        <v>0.0454545454545455</v>
      </c>
      <c r="W24" s="176" t="n">
        <f aca="false">IF(W$2&gt;$B24,0,100%/$B24)</f>
        <v>0.0454545454545455</v>
      </c>
      <c r="X24" s="176" t="n">
        <f aca="false">IF(X$2&gt;$B24,0,100%/$B24)</f>
        <v>0.0454545454545455</v>
      </c>
      <c r="Y24" s="176" t="n">
        <f aca="false">IF(Y$2&gt;$B24,0,100%/$B24)</f>
        <v>0</v>
      </c>
      <c r="Z24" s="176" t="n">
        <f aca="false">IF(Z$2&gt;$B24,0,100%/$B24)</f>
        <v>0</v>
      </c>
      <c r="AA24" s="176" t="n">
        <f aca="false">IF(AA$2&gt;$B24,0,100%/$B24)</f>
        <v>0</v>
      </c>
      <c r="AB24" s="176" t="n">
        <f aca="false">IF(AB$2&gt;$B24,0,100%/$B24)</f>
        <v>0</v>
      </c>
      <c r="AC24" s="176" t="n">
        <f aca="false">IF(AC$2&gt;$B24,0,100%/$B24)</f>
        <v>0</v>
      </c>
      <c r="AD24" s="176" t="n">
        <f aca="false">IF(AD$2&gt;$B24,0,100%/$B24)</f>
        <v>0</v>
      </c>
      <c r="AE24" s="176" t="n">
        <f aca="false">IF(AE$2&gt;$B24,0,100%/$B24)</f>
        <v>0</v>
      </c>
      <c r="AF24" s="177" t="n">
        <f aca="false">IF(AF$2&gt;$B24,0,100%/$B24)</f>
        <v>0</v>
      </c>
      <c r="AI24" s="171" t="n">
        <v>22</v>
      </c>
    </row>
    <row r="25" customFormat="false" ht="15" hidden="false" customHeight="false" outlineLevel="0" collapsed="false">
      <c r="B25" s="0" t="n">
        <v>23</v>
      </c>
      <c r="C25" s="175" t="n">
        <f aca="false">IF(C$2&gt;$B25,0,100%/$B25)</f>
        <v>0.0434782608695652</v>
      </c>
      <c r="D25" s="176" t="n">
        <f aca="false">IF(D$2&gt;$B25,0,100%/$B25)</f>
        <v>0.0434782608695652</v>
      </c>
      <c r="E25" s="176" t="n">
        <f aca="false">IF(E$2&gt;$B25,0,100%/$B25)</f>
        <v>0.0434782608695652</v>
      </c>
      <c r="F25" s="176" t="n">
        <f aca="false">IF(F$2&gt;$B25,0,100%/$B25)</f>
        <v>0.0434782608695652</v>
      </c>
      <c r="G25" s="176" t="n">
        <f aca="false">IF(G$2&gt;$B25,0,100%/$B25)</f>
        <v>0.0434782608695652</v>
      </c>
      <c r="H25" s="176" t="n">
        <f aca="false">IF(H$2&gt;$B25,0,100%/$B25)</f>
        <v>0.0434782608695652</v>
      </c>
      <c r="I25" s="176" t="n">
        <f aca="false">IF(I$2&gt;$B25,0,100%/$B25)</f>
        <v>0.0434782608695652</v>
      </c>
      <c r="J25" s="176" t="n">
        <f aca="false">IF(J$2&gt;$B25,0,100%/$B25)</f>
        <v>0.0434782608695652</v>
      </c>
      <c r="K25" s="176" t="n">
        <f aca="false">IF(K$2&gt;$B25,0,100%/$B25)</f>
        <v>0.0434782608695652</v>
      </c>
      <c r="L25" s="176" t="n">
        <f aca="false">IF(L$2&gt;$B25,0,100%/$B25)</f>
        <v>0.0434782608695652</v>
      </c>
      <c r="M25" s="176" t="n">
        <f aca="false">IF(M$2&gt;$B25,0,100%/$B25)</f>
        <v>0.0434782608695652</v>
      </c>
      <c r="N25" s="176" t="n">
        <f aca="false">IF(N$2&gt;$B25,0,100%/$B25)</f>
        <v>0.0434782608695652</v>
      </c>
      <c r="O25" s="176" t="n">
        <f aca="false">IF(O$2&gt;$B25,0,100%/$B25)</f>
        <v>0.0434782608695652</v>
      </c>
      <c r="P25" s="176" t="n">
        <f aca="false">IF(P$2&gt;$B25,0,100%/$B25)</f>
        <v>0.0434782608695652</v>
      </c>
      <c r="Q25" s="176" t="n">
        <f aca="false">IF(Q$2&gt;$B25,0,100%/$B25)</f>
        <v>0.0434782608695652</v>
      </c>
      <c r="R25" s="176" t="n">
        <f aca="false">IF(R$2&gt;$B25,0,100%/$B25)</f>
        <v>0.0434782608695652</v>
      </c>
      <c r="S25" s="176" t="n">
        <f aca="false">IF(S$2&gt;$B25,0,100%/$B25)</f>
        <v>0.0434782608695652</v>
      </c>
      <c r="T25" s="176" t="n">
        <f aca="false">IF(T$2&gt;$B25,0,100%/$B25)</f>
        <v>0.0434782608695652</v>
      </c>
      <c r="U25" s="176" t="n">
        <f aca="false">IF(U$2&gt;$B25,0,100%/$B25)</f>
        <v>0.0434782608695652</v>
      </c>
      <c r="V25" s="176" t="n">
        <f aca="false">IF(V$2&gt;$B25,0,100%/$B25)</f>
        <v>0.0434782608695652</v>
      </c>
      <c r="W25" s="176" t="n">
        <f aca="false">IF(W$2&gt;$B25,0,100%/$B25)</f>
        <v>0.0434782608695652</v>
      </c>
      <c r="X25" s="176" t="n">
        <f aca="false">IF(X$2&gt;$B25,0,100%/$B25)</f>
        <v>0.0434782608695652</v>
      </c>
      <c r="Y25" s="176" t="n">
        <f aca="false">IF(Y$2&gt;$B25,0,100%/$B25)</f>
        <v>0.0434782608695652</v>
      </c>
      <c r="Z25" s="176" t="n">
        <f aca="false">IF(Z$2&gt;$B25,0,100%/$B25)</f>
        <v>0</v>
      </c>
      <c r="AA25" s="176" t="n">
        <f aca="false">IF(AA$2&gt;$B25,0,100%/$B25)</f>
        <v>0</v>
      </c>
      <c r="AB25" s="176" t="n">
        <f aca="false">IF(AB$2&gt;$B25,0,100%/$B25)</f>
        <v>0</v>
      </c>
      <c r="AC25" s="176" t="n">
        <f aca="false">IF(AC$2&gt;$B25,0,100%/$B25)</f>
        <v>0</v>
      </c>
      <c r="AD25" s="176" t="n">
        <f aca="false">IF(AD$2&gt;$B25,0,100%/$B25)</f>
        <v>0</v>
      </c>
      <c r="AE25" s="176" t="n">
        <f aca="false">IF(AE$2&gt;$B25,0,100%/$B25)</f>
        <v>0</v>
      </c>
      <c r="AF25" s="177" t="n">
        <f aca="false">IF(AF$2&gt;$B25,0,100%/$B25)</f>
        <v>0</v>
      </c>
      <c r="AI25" s="171" t="n">
        <v>23</v>
      </c>
    </row>
    <row r="26" customFormat="false" ht="15" hidden="false" customHeight="false" outlineLevel="0" collapsed="false">
      <c r="B26" s="0" t="n">
        <v>24</v>
      </c>
      <c r="C26" s="175" t="n">
        <f aca="false">IF(C$2&gt;$B26,0,100%/$B26)</f>
        <v>0.0416666666666667</v>
      </c>
      <c r="D26" s="176" t="n">
        <f aca="false">IF(D$2&gt;$B26,0,100%/$B26)</f>
        <v>0.0416666666666667</v>
      </c>
      <c r="E26" s="176" t="n">
        <f aca="false">IF(E$2&gt;$B26,0,100%/$B26)</f>
        <v>0.0416666666666667</v>
      </c>
      <c r="F26" s="176" t="n">
        <f aca="false">IF(F$2&gt;$B26,0,100%/$B26)</f>
        <v>0.0416666666666667</v>
      </c>
      <c r="G26" s="176" t="n">
        <f aca="false">IF(G$2&gt;$B26,0,100%/$B26)</f>
        <v>0.0416666666666667</v>
      </c>
      <c r="H26" s="176" t="n">
        <f aca="false">IF(H$2&gt;$B26,0,100%/$B26)</f>
        <v>0.0416666666666667</v>
      </c>
      <c r="I26" s="176" t="n">
        <f aca="false">IF(I$2&gt;$B26,0,100%/$B26)</f>
        <v>0.0416666666666667</v>
      </c>
      <c r="J26" s="176" t="n">
        <f aca="false">IF(J$2&gt;$B26,0,100%/$B26)</f>
        <v>0.0416666666666667</v>
      </c>
      <c r="K26" s="176" t="n">
        <f aca="false">IF(K$2&gt;$B26,0,100%/$B26)</f>
        <v>0.0416666666666667</v>
      </c>
      <c r="L26" s="176" t="n">
        <f aca="false">IF(L$2&gt;$B26,0,100%/$B26)</f>
        <v>0.0416666666666667</v>
      </c>
      <c r="M26" s="176" t="n">
        <f aca="false">IF(M$2&gt;$B26,0,100%/$B26)</f>
        <v>0.0416666666666667</v>
      </c>
      <c r="N26" s="176" t="n">
        <f aca="false">IF(N$2&gt;$B26,0,100%/$B26)</f>
        <v>0.0416666666666667</v>
      </c>
      <c r="O26" s="176" t="n">
        <f aca="false">IF(O$2&gt;$B26,0,100%/$B26)</f>
        <v>0.0416666666666667</v>
      </c>
      <c r="P26" s="176" t="n">
        <f aca="false">IF(P$2&gt;$B26,0,100%/$B26)</f>
        <v>0.0416666666666667</v>
      </c>
      <c r="Q26" s="176" t="n">
        <f aca="false">IF(Q$2&gt;$B26,0,100%/$B26)</f>
        <v>0.0416666666666667</v>
      </c>
      <c r="R26" s="176" t="n">
        <f aca="false">IF(R$2&gt;$B26,0,100%/$B26)</f>
        <v>0.0416666666666667</v>
      </c>
      <c r="S26" s="176" t="n">
        <f aca="false">IF(S$2&gt;$B26,0,100%/$B26)</f>
        <v>0.0416666666666667</v>
      </c>
      <c r="T26" s="176" t="n">
        <f aca="false">IF(T$2&gt;$B26,0,100%/$B26)</f>
        <v>0.0416666666666667</v>
      </c>
      <c r="U26" s="176" t="n">
        <f aca="false">IF(U$2&gt;$B26,0,100%/$B26)</f>
        <v>0.0416666666666667</v>
      </c>
      <c r="V26" s="176" t="n">
        <f aca="false">IF(V$2&gt;$B26,0,100%/$B26)</f>
        <v>0.0416666666666667</v>
      </c>
      <c r="W26" s="176" t="n">
        <f aca="false">IF(W$2&gt;$B26,0,100%/$B26)</f>
        <v>0.0416666666666667</v>
      </c>
      <c r="X26" s="176" t="n">
        <f aca="false">IF(X$2&gt;$B26,0,100%/$B26)</f>
        <v>0.0416666666666667</v>
      </c>
      <c r="Y26" s="176" t="n">
        <f aca="false">IF(Y$2&gt;$B26,0,100%/$B26)</f>
        <v>0.0416666666666667</v>
      </c>
      <c r="Z26" s="176" t="n">
        <f aca="false">IF(Z$2&gt;$B26,0,100%/$B26)</f>
        <v>0.0416666666666667</v>
      </c>
      <c r="AA26" s="176" t="n">
        <f aca="false">IF(AA$2&gt;$B26,0,100%/$B26)</f>
        <v>0</v>
      </c>
      <c r="AB26" s="176" t="n">
        <f aca="false">IF(AB$2&gt;$B26,0,100%/$B26)</f>
        <v>0</v>
      </c>
      <c r="AC26" s="176" t="n">
        <f aca="false">IF(AC$2&gt;$B26,0,100%/$B26)</f>
        <v>0</v>
      </c>
      <c r="AD26" s="176" t="n">
        <f aca="false">IF(AD$2&gt;$B26,0,100%/$B26)</f>
        <v>0</v>
      </c>
      <c r="AE26" s="176" t="n">
        <f aca="false">IF(AE$2&gt;$B26,0,100%/$B26)</f>
        <v>0</v>
      </c>
      <c r="AF26" s="177" t="n">
        <f aca="false">IF(AF$2&gt;$B26,0,100%/$B26)</f>
        <v>0</v>
      </c>
      <c r="AI26" s="171" t="n">
        <v>24</v>
      </c>
    </row>
    <row r="27" customFormat="false" ht="15" hidden="false" customHeight="false" outlineLevel="0" collapsed="false">
      <c r="B27" s="0" t="n">
        <v>25</v>
      </c>
      <c r="C27" s="175" t="n">
        <f aca="false">IF(C$2&gt;$B27,0,100%/$B27)</f>
        <v>0.04</v>
      </c>
      <c r="D27" s="176" t="n">
        <f aca="false">IF(D$2&gt;$B27,0,100%/$B27)</f>
        <v>0.04</v>
      </c>
      <c r="E27" s="176" t="n">
        <f aca="false">IF(E$2&gt;$B27,0,100%/$B27)</f>
        <v>0.04</v>
      </c>
      <c r="F27" s="176" t="n">
        <f aca="false">IF(F$2&gt;$B27,0,100%/$B27)</f>
        <v>0.04</v>
      </c>
      <c r="G27" s="176" t="n">
        <f aca="false">IF(G$2&gt;$B27,0,100%/$B27)</f>
        <v>0.04</v>
      </c>
      <c r="H27" s="176" t="n">
        <f aca="false">IF(H$2&gt;$B27,0,100%/$B27)</f>
        <v>0.04</v>
      </c>
      <c r="I27" s="176" t="n">
        <f aca="false">IF(I$2&gt;$B27,0,100%/$B27)</f>
        <v>0.04</v>
      </c>
      <c r="J27" s="176" t="n">
        <f aca="false">IF(J$2&gt;$B27,0,100%/$B27)</f>
        <v>0.04</v>
      </c>
      <c r="K27" s="176" t="n">
        <f aca="false">IF(K$2&gt;$B27,0,100%/$B27)</f>
        <v>0.04</v>
      </c>
      <c r="L27" s="176" t="n">
        <f aca="false">IF(L$2&gt;$B27,0,100%/$B27)</f>
        <v>0.04</v>
      </c>
      <c r="M27" s="176" t="n">
        <f aca="false">IF(M$2&gt;$B27,0,100%/$B27)</f>
        <v>0.04</v>
      </c>
      <c r="N27" s="176" t="n">
        <f aca="false">IF(N$2&gt;$B27,0,100%/$B27)</f>
        <v>0.04</v>
      </c>
      <c r="O27" s="176" t="n">
        <f aca="false">IF(O$2&gt;$B27,0,100%/$B27)</f>
        <v>0.04</v>
      </c>
      <c r="P27" s="176" t="n">
        <f aca="false">IF(P$2&gt;$B27,0,100%/$B27)</f>
        <v>0.04</v>
      </c>
      <c r="Q27" s="176" t="n">
        <f aca="false">IF(Q$2&gt;$B27,0,100%/$B27)</f>
        <v>0.04</v>
      </c>
      <c r="R27" s="176" t="n">
        <f aca="false">IF(R$2&gt;$B27,0,100%/$B27)</f>
        <v>0.04</v>
      </c>
      <c r="S27" s="176" t="n">
        <f aca="false">IF(S$2&gt;$B27,0,100%/$B27)</f>
        <v>0.04</v>
      </c>
      <c r="T27" s="176" t="n">
        <f aca="false">IF(T$2&gt;$B27,0,100%/$B27)</f>
        <v>0.04</v>
      </c>
      <c r="U27" s="176" t="n">
        <f aca="false">IF(U$2&gt;$B27,0,100%/$B27)</f>
        <v>0.04</v>
      </c>
      <c r="V27" s="176" t="n">
        <f aca="false">IF(V$2&gt;$B27,0,100%/$B27)</f>
        <v>0.04</v>
      </c>
      <c r="W27" s="176" t="n">
        <f aca="false">IF(W$2&gt;$B27,0,100%/$B27)</f>
        <v>0.04</v>
      </c>
      <c r="X27" s="176" t="n">
        <f aca="false">IF(X$2&gt;$B27,0,100%/$B27)</f>
        <v>0.04</v>
      </c>
      <c r="Y27" s="176" t="n">
        <f aca="false">IF(Y$2&gt;$B27,0,100%/$B27)</f>
        <v>0.04</v>
      </c>
      <c r="Z27" s="176" t="n">
        <f aca="false">IF(Z$2&gt;$B27,0,100%/$B27)</f>
        <v>0.04</v>
      </c>
      <c r="AA27" s="176" t="n">
        <f aca="false">IF(AA$2&gt;$B27,0,100%/$B27)</f>
        <v>0.04</v>
      </c>
      <c r="AB27" s="176" t="n">
        <f aca="false">IF(AB$2&gt;$B27,0,100%/$B27)</f>
        <v>0</v>
      </c>
      <c r="AC27" s="176" t="n">
        <f aca="false">IF(AC$2&gt;$B27,0,100%/$B27)</f>
        <v>0</v>
      </c>
      <c r="AD27" s="176" t="n">
        <f aca="false">IF(AD$2&gt;$B27,0,100%/$B27)</f>
        <v>0</v>
      </c>
      <c r="AE27" s="176" t="n">
        <f aca="false">IF(AE$2&gt;$B27,0,100%/$B27)</f>
        <v>0</v>
      </c>
      <c r="AF27" s="177" t="n">
        <f aca="false">IF(AF$2&gt;$B27,0,100%/$B27)</f>
        <v>0</v>
      </c>
      <c r="AI27" s="171" t="n">
        <v>25</v>
      </c>
    </row>
    <row r="28" customFormat="false" ht="15" hidden="false" customHeight="false" outlineLevel="0" collapsed="false">
      <c r="B28" s="0" t="n">
        <v>26</v>
      </c>
      <c r="C28" s="175" t="n">
        <f aca="false">IF(C$2&gt;$B28,0,100%/$B28)</f>
        <v>0.0384615384615385</v>
      </c>
      <c r="D28" s="176" t="n">
        <f aca="false">IF(D$2&gt;$B28,0,100%/$B28)</f>
        <v>0.0384615384615385</v>
      </c>
      <c r="E28" s="176" t="n">
        <f aca="false">IF(E$2&gt;$B28,0,100%/$B28)</f>
        <v>0.0384615384615385</v>
      </c>
      <c r="F28" s="176" t="n">
        <f aca="false">IF(F$2&gt;$B28,0,100%/$B28)</f>
        <v>0.0384615384615385</v>
      </c>
      <c r="G28" s="176" t="n">
        <f aca="false">IF(G$2&gt;$B28,0,100%/$B28)</f>
        <v>0.0384615384615385</v>
      </c>
      <c r="H28" s="176" t="n">
        <f aca="false">IF(H$2&gt;$B28,0,100%/$B28)</f>
        <v>0.0384615384615385</v>
      </c>
      <c r="I28" s="176" t="n">
        <f aca="false">IF(I$2&gt;$B28,0,100%/$B28)</f>
        <v>0.0384615384615385</v>
      </c>
      <c r="J28" s="176" t="n">
        <f aca="false">IF(J$2&gt;$B28,0,100%/$B28)</f>
        <v>0.0384615384615385</v>
      </c>
      <c r="K28" s="176" t="n">
        <f aca="false">IF(K$2&gt;$B28,0,100%/$B28)</f>
        <v>0.0384615384615385</v>
      </c>
      <c r="L28" s="176" t="n">
        <f aca="false">IF(L$2&gt;$B28,0,100%/$B28)</f>
        <v>0.0384615384615385</v>
      </c>
      <c r="M28" s="176" t="n">
        <f aca="false">IF(M$2&gt;$B28,0,100%/$B28)</f>
        <v>0.0384615384615385</v>
      </c>
      <c r="N28" s="176" t="n">
        <f aca="false">IF(N$2&gt;$B28,0,100%/$B28)</f>
        <v>0.0384615384615385</v>
      </c>
      <c r="O28" s="176" t="n">
        <f aca="false">IF(O$2&gt;$B28,0,100%/$B28)</f>
        <v>0.0384615384615385</v>
      </c>
      <c r="P28" s="176" t="n">
        <f aca="false">IF(P$2&gt;$B28,0,100%/$B28)</f>
        <v>0.0384615384615385</v>
      </c>
      <c r="Q28" s="176" t="n">
        <f aca="false">IF(Q$2&gt;$B28,0,100%/$B28)</f>
        <v>0.0384615384615385</v>
      </c>
      <c r="R28" s="176" t="n">
        <f aca="false">IF(R$2&gt;$B28,0,100%/$B28)</f>
        <v>0.0384615384615385</v>
      </c>
      <c r="S28" s="176" t="n">
        <f aca="false">IF(S$2&gt;$B28,0,100%/$B28)</f>
        <v>0.0384615384615385</v>
      </c>
      <c r="T28" s="176" t="n">
        <f aca="false">IF(T$2&gt;$B28,0,100%/$B28)</f>
        <v>0.0384615384615385</v>
      </c>
      <c r="U28" s="176" t="n">
        <f aca="false">IF(U$2&gt;$B28,0,100%/$B28)</f>
        <v>0.0384615384615385</v>
      </c>
      <c r="V28" s="176" t="n">
        <f aca="false">IF(V$2&gt;$B28,0,100%/$B28)</f>
        <v>0.0384615384615385</v>
      </c>
      <c r="W28" s="176" t="n">
        <f aca="false">IF(W$2&gt;$B28,0,100%/$B28)</f>
        <v>0.0384615384615385</v>
      </c>
      <c r="X28" s="176" t="n">
        <f aca="false">IF(X$2&gt;$B28,0,100%/$B28)</f>
        <v>0.0384615384615385</v>
      </c>
      <c r="Y28" s="176" t="n">
        <f aca="false">IF(Y$2&gt;$B28,0,100%/$B28)</f>
        <v>0.0384615384615385</v>
      </c>
      <c r="Z28" s="176" t="n">
        <f aca="false">IF(Z$2&gt;$B28,0,100%/$B28)</f>
        <v>0.0384615384615385</v>
      </c>
      <c r="AA28" s="176" t="n">
        <f aca="false">IF(AA$2&gt;$B28,0,100%/$B28)</f>
        <v>0.0384615384615385</v>
      </c>
      <c r="AB28" s="176" t="n">
        <f aca="false">IF(AB$2&gt;$B28,0,100%/$B28)</f>
        <v>0.0384615384615385</v>
      </c>
      <c r="AC28" s="176" t="n">
        <f aca="false">IF(AC$2&gt;$B28,0,100%/$B28)</f>
        <v>0</v>
      </c>
      <c r="AD28" s="176" t="n">
        <f aca="false">IF(AD$2&gt;$B28,0,100%/$B28)</f>
        <v>0</v>
      </c>
      <c r="AE28" s="176" t="n">
        <f aca="false">IF(AE$2&gt;$B28,0,100%/$B28)</f>
        <v>0</v>
      </c>
      <c r="AF28" s="177" t="n">
        <f aca="false">IF(AF$2&gt;$B28,0,100%/$B28)</f>
        <v>0</v>
      </c>
      <c r="AI28" s="171" t="n">
        <v>26</v>
      </c>
    </row>
    <row r="29" customFormat="false" ht="15" hidden="false" customHeight="false" outlineLevel="0" collapsed="false">
      <c r="B29" s="0" t="n">
        <v>27</v>
      </c>
      <c r="C29" s="175" t="n">
        <f aca="false">IF(C$2&gt;$B29,0,100%/$B29)</f>
        <v>0.037037037037037</v>
      </c>
      <c r="D29" s="176" t="n">
        <f aca="false">IF(D$2&gt;$B29,0,100%/$B29)</f>
        <v>0.037037037037037</v>
      </c>
      <c r="E29" s="176" t="n">
        <f aca="false">IF(E$2&gt;$B29,0,100%/$B29)</f>
        <v>0.037037037037037</v>
      </c>
      <c r="F29" s="176" t="n">
        <f aca="false">IF(F$2&gt;$B29,0,100%/$B29)</f>
        <v>0.037037037037037</v>
      </c>
      <c r="G29" s="176" t="n">
        <f aca="false">IF(G$2&gt;$B29,0,100%/$B29)</f>
        <v>0.037037037037037</v>
      </c>
      <c r="H29" s="176" t="n">
        <f aca="false">IF(H$2&gt;$B29,0,100%/$B29)</f>
        <v>0.037037037037037</v>
      </c>
      <c r="I29" s="176" t="n">
        <f aca="false">IF(I$2&gt;$B29,0,100%/$B29)</f>
        <v>0.037037037037037</v>
      </c>
      <c r="J29" s="176" t="n">
        <f aca="false">IF(J$2&gt;$B29,0,100%/$B29)</f>
        <v>0.037037037037037</v>
      </c>
      <c r="K29" s="176" t="n">
        <f aca="false">IF(K$2&gt;$B29,0,100%/$B29)</f>
        <v>0.037037037037037</v>
      </c>
      <c r="L29" s="176" t="n">
        <f aca="false">IF(L$2&gt;$B29,0,100%/$B29)</f>
        <v>0.037037037037037</v>
      </c>
      <c r="M29" s="176" t="n">
        <f aca="false">IF(M$2&gt;$B29,0,100%/$B29)</f>
        <v>0.037037037037037</v>
      </c>
      <c r="N29" s="176" t="n">
        <f aca="false">IF(N$2&gt;$B29,0,100%/$B29)</f>
        <v>0.037037037037037</v>
      </c>
      <c r="O29" s="176" t="n">
        <f aca="false">IF(O$2&gt;$B29,0,100%/$B29)</f>
        <v>0.037037037037037</v>
      </c>
      <c r="P29" s="176" t="n">
        <f aca="false">IF(P$2&gt;$B29,0,100%/$B29)</f>
        <v>0.037037037037037</v>
      </c>
      <c r="Q29" s="176" t="n">
        <f aca="false">IF(Q$2&gt;$B29,0,100%/$B29)</f>
        <v>0.037037037037037</v>
      </c>
      <c r="R29" s="176" t="n">
        <f aca="false">IF(R$2&gt;$B29,0,100%/$B29)</f>
        <v>0.037037037037037</v>
      </c>
      <c r="S29" s="176" t="n">
        <f aca="false">IF(S$2&gt;$B29,0,100%/$B29)</f>
        <v>0.037037037037037</v>
      </c>
      <c r="T29" s="176" t="n">
        <f aca="false">IF(T$2&gt;$B29,0,100%/$B29)</f>
        <v>0.037037037037037</v>
      </c>
      <c r="U29" s="176" t="n">
        <f aca="false">IF(U$2&gt;$B29,0,100%/$B29)</f>
        <v>0.037037037037037</v>
      </c>
      <c r="V29" s="176" t="n">
        <f aca="false">IF(V$2&gt;$B29,0,100%/$B29)</f>
        <v>0.037037037037037</v>
      </c>
      <c r="W29" s="176" t="n">
        <f aca="false">IF(W$2&gt;$B29,0,100%/$B29)</f>
        <v>0.037037037037037</v>
      </c>
      <c r="X29" s="176" t="n">
        <f aca="false">IF(X$2&gt;$B29,0,100%/$B29)</f>
        <v>0.037037037037037</v>
      </c>
      <c r="Y29" s="176" t="n">
        <f aca="false">IF(Y$2&gt;$B29,0,100%/$B29)</f>
        <v>0.037037037037037</v>
      </c>
      <c r="Z29" s="176" t="n">
        <f aca="false">IF(Z$2&gt;$B29,0,100%/$B29)</f>
        <v>0.037037037037037</v>
      </c>
      <c r="AA29" s="176" t="n">
        <f aca="false">IF(AA$2&gt;$B29,0,100%/$B29)</f>
        <v>0.037037037037037</v>
      </c>
      <c r="AB29" s="176" t="n">
        <f aca="false">IF(AB$2&gt;$B29,0,100%/$B29)</f>
        <v>0.037037037037037</v>
      </c>
      <c r="AC29" s="176" t="n">
        <f aca="false">IF(AC$2&gt;$B29,0,100%/$B29)</f>
        <v>0.037037037037037</v>
      </c>
      <c r="AD29" s="176" t="n">
        <f aca="false">IF(AD$2&gt;$B29,0,100%/$B29)</f>
        <v>0</v>
      </c>
      <c r="AE29" s="176" t="n">
        <f aca="false">IF(AE$2&gt;$B29,0,100%/$B29)</f>
        <v>0</v>
      </c>
      <c r="AF29" s="177" t="n">
        <f aca="false">IF(AF$2&gt;$B29,0,100%/$B29)</f>
        <v>0</v>
      </c>
      <c r="AI29" s="171" t="n">
        <v>27</v>
      </c>
    </row>
    <row r="30" customFormat="false" ht="15" hidden="false" customHeight="false" outlineLevel="0" collapsed="false">
      <c r="B30" s="0" t="n">
        <v>28</v>
      </c>
      <c r="C30" s="175" t="n">
        <f aca="false">IF(C$2&gt;$B30,0,100%/$B30)</f>
        <v>0.0357142857142857</v>
      </c>
      <c r="D30" s="176" t="n">
        <f aca="false">IF(D$2&gt;$B30,0,100%/$B30)</f>
        <v>0.0357142857142857</v>
      </c>
      <c r="E30" s="176" t="n">
        <f aca="false">IF(E$2&gt;$B30,0,100%/$B30)</f>
        <v>0.0357142857142857</v>
      </c>
      <c r="F30" s="176" t="n">
        <f aca="false">IF(F$2&gt;$B30,0,100%/$B30)</f>
        <v>0.0357142857142857</v>
      </c>
      <c r="G30" s="176" t="n">
        <f aca="false">IF(G$2&gt;$B30,0,100%/$B30)</f>
        <v>0.0357142857142857</v>
      </c>
      <c r="H30" s="176" t="n">
        <f aca="false">IF(H$2&gt;$B30,0,100%/$B30)</f>
        <v>0.0357142857142857</v>
      </c>
      <c r="I30" s="176" t="n">
        <f aca="false">IF(I$2&gt;$B30,0,100%/$B30)</f>
        <v>0.0357142857142857</v>
      </c>
      <c r="J30" s="176" t="n">
        <f aca="false">IF(J$2&gt;$B30,0,100%/$B30)</f>
        <v>0.0357142857142857</v>
      </c>
      <c r="K30" s="176" t="n">
        <f aca="false">IF(K$2&gt;$B30,0,100%/$B30)</f>
        <v>0.0357142857142857</v>
      </c>
      <c r="L30" s="176" t="n">
        <f aca="false">IF(L$2&gt;$B30,0,100%/$B30)</f>
        <v>0.0357142857142857</v>
      </c>
      <c r="M30" s="176" t="n">
        <f aca="false">IF(M$2&gt;$B30,0,100%/$B30)</f>
        <v>0.0357142857142857</v>
      </c>
      <c r="N30" s="176" t="n">
        <f aca="false">IF(N$2&gt;$B30,0,100%/$B30)</f>
        <v>0.0357142857142857</v>
      </c>
      <c r="O30" s="176" t="n">
        <f aca="false">IF(O$2&gt;$B30,0,100%/$B30)</f>
        <v>0.0357142857142857</v>
      </c>
      <c r="P30" s="176" t="n">
        <f aca="false">IF(P$2&gt;$B30,0,100%/$B30)</f>
        <v>0.0357142857142857</v>
      </c>
      <c r="Q30" s="176" t="n">
        <f aca="false">IF(Q$2&gt;$B30,0,100%/$B30)</f>
        <v>0.0357142857142857</v>
      </c>
      <c r="R30" s="176" t="n">
        <f aca="false">IF(R$2&gt;$B30,0,100%/$B30)</f>
        <v>0.0357142857142857</v>
      </c>
      <c r="S30" s="176" t="n">
        <f aca="false">IF(S$2&gt;$B30,0,100%/$B30)</f>
        <v>0.0357142857142857</v>
      </c>
      <c r="T30" s="176" t="n">
        <f aca="false">IF(T$2&gt;$B30,0,100%/$B30)</f>
        <v>0.0357142857142857</v>
      </c>
      <c r="U30" s="176" t="n">
        <f aca="false">IF(U$2&gt;$B30,0,100%/$B30)</f>
        <v>0.0357142857142857</v>
      </c>
      <c r="V30" s="176" t="n">
        <f aca="false">IF(V$2&gt;$B30,0,100%/$B30)</f>
        <v>0.0357142857142857</v>
      </c>
      <c r="W30" s="176" t="n">
        <f aca="false">IF(W$2&gt;$B30,0,100%/$B30)</f>
        <v>0.0357142857142857</v>
      </c>
      <c r="X30" s="176" t="n">
        <f aca="false">IF(X$2&gt;$B30,0,100%/$B30)</f>
        <v>0.0357142857142857</v>
      </c>
      <c r="Y30" s="176" t="n">
        <f aca="false">IF(Y$2&gt;$B30,0,100%/$B30)</f>
        <v>0.0357142857142857</v>
      </c>
      <c r="Z30" s="176" t="n">
        <f aca="false">IF(Z$2&gt;$B30,0,100%/$B30)</f>
        <v>0.0357142857142857</v>
      </c>
      <c r="AA30" s="176" t="n">
        <f aca="false">IF(AA$2&gt;$B30,0,100%/$B30)</f>
        <v>0.0357142857142857</v>
      </c>
      <c r="AB30" s="176" t="n">
        <f aca="false">IF(AB$2&gt;$B30,0,100%/$B30)</f>
        <v>0.0357142857142857</v>
      </c>
      <c r="AC30" s="176" t="n">
        <f aca="false">IF(AC$2&gt;$B30,0,100%/$B30)</f>
        <v>0.0357142857142857</v>
      </c>
      <c r="AD30" s="176" t="n">
        <f aca="false">IF(AD$2&gt;$B30,0,100%/$B30)</f>
        <v>0.0357142857142857</v>
      </c>
      <c r="AE30" s="176" t="n">
        <f aca="false">IF(AE$2&gt;$B30,0,100%/$B30)</f>
        <v>0</v>
      </c>
      <c r="AF30" s="177" t="n">
        <f aca="false">IF(AF$2&gt;$B30,0,100%/$B30)</f>
        <v>0</v>
      </c>
      <c r="AI30" s="171" t="n">
        <v>28</v>
      </c>
    </row>
    <row r="31" customFormat="false" ht="15" hidden="false" customHeight="false" outlineLevel="0" collapsed="false">
      <c r="B31" s="0" t="n">
        <v>29</v>
      </c>
      <c r="C31" s="175" t="n">
        <f aca="false">IF(C$2&gt;$B31,0,100%/$B31)</f>
        <v>0.0344827586206897</v>
      </c>
      <c r="D31" s="176" t="n">
        <f aca="false">IF(D$2&gt;$B31,0,100%/$B31)</f>
        <v>0.0344827586206897</v>
      </c>
      <c r="E31" s="176" t="n">
        <f aca="false">IF(E$2&gt;$B31,0,100%/$B31)</f>
        <v>0.0344827586206897</v>
      </c>
      <c r="F31" s="176" t="n">
        <f aca="false">IF(F$2&gt;$B31,0,100%/$B31)</f>
        <v>0.0344827586206897</v>
      </c>
      <c r="G31" s="176" t="n">
        <f aca="false">IF(G$2&gt;$B31,0,100%/$B31)</f>
        <v>0.0344827586206897</v>
      </c>
      <c r="H31" s="176" t="n">
        <f aca="false">IF(H$2&gt;$B31,0,100%/$B31)</f>
        <v>0.0344827586206897</v>
      </c>
      <c r="I31" s="176" t="n">
        <f aca="false">IF(I$2&gt;$B31,0,100%/$B31)</f>
        <v>0.0344827586206897</v>
      </c>
      <c r="J31" s="176" t="n">
        <f aca="false">IF(J$2&gt;$B31,0,100%/$B31)</f>
        <v>0.0344827586206897</v>
      </c>
      <c r="K31" s="176" t="n">
        <f aca="false">IF(K$2&gt;$B31,0,100%/$B31)</f>
        <v>0.0344827586206897</v>
      </c>
      <c r="L31" s="176" t="n">
        <f aca="false">IF(L$2&gt;$B31,0,100%/$B31)</f>
        <v>0.0344827586206897</v>
      </c>
      <c r="M31" s="176" t="n">
        <f aca="false">IF(M$2&gt;$B31,0,100%/$B31)</f>
        <v>0.0344827586206897</v>
      </c>
      <c r="N31" s="176" t="n">
        <f aca="false">IF(N$2&gt;$B31,0,100%/$B31)</f>
        <v>0.0344827586206897</v>
      </c>
      <c r="O31" s="176" t="n">
        <f aca="false">IF(O$2&gt;$B31,0,100%/$B31)</f>
        <v>0.0344827586206897</v>
      </c>
      <c r="P31" s="176" t="n">
        <f aca="false">IF(P$2&gt;$B31,0,100%/$B31)</f>
        <v>0.0344827586206897</v>
      </c>
      <c r="Q31" s="176" t="n">
        <f aca="false">IF(Q$2&gt;$B31,0,100%/$B31)</f>
        <v>0.0344827586206897</v>
      </c>
      <c r="R31" s="176" t="n">
        <f aca="false">IF(R$2&gt;$B31,0,100%/$B31)</f>
        <v>0.0344827586206897</v>
      </c>
      <c r="S31" s="176" t="n">
        <f aca="false">IF(S$2&gt;$B31,0,100%/$B31)</f>
        <v>0.0344827586206897</v>
      </c>
      <c r="T31" s="176" t="n">
        <f aca="false">IF(T$2&gt;$B31,0,100%/$B31)</f>
        <v>0.0344827586206897</v>
      </c>
      <c r="U31" s="176" t="n">
        <f aca="false">IF(U$2&gt;$B31,0,100%/$B31)</f>
        <v>0.0344827586206897</v>
      </c>
      <c r="V31" s="176" t="n">
        <f aca="false">IF(V$2&gt;$B31,0,100%/$B31)</f>
        <v>0.0344827586206897</v>
      </c>
      <c r="W31" s="176" t="n">
        <f aca="false">IF(W$2&gt;$B31,0,100%/$B31)</f>
        <v>0.0344827586206897</v>
      </c>
      <c r="X31" s="176" t="n">
        <f aca="false">IF(X$2&gt;$B31,0,100%/$B31)</f>
        <v>0.0344827586206897</v>
      </c>
      <c r="Y31" s="176" t="n">
        <f aca="false">IF(Y$2&gt;$B31,0,100%/$B31)</f>
        <v>0.0344827586206897</v>
      </c>
      <c r="Z31" s="176" t="n">
        <f aca="false">IF(Z$2&gt;$B31,0,100%/$B31)</f>
        <v>0.0344827586206897</v>
      </c>
      <c r="AA31" s="176" t="n">
        <f aca="false">IF(AA$2&gt;$B31,0,100%/$B31)</f>
        <v>0.0344827586206897</v>
      </c>
      <c r="AB31" s="176" t="n">
        <f aca="false">IF(AB$2&gt;$B31,0,100%/$B31)</f>
        <v>0.0344827586206897</v>
      </c>
      <c r="AC31" s="176" t="n">
        <f aca="false">IF(AC$2&gt;$B31,0,100%/$B31)</f>
        <v>0.0344827586206897</v>
      </c>
      <c r="AD31" s="176" t="n">
        <f aca="false">IF(AD$2&gt;$B31,0,100%/$B31)</f>
        <v>0.0344827586206897</v>
      </c>
      <c r="AE31" s="176" t="n">
        <f aca="false">IF(AE$2&gt;$B31,0,100%/$B31)</f>
        <v>0.0344827586206897</v>
      </c>
      <c r="AF31" s="177" t="n">
        <f aca="false">IF(AF$2&gt;$B31,0,100%/$B31)</f>
        <v>0</v>
      </c>
      <c r="AI31" s="171" t="n">
        <v>29</v>
      </c>
    </row>
    <row r="32" customFormat="false" ht="15" hidden="false" customHeight="false" outlineLevel="0" collapsed="false">
      <c r="B32" s="0" t="n">
        <v>30</v>
      </c>
      <c r="C32" s="178" t="n">
        <f aca="false">IF(C$2&gt;$B32,0,100%/$B32)</f>
        <v>0.0333333333333333</v>
      </c>
      <c r="D32" s="179" t="n">
        <f aca="false">IF(D$2&gt;$B32,0,100%/$B32)</f>
        <v>0.0333333333333333</v>
      </c>
      <c r="E32" s="179" t="n">
        <f aca="false">IF(E$2&gt;$B32,0,100%/$B32)</f>
        <v>0.0333333333333333</v>
      </c>
      <c r="F32" s="179" t="n">
        <f aca="false">IF(F$2&gt;$B32,0,100%/$B32)</f>
        <v>0.0333333333333333</v>
      </c>
      <c r="G32" s="179" t="n">
        <f aca="false">IF(G$2&gt;$B32,0,100%/$B32)</f>
        <v>0.0333333333333333</v>
      </c>
      <c r="H32" s="179" t="n">
        <f aca="false">IF(H$2&gt;$B32,0,100%/$B32)</f>
        <v>0.0333333333333333</v>
      </c>
      <c r="I32" s="179" t="n">
        <f aca="false">IF(I$2&gt;$B32,0,100%/$B32)</f>
        <v>0.0333333333333333</v>
      </c>
      <c r="J32" s="179" t="n">
        <f aca="false">IF(J$2&gt;$B32,0,100%/$B32)</f>
        <v>0.0333333333333333</v>
      </c>
      <c r="K32" s="179" t="n">
        <f aca="false">IF(K$2&gt;$B32,0,100%/$B32)</f>
        <v>0.0333333333333333</v>
      </c>
      <c r="L32" s="179" t="n">
        <f aca="false">IF(L$2&gt;$B32,0,100%/$B32)</f>
        <v>0.0333333333333333</v>
      </c>
      <c r="M32" s="179" t="n">
        <f aca="false">IF(M$2&gt;$B32,0,100%/$B32)</f>
        <v>0.0333333333333333</v>
      </c>
      <c r="N32" s="179" t="n">
        <f aca="false">IF(N$2&gt;$B32,0,100%/$B32)</f>
        <v>0.0333333333333333</v>
      </c>
      <c r="O32" s="179" t="n">
        <f aca="false">IF(O$2&gt;$B32,0,100%/$B32)</f>
        <v>0.0333333333333333</v>
      </c>
      <c r="P32" s="179" t="n">
        <f aca="false">IF(P$2&gt;$B32,0,100%/$B32)</f>
        <v>0.0333333333333333</v>
      </c>
      <c r="Q32" s="179" t="n">
        <f aca="false">IF(Q$2&gt;$B32,0,100%/$B32)</f>
        <v>0.0333333333333333</v>
      </c>
      <c r="R32" s="179" t="n">
        <f aca="false">IF(R$2&gt;$B32,0,100%/$B32)</f>
        <v>0.0333333333333333</v>
      </c>
      <c r="S32" s="179" t="n">
        <f aca="false">IF(S$2&gt;$B32,0,100%/$B32)</f>
        <v>0.0333333333333333</v>
      </c>
      <c r="T32" s="179" t="n">
        <f aca="false">IF(T$2&gt;$B32,0,100%/$B32)</f>
        <v>0.0333333333333333</v>
      </c>
      <c r="U32" s="179" t="n">
        <f aca="false">IF(U$2&gt;$B32,0,100%/$B32)</f>
        <v>0.0333333333333333</v>
      </c>
      <c r="V32" s="179" t="n">
        <f aca="false">IF(V$2&gt;$B32,0,100%/$B32)</f>
        <v>0.0333333333333333</v>
      </c>
      <c r="W32" s="179" t="n">
        <f aca="false">IF(W$2&gt;$B32,0,100%/$B32)</f>
        <v>0.0333333333333333</v>
      </c>
      <c r="X32" s="179" t="n">
        <f aca="false">IF(X$2&gt;$B32,0,100%/$B32)</f>
        <v>0.0333333333333333</v>
      </c>
      <c r="Y32" s="179" t="n">
        <f aca="false">IF(Y$2&gt;$B32,0,100%/$B32)</f>
        <v>0.0333333333333333</v>
      </c>
      <c r="Z32" s="179" t="n">
        <f aca="false">IF(Z$2&gt;$B32,0,100%/$B32)</f>
        <v>0.0333333333333333</v>
      </c>
      <c r="AA32" s="179" t="n">
        <f aca="false">IF(AA$2&gt;$B32,0,100%/$B32)</f>
        <v>0.0333333333333333</v>
      </c>
      <c r="AB32" s="179" t="n">
        <f aca="false">IF(AB$2&gt;$B32,0,100%/$B32)</f>
        <v>0.0333333333333333</v>
      </c>
      <c r="AC32" s="179" t="n">
        <f aca="false">IF(AC$2&gt;$B32,0,100%/$B32)</f>
        <v>0.0333333333333333</v>
      </c>
      <c r="AD32" s="179" t="n">
        <f aca="false">IF(AD$2&gt;$B32,0,100%/$B32)</f>
        <v>0.0333333333333333</v>
      </c>
      <c r="AE32" s="179" t="n">
        <f aca="false">IF(AE$2&gt;$B32,0,100%/$B32)</f>
        <v>0.0333333333333333</v>
      </c>
      <c r="AF32" s="180" t="n">
        <f aca="false">IF(AF$2&gt;$B32,0,100%/$B32)</f>
        <v>0.0333333333333333</v>
      </c>
      <c r="AI32" s="171" t="n">
        <v>30</v>
      </c>
    </row>
    <row r="43" customFormat="false" ht="15" hidden="false" customHeight="false" outlineLevel="0" collapsed="false">
      <c r="B43" s="0" t="s">
        <v>42</v>
      </c>
      <c r="C43" s="0" t="n">
        <v>1</v>
      </c>
      <c r="D43" s="0" t="n">
        <v>2</v>
      </c>
      <c r="E43" s="0" t="n">
        <v>3</v>
      </c>
      <c r="F43" s="0" t="n">
        <v>4</v>
      </c>
      <c r="G43" s="0" t="n">
        <v>5</v>
      </c>
      <c r="H43" s="0" t="n">
        <v>6</v>
      </c>
      <c r="I43" s="0" t="n">
        <v>7</v>
      </c>
      <c r="J43" s="0" t="n">
        <v>8</v>
      </c>
      <c r="K43" s="0" t="n">
        <v>9</v>
      </c>
      <c r="L43" s="0" t="n">
        <v>10</v>
      </c>
      <c r="M43" s="0" t="n">
        <v>11</v>
      </c>
      <c r="N43" s="0" t="n">
        <v>12</v>
      </c>
      <c r="O43" s="0" t="n">
        <v>13</v>
      </c>
      <c r="P43" s="0" t="n">
        <v>14</v>
      </c>
      <c r="Q43" s="0" t="n">
        <v>15</v>
      </c>
      <c r="R43" s="0" t="n">
        <v>16</v>
      </c>
      <c r="S43" s="0" t="n">
        <v>17</v>
      </c>
      <c r="T43" s="0" t="n">
        <v>18</v>
      </c>
      <c r="U43" s="0" t="n">
        <v>19</v>
      </c>
      <c r="V43" s="0" t="n">
        <v>20</v>
      </c>
      <c r="W43" s="0" t="n">
        <v>21</v>
      </c>
      <c r="X43" s="0" t="n">
        <v>22</v>
      </c>
      <c r="Y43" s="0" t="n">
        <v>23</v>
      </c>
      <c r="Z43" s="0" t="n">
        <v>24</v>
      </c>
      <c r="AA43" s="0" t="n">
        <v>25</v>
      </c>
      <c r="AB43" s="0" t="n">
        <v>26</v>
      </c>
      <c r="AC43" s="0" t="n">
        <v>27</v>
      </c>
      <c r="AD43" s="0" t="n">
        <v>28</v>
      </c>
      <c r="AE43" s="0" t="n">
        <v>29</v>
      </c>
      <c r="AF43" s="0" t="n">
        <v>30</v>
      </c>
    </row>
    <row r="44" customFormat="false" ht="15" hidden="false" customHeight="false" outlineLevel="0" collapsed="false">
      <c r="B44" s="0" t="n">
        <v>3</v>
      </c>
      <c r="C44" s="172" t="n">
        <v>0.3333</v>
      </c>
      <c r="D44" s="173" t="n">
        <v>0.4445</v>
      </c>
      <c r="E44" s="173" t="n">
        <v>0.1481</v>
      </c>
      <c r="F44" s="173" t="n">
        <v>0.0741</v>
      </c>
      <c r="G44" s="173" t="n">
        <v>0</v>
      </c>
      <c r="H44" s="173" t="n">
        <v>0</v>
      </c>
      <c r="I44" s="173" t="n">
        <v>0</v>
      </c>
      <c r="J44" s="173" t="n">
        <v>0</v>
      </c>
      <c r="K44" s="173" t="n">
        <v>0</v>
      </c>
      <c r="L44" s="173" t="n">
        <v>0</v>
      </c>
      <c r="M44" s="173" t="n">
        <v>0</v>
      </c>
      <c r="N44" s="173" t="n">
        <v>0</v>
      </c>
      <c r="O44" s="173" t="n">
        <v>0</v>
      </c>
      <c r="P44" s="173" t="n">
        <v>0</v>
      </c>
      <c r="Q44" s="173" t="n">
        <v>0</v>
      </c>
      <c r="R44" s="173" t="n">
        <v>0</v>
      </c>
      <c r="S44" s="173" t="n">
        <v>0</v>
      </c>
      <c r="T44" s="173" t="n">
        <v>0</v>
      </c>
      <c r="U44" s="173" t="n">
        <v>0</v>
      </c>
      <c r="V44" s="173" t="n">
        <v>0</v>
      </c>
      <c r="W44" s="173" t="n">
        <v>0</v>
      </c>
      <c r="X44" s="173" t="n">
        <v>0</v>
      </c>
      <c r="Y44" s="173" t="n">
        <v>0</v>
      </c>
      <c r="Z44" s="173" t="n">
        <v>0</v>
      </c>
      <c r="AA44" s="173" t="n">
        <v>0</v>
      </c>
      <c r="AB44" s="173" t="n">
        <v>0</v>
      </c>
      <c r="AC44" s="173" t="n">
        <v>0</v>
      </c>
      <c r="AD44" s="173" t="n">
        <v>0</v>
      </c>
      <c r="AE44" s="173" t="n">
        <v>0</v>
      </c>
      <c r="AF44" s="174" t="n">
        <v>0</v>
      </c>
    </row>
    <row r="45" customFormat="false" ht="15" hidden="false" customHeight="false" outlineLevel="0" collapsed="false">
      <c r="B45" s="0" t="n">
        <v>5</v>
      </c>
      <c r="C45" s="175" t="n">
        <v>0.2</v>
      </c>
      <c r="D45" s="176" t="n">
        <v>0.32</v>
      </c>
      <c r="E45" s="176" t="n">
        <v>0.192</v>
      </c>
      <c r="F45" s="176" t="n">
        <v>0.1152</v>
      </c>
      <c r="G45" s="176" t="n">
        <v>0.1152</v>
      </c>
      <c r="H45" s="176" t="n">
        <v>0.0576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0</v>
      </c>
      <c r="O45" s="176" t="n">
        <v>0</v>
      </c>
      <c r="P45" s="176" t="n">
        <v>0</v>
      </c>
      <c r="Q45" s="176" t="n">
        <v>0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0</v>
      </c>
      <c r="Y45" s="176" t="n">
        <v>0</v>
      </c>
      <c r="Z45" s="176" t="n">
        <v>0</v>
      </c>
      <c r="AA45" s="176" t="n">
        <v>0</v>
      </c>
      <c r="AB45" s="176" t="n">
        <v>0</v>
      </c>
      <c r="AC45" s="176" t="n">
        <v>0</v>
      </c>
      <c r="AD45" s="176" t="n">
        <v>0</v>
      </c>
      <c r="AE45" s="176" t="n">
        <v>0</v>
      </c>
      <c r="AF45" s="177" t="n">
        <v>0</v>
      </c>
    </row>
    <row r="46" customFormat="false" ht="15" hidden="false" customHeight="false" outlineLevel="0" collapsed="false">
      <c r="B46" s="0" t="n">
        <v>7</v>
      </c>
      <c r="C46" s="175" t="n">
        <v>0.1429</v>
      </c>
      <c r="D46" s="176" t="n">
        <v>0.2449</v>
      </c>
      <c r="E46" s="176" t="n">
        <v>0.1749</v>
      </c>
      <c r="F46" s="176" t="n">
        <v>0.1249</v>
      </c>
      <c r="G46" s="176" t="n">
        <v>0.0893</v>
      </c>
      <c r="H46" s="176" t="n">
        <v>0.0892</v>
      </c>
      <c r="I46" s="176" t="n">
        <v>0.0893</v>
      </c>
      <c r="J46" s="176" t="n">
        <v>0.0446</v>
      </c>
      <c r="K46" s="176" t="n">
        <v>0</v>
      </c>
      <c r="L46" s="176" t="n">
        <v>0</v>
      </c>
      <c r="M46" s="176" t="n">
        <v>0</v>
      </c>
      <c r="N46" s="176" t="n">
        <v>0</v>
      </c>
      <c r="O46" s="176" t="n">
        <v>0</v>
      </c>
      <c r="P46" s="176" t="n">
        <v>0</v>
      </c>
      <c r="Q46" s="176" t="n">
        <v>0</v>
      </c>
      <c r="R46" s="176" t="n">
        <v>0</v>
      </c>
      <c r="S46" s="176" t="n">
        <v>0</v>
      </c>
      <c r="T46" s="176" t="n">
        <v>0</v>
      </c>
      <c r="U46" s="176" t="n">
        <v>0</v>
      </c>
      <c r="V46" s="176" t="n">
        <v>0</v>
      </c>
      <c r="W46" s="176" t="n">
        <v>0</v>
      </c>
      <c r="X46" s="176" t="n">
        <v>0</v>
      </c>
      <c r="Y46" s="176" t="n">
        <v>0</v>
      </c>
      <c r="Z46" s="176" t="n">
        <v>0</v>
      </c>
      <c r="AA46" s="176" t="n">
        <v>0</v>
      </c>
      <c r="AB46" s="176" t="n">
        <v>0</v>
      </c>
      <c r="AC46" s="176" t="n">
        <v>0</v>
      </c>
      <c r="AD46" s="176" t="n">
        <v>0</v>
      </c>
      <c r="AE46" s="176" t="n">
        <v>0</v>
      </c>
      <c r="AF46" s="177" t="n">
        <v>0</v>
      </c>
    </row>
    <row r="47" customFormat="false" ht="15" hidden="false" customHeight="false" outlineLevel="0" collapsed="false">
      <c r="B47" s="0" t="n">
        <v>10</v>
      </c>
      <c r="C47" s="175" t="n">
        <v>0.1</v>
      </c>
      <c r="D47" s="176" t="n">
        <v>0.18</v>
      </c>
      <c r="E47" s="176" t="n">
        <v>0.144</v>
      </c>
      <c r="F47" s="176" t="n">
        <v>0.1152</v>
      </c>
      <c r="G47" s="176" t="n">
        <v>0.0922</v>
      </c>
      <c r="H47" s="176" t="n">
        <v>0.0737</v>
      </c>
      <c r="I47" s="176" t="n">
        <v>0.0655</v>
      </c>
      <c r="J47" s="176" t="n">
        <v>0.0655</v>
      </c>
      <c r="K47" s="176" t="n">
        <v>0.0656</v>
      </c>
      <c r="L47" s="176" t="n">
        <v>0.0655</v>
      </c>
      <c r="M47" s="176" t="n">
        <v>0.0328</v>
      </c>
      <c r="N47" s="176" t="n">
        <v>0</v>
      </c>
      <c r="O47" s="176" t="n">
        <v>0</v>
      </c>
      <c r="P47" s="176" t="n">
        <v>0</v>
      </c>
      <c r="Q47" s="176" t="n">
        <v>0</v>
      </c>
      <c r="R47" s="176" t="n">
        <v>0</v>
      </c>
      <c r="S47" s="176" t="n">
        <v>0</v>
      </c>
      <c r="T47" s="176" t="n">
        <v>0</v>
      </c>
      <c r="U47" s="176" t="n">
        <v>0</v>
      </c>
      <c r="V47" s="176" t="n">
        <v>0</v>
      </c>
      <c r="W47" s="176" t="n">
        <v>0</v>
      </c>
      <c r="X47" s="176" t="n">
        <v>0</v>
      </c>
      <c r="Y47" s="176" t="n">
        <v>0</v>
      </c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6" t="n">
        <v>0</v>
      </c>
      <c r="AF47" s="177" t="n">
        <v>0</v>
      </c>
    </row>
    <row r="48" customFormat="false" ht="15" hidden="false" customHeight="false" outlineLevel="0" collapsed="false">
      <c r="B48" s="181" t="n">
        <v>15</v>
      </c>
      <c r="C48" s="175" t="n">
        <v>0.05</v>
      </c>
      <c r="D48" s="176" t="n">
        <v>0.095</v>
      </c>
      <c r="E48" s="176" t="n">
        <v>0.0855</v>
      </c>
      <c r="F48" s="176" t="n">
        <v>0.077</v>
      </c>
      <c r="G48" s="176" t="n">
        <v>0.0693</v>
      </c>
      <c r="H48" s="176" t="n">
        <v>0.0623</v>
      </c>
      <c r="I48" s="176" t="n">
        <v>0.059</v>
      </c>
      <c r="J48" s="176" t="n">
        <v>0.059</v>
      </c>
      <c r="K48" s="176" t="n">
        <v>0.0591</v>
      </c>
      <c r="L48" s="176" t="n">
        <v>0.059</v>
      </c>
      <c r="M48" s="176" t="n">
        <v>0.0591</v>
      </c>
      <c r="N48" s="176" t="n">
        <v>0.059</v>
      </c>
      <c r="O48" s="176" t="n">
        <v>0.0591</v>
      </c>
      <c r="P48" s="176" t="n">
        <v>0.059</v>
      </c>
      <c r="Q48" s="176" t="n">
        <v>0.0591</v>
      </c>
      <c r="R48" s="176" t="n">
        <v>0.0295</v>
      </c>
      <c r="S48" s="176" t="n">
        <v>0</v>
      </c>
      <c r="T48" s="176" t="n">
        <v>0</v>
      </c>
      <c r="U48" s="176" t="n">
        <v>0</v>
      </c>
      <c r="V48" s="176" t="n">
        <v>0</v>
      </c>
      <c r="W48" s="176" t="n">
        <v>0</v>
      </c>
      <c r="X48" s="176" t="n">
        <v>0</v>
      </c>
      <c r="Y48" s="176" t="n">
        <v>0</v>
      </c>
      <c r="Z48" s="176" t="n">
        <v>0</v>
      </c>
      <c r="AA48" s="176" t="n">
        <v>0</v>
      </c>
      <c r="AB48" s="176" t="n">
        <v>0</v>
      </c>
      <c r="AC48" s="176" t="n">
        <v>0</v>
      </c>
      <c r="AD48" s="176" t="n">
        <v>0</v>
      </c>
      <c r="AE48" s="176" t="n">
        <v>0</v>
      </c>
      <c r="AF48" s="177" t="n">
        <v>0</v>
      </c>
    </row>
    <row r="49" customFormat="false" ht="15" hidden="false" customHeight="false" outlineLevel="0" collapsed="false">
      <c r="B49" s="181" t="n">
        <v>20</v>
      </c>
      <c r="C49" s="178" t="n">
        <v>0.0375</v>
      </c>
      <c r="D49" s="179" t="n">
        <v>0.07219</v>
      </c>
      <c r="E49" s="179" t="n">
        <v>0.06677</v>
      </c>
      <c r="F49" s="179" t="n">
        <v>0.06177</v>
      </c>
      <c r="G49" s="179" t="n">
        <v>0.05713</v>
      </c>
      <c r="H49" s="179" t="n">
        <v>0.05285</v>
      </c>
      <c r="I49" s="179" t="n">
        <v>0.04888</v>
      </c>
      <c r="J49" s="179" t="n">
        <v>0.04522</v>
      </c>
      <c r="K49" s="179" t="n">
        <v>0.04462</v>
      </c>
      <c r="L49" s="179" t="n">
        <v>0.04461</v>
      </c>
      <c r="M49" s="179" t="n">
        <v>0.04462</v>
      </c>
      <c r="N49" s="179" t="n">
        <v>0.04461</v>
      </c>
      <c r="O49" s="179" t="n">
        <v>0.04462</v>
      </c>
      <c r="P49" s="179" t="n">
        <v>0.04461</v>
      </c>
      <c r="Q49" s="179" t="n">
        <v>0.04462</v>
      </c>
      <c r="R49" s="179" t="n">
        <v>0.04461</v>
      </c>
      <c r="S49" s="179" t="n">
        <v>0.04462</v>
      </c>
      <c r="T49" s="179" t="n">
        <v>0.04461</v>
      </c>
      <c r="U49" s="179" t="n">
        <v>0.04462</v>
      </c>
      <c r="V49" s="179" t="n">
        <v>0.04461</v>
      </c>
      <c r="W49" s="179" t="n">
        <v>0.02231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0</v>
      </c>
      <c r="AC49" s="179" t="n">
        <v>0</v>
      </c>
      <c r="AD49" s="179" t="n">
        <v>0</v>
      </c>
      <c r="AE49" s="179" t="n">
        <v>0</v>
      </c>
      <c r="AF49" s="18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446793271.67515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319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24497880.6772727</v>
      </c>
      <c r="I7" s="39" t="n">
        <f aca="false">IF(I3&gt;$B$22,0,($B$11-$B$5*0.0023*IF($B$14&lt;&gt;0,MAX((($B$14+1-I3)/$B$14),0),0)*12*1000)*$B$5*I4*(1+0.0025)^(I3-1))</f>
        <v>26088331.7766757</v>
      </c>
      <c r="J7" s="39" t="n">
        <f aca="false">IF(J3&gt;$B$22,0,($B$11-$B$5*0.0023*IF($B$14&lt;&gt;0,MAX((($B$14+1-J3)/$B$14),0),0)*12*1000)*$B$5*J4*(1+0.0025)^(J3-1))</f>
        <v>27744077.1160831</v>
      </c>
      <c r="K7" s="39" t="n">
        <f aca="false">IF(K3&gt;$B$22,0,($B$11-$B$5*0.0023*IF($B$14&lt;&gt;0,MAX((($B$14+1-K3)/$B$14),0),0)*12*1000)*$B$5*K4*(1+0.0025)^(K3-1))</f>
        <v>29467415.350489</v>
      </c>
      <c r="L7" s="39" t="n">
        <f aca="false">IF(L3&gt;$B$22,0,($B$11-$B$5*0.0023*IF($B$14&lt;&gt;0,MAX((($B$14+1-L3)/$B$14),0),0)*12*1000)*$B$5*L4*(1+0.0025)^(L3-1))</f>
        <v>30220528.8183091</v>
      </c>
      <c r="M7" s="39" t="n">
        <f aca="false">IF(M3&gt;$B$22,0,($B$11-$B$5*0.0023*IF($B$14&lt;&gt;0,MAX((($B$14+1-M3)/$B$14),0),0)*12*1000)*$B$5*M4*(1+0.0025)^(M3-1))</f>
        <v>30992889.983583</v>
      </c>
      <c r="N7" s="39" t="n">
        <f aca="false">IF(N3&gt;$B$22,0,($B$11-$B$5*0.0023*IF($B$14&lt;&gt;0,MAX((($B$14+1-N3)/$B$14),0),0)*12*1000)*$B$5*N4*(1+0.0025)^(N3-1))</f>
        <v>31784990.7693385</v>
      </c>
      <c r="O7" s="39" t="n">
        <f aca="false">IF(O3&gt;$B$22,0,($B$11-$B$5*0.0023*IF($B$14&lt;&gt;0,MAX((($B$14+1-O3)/$B$14),0),0)*12*1000)*$B$5*O4*(1+0.0025)^(O3-1))</f>
        <v>32597335.6709258</v>
      </c>
      <c r="P7" s="39" t="n">
        <f aca="false">IF(P3&gt;$B$22,0,($B$11-$B$5*0.0023*IF($B$14&lt;&gt;0,MAX((($B$14+1-P3)/$B$14),0),0)*12*1000)*$B$5*P4*(1+0.0025)^(P3-1))</f>
        <v>33430442.0773355</v>
      </c>
      <c r="Q7" s="39" t="n">
        <f aca="false">IF(Q3&gt;$B$22,0,($B$11-$B$5*0.0023*IF($B$14&lt;&gt;0,MAX((($B$14+1-Q3)/$B$14),0),0)*12*1000)*$B$5*Q4*(1+0.0025)^(Q3-1))</f>
        <v>34284840.600727</v>
      </c>
      <c r="R7" s="39" t="n">
        <f aca="false">IF(R3&gt;$B$22,0,($B$11-$B$5*0.0023*IF($B$14&lt;&gt;0,MAX((($B$14+1-R3)/$B$14),0),0)*12*1000)*$B$5*R4*(1+0.0025)^(R3-1))</f>
        <v>35161075.4143801</v>
      </c>
      <c r="S7" s="39" t="n">
        <f aca="false">IF(S3&gt;$B$22,0,($B$11-$B$5*0.0023*IF($B$14&lt;&gt;0,MAX((($B$14+1-S3)/$B$14),0),0)*12*1000)*$B$5*S4*(1+0.0025)^(S3-1))</f>
        <v>36059704.5992831</v>
      </c>
      <c r="T7" s="39" t="n">
        <f aca="false">IF(T3&gt;$B$22,0,($B$11-$B$5*0.0023*IF($B$14&lt;&gt;0,MAX((($B$14+1-T3)/$B$14),0),0)*12*1000)*$B$5*T4*(1+0.0025)^(T3-1))</f>
        <v>36981300.4995793</v>
      </c>
      <c r="U7" s="39" t="n">
        <f aca="false">IF(U3&gt;$B$22,0,($B$11-$B$5*0.0023*IF($B$14&lt;&gt;0,MAX((($B$14+1-U3)/$B$14),0),0)*12*1000)*$B$5*U4*(1+0.0025)^(U3-1))</f>
        <v>37926450.0870973</v>
      </c>
      <c r="V7" s="39" t="n">
        <f aca="false">IF(V3&gt;$B$22,0,($B$11-$B$5*0.0023*IF($B$14&lt;&gt;0,MAX((($B$14+1-V3)/$B$14),0),0)*12*1000)*$B$5*V4*(1+0.0025)^(V3-1))</f>
        <v>38895755.3351982</v>
      </c>
      <c r="W7" s="39" t="n">
        <f aca="false">IF(W3&gt;$B$22,0,($B$11-$B$5*0.0023*IF($B$14&lt;&gt;0,MAX((($B$14+1-W3)/$B$14),0),0)*12*1000)*$B$5*W4*(1+0.0025)^(W3-1))</f>
        <v>39889833.6021776</v>
      </c>
      <c r="X7" s="39" t="n">
        <f aca="false">IF(X3&gt;$B$22,0,($B$11-$B$5*0.0023*IF($B$14&lt;&gt;0,MAX((($B$14+1-X3)/$B$14),0),0)*12*1000)*$B$5*X4*(1+0.0025)^(X3-1))</f>
        <v>40909318.0244652</v>
      </c>
      <c r="Y7" s="39" t="n">
        <f aca="false">IF(Y3&gt;$B$22,0,($B$11-$B$5*0.0023*IF($B$14&lt;&gt;0,MAX((($B$14+1-Y3)/$B$14),0),0)*12*1000)*$B$5*Y4*(1+0.0025)^(Y3-1))</f>
        <v>41954857.9198755</v>
      </c>
      <c r="Z7" s="39" t="n">
        <f aca="false">IF(Z3&gt;$B$22,0,($B$11-$B$5*0.0023*IF($B$14&lt;&gt;0,MAX((($B$14+1-Z3)/$B$14),0),0)*12*1000)*$B$5*Z4*(1+0.0025)^(Z3-1))</f>
        <v>43027119.2011627</v>
      </c>
      <c r="AA7" s="39" t="n">
        <f aca="false">IF(AA3&gt;$B$22,0,($B$11-$B$5*0.0023*IF($B$14&lt;&gt;0,MAX((($B$14+1-AA3)/$B$14),0),0)*12*1000)*$B$5*AA4*(1+0.0025)^(AA3-1))</f>
        <v>44126784.8001464</v>
      </c>
      <c r="AB7" s="39" t="n">
        <f aca="false">IF(AB3&gt;$B$22,0,($B$11-$B$5*0.0023*IF($B$14&lt;&gt;0,MAX((($B$14+1-AB3)/$B$14),0),0)*12*1000)*$B$5*AB4*(1+0.0025)^(AB3-1))</f>
        <v>45254555.1026761</v>
      </c>
      <c r="AC7" s="39" t="n">
        <f aca="false">IF(AC3&gt;$B$22,0,($B$11-$B$5*0.0023*IF($B$14&lt;&gt;0,MAX((($B$14+1-AC3)/$B$14),0),0)*12*1000)*$B$5*AC4*(1+0.0025)^(AC3-1))</f>
        <v>46411148.3947128</v>
      </c>
      <c r="AD7" s="39" t="n">
        <f aca="false">IF(AD3&gt;$B$22,0,($B$11-$B$5*0.0023*IF($B$14&lt;&gt;0,MAX((($B$14+1-AD3)/$B$14),0),0)*12*1000)*$B$5*AD4*(1+0.0025)^(AD3-1))</f>
        <v>47597301.3198106</v>
      </c>
      <c r="AE7" s="39" t="n">
        <f aca="false">IF(AE3&gt;$B$22,0,($B$11-$B$5*0.0023*IF($B$14&lt;&gt;0,MAX((($B$14+1-AE3)/$B$14),0),0)*12*1000)*$B$5*AE4*(1+0.0025)^(AE3-1))</f>
        <v>48813769.3482917</v>
      </c>
      <c r="AF7" s="39" t="n">
        <f aca="false">IF(AF3&gt;$B$22,0,($B$11-$B$5*0.0023*IF($B$14&lt;&gt;0,MAX((($B$14+1-AF3)/$B$14),0),0)*12*1000)*$B$5*AF4*(1+0.0025)^(AF3-1))</f>
        <v>50061327.2584107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0157719.6387739</v>
      </c>
      <c r="D8" s="12"/>
      <c r="E8" s="13"/>
      <c r="F8" s="41" t="s">
        <v>14</v>
      </c>
      <c r="G8" s="42"/>
      <c r="H8" s="43" t="n">
        <f aca="false">IF(H3&gt;$B$22,0,B8)</f>
        <v>20157719.6387739</v>
      </c>
      <c r="I8" s="43" t="n">
        <f aca="false">IF(I3&gt;$B$22,0,B9)</f>
        <v>20621347.1904657</v>
      </c>
      <c r="J8" s="43" t="n">
        <f aca="false">IF(J3&gt;$B$22,0,B10)</f>
        <v>21095638.1758464</v>
      </c>
      <c r="K8" s="43" t="n">
        <f aca="false">IF(K3&gt;$B$22,0,$H$8*K4)</f>
        <v>21580837.8538908</v>
      </c>
      <c r="L8" s="43" t="n">
        <f aca="false">IF(L3&gt;$B$22,0,$I$8*L4)</f>
        <v>22584972.6583945</v>
      </c>
      <c r="M8" s="43" t="n">
        <f aca="false">IF(M3&gt;$B$22,0,$J$8*M4)</f>
        <v>23635828.851217</v>
      </c>
      <c r="N8" s="43" t="n">
        <f aca="false">IF(N3&gt;$B$22,0,$H$8*N4)</f>
        <v>23104427.0295376</v>
      </c>
      <c r="O8" s="43" t="n">
        <f aca="false">IF(O3&gt;$B$22,0,$I$8*O4)</f>
        <v>24179452.9147949</v>
      </c>
      <c r="P8" s="43" t="n">
        <f aca="false">IF(P3&gt;$B$22,0,$J$8*P4)</f>
        <v>25304498.6794674</v>
      </c>
      <c r="Q8" s="43" t="n">
        <f aca="false">IF(Q3&gt;$B$22,0,$H$8*Q4)</f>
        <v>24735580.3318352</v>
      </c>
      <c r="R8" s="43" t="n">
        <f aca="false">IF(R3&gt;$B$22,0,$I$8*R4)</f>
        <v>25886502.1490952</v>
      </c>
      <c r="S8" s="43" t="n">
        <f aca="false">IF(S3&gt;$B$22,0,$J$8*S4)</f>
        <v>27090975.2075904</v>
      </c>
      <c r="T8" s="43" t="n">
        <f aca="false">IF(T3&gt;$B$22,0,$H$8*T4)</f>
        <v>26481891.6985244</v>
      </c>
      <c r="U8" s="43" t="n">
        <f aca="false">IF(U3&gt;$B$22,0,$I$8*U4)</f>
        <v>27714067.637365</v>
      </c>
      <c r="V8" s="43" t="n">
        <f aca="false">IF(V3&gt;$B$22,0,$J$8*V4)</f>
        <v>29003575.490464</v>
      </c>
      <c r="W8" s="43" t="n">
        <f aca="false">IF(W3&gt;$B$22,0,$H$8*W4)</f>
        <v>28351491.1930244</v>
      </c>
      <c r="X8" s="43" t="n">
        <f aca="false">IF(X3&gt;$B$22,0,$I$8*X4)</f>
        <v>29670657.7267446</v>
      </c>
      <c r="Y8" s="43" t="n">
        <f aca="false">IF(Y3&gt;$B$22,0,$J$8*Y4)</f>
        <v>31051203.7601123</v>
      </c>
      <c r="Z8" s="43" t="n">
        <f aca="false">IF(Z3&gt;$B$22,0,$H$8*Z4)</f>
        <v>30353082.8544598</v>
      </c>
      <c r="AA8" s="43" t="n">
        <f aca="false">IF(AA3&gt;$B$22,0,$I$8*AA4)</f>
        <v>31765381.4465949</v>
      </c>
      <c r="AB8" s="43" t="n">
        <f aca="false">IF(AB3&gt;$B$22,0,$J$8*AB4)</f>
        <v>33243392.8799235</v>
      </c>
      <c r="AC8" s="43" t="n">
        <f aca="false">IF(AC3&gt;$B$22,0,$H$8*AC4)</f>
        <v>32495985.2198666</v>
      </c>
      <c r="AD8" s="43" t="n">
        <f aca="false">IF(AD3&gt;$B$22,0,$I$8*AD4)</f>
        <v>34007990.9161617</v>
      </c>
      <c r="AE8" s="43" t="n">
        <f aca="false">IF(AE3&gt;$B$22,0,$J$8*AE4)</f>
        <v>35590348.7254998</v>
      </c>
      <c r="AF8" s="43" t="n">
        <f aca="false">IF(AF3&gt;$B$22,0,$H$8*AF4)</f>
        <v>34790174.7072335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0621347.1904657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38555988.1230207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21095638.1758464</v>
      </c>
      <c r="D10" s="12"/>
      <c r="E10" s="13"/>
      <c r="F10" s="45" t="s">
        <v>18</v>
      </c>
      <c r="G10" s="46"/>
      <c r="H10" s="47" t="n">
        <f aca="false">SUM(H7:H9)</f>
        <v>44655600.3160466</v>
      </c>
      <c r="I10" s="47" t="n">
        <f aca="false">SUM(I7:I9)</f>
        <v>46709678.9671414</v>
      </c>
      <c r="J10" s="47" t="n">
        <f aca="false">SUM(J7:J9)</f>
        <v>48839715.2919294</v>
      </c>
      <c r="K10" s="47" t="n">
        <f aca="false">SUM(K7:K9)</f>
        <v>51048253.2043798</v>
      </c>
      <c r="L10" s="47" t="n">
        <f aca="false">SUM(L7:L9)</f>
        <v>52805501.4767036</v>
      </c>
      <c r="M10" s="47" t="n">
        <f aca="false">SUM(M7:M9)</f>
        <v>54628718.8348</v>
      </c>
      <c r="N10" s="47" t="n">
        <f aca="false">SUM(N7:N9)</f>
        <v>54889417.7988761</v>
      </c>
      <c r="O10" s="47" t="n">
        <f aca="false">SUM(O7:O9)</f>
        <v>56776788.5857208</v>
      </c>
      <c r="P10" s="47" t="n">
        <f aca="false">SUM(P7:P9)</f>
        <v>58734940.756803</v>
      </c>
      <c r="Q10" s="47" t="n">
        <f aca="false">SUM(Q7:Q9)</f>
        <v>59020420.9325623</v>
      </c>
      <c r="R10" s="47" t="n">
        <f aca="false">SUM(R7:R9)</f>
        <v>61047577.5634753</v>
      </c>
      <c r="S10" s="47" t="n">
        <f aca="false">SUM(S7:S9)</f>
        <v>63150679.8068735</v>
      </c>
      <c r="T10" s="47" t="n">
        <f aca="false">SUM(T7:T9)</f>
        <v>63463192.1981036</v>
      </c>
      <c r="U10" s="47" t="n">
        <f aca="false">SUM(U7:U9)</f>
        <v>65640517.7244623</v>
      </c>
      <c r="V10" s="47" t="n">
        <f aca="false">SUM(V7:V9)</f>
        <v>67899330.8256622</v>
      </c>
      <c r="W10" s="47" t="n">
        <f aca="false">SUM(W7:W9)</f>
        <v>68241324.795202</v>
      </c>
      <c r="X10" s="47" t="n">
        <f aca="false">SUM(X7:X9)</f>
        <v>70579975.7512098</v>
      </c>
      <c r="Y10" s="47" t="n">
        <f aca="false">SUM(Y7:Y9)</f>
        <v>73006061.6799878</v>
      </c>
      <c r="Z10" s="47" t="n">
        <f aca="false">SUM(Z7:Z9)</f>
        <v>73380202.0556224</v>
      </c>
      <c r="AA10" s="47" t="n">
        <f aca="false">SUM(AA7:AA9)</f>
        <v>75892166.2467413</v>
      </c>
      <c r="AB10" s="47" t="n">
        <f aca="false">SUM(AB7:AB9)</f>
        <v>78497947.9825997</v>
      </c>
      <c r="AC10" s="47" t="n">
        <f aca="false">SUM(AC7:AC9)</f>
        <v>78907133.6145794</v>
      </c>
      <c r="AD10" s="47" t="n">
        <f aca="false">SUM(AD7:AD9)</f>
        <v>81605292.2359724</v>
      </c>
      <c r="AE10" s="47" t="n">
        <f aca="false">SUM(AE7:AE9)</f>
        <v>84404118.0737915</v>
      </c>
      <c r="AF10" s="47" t="n">
        <f aca="false">SUM(AF7:AF9)</f>
        <v>123407490.088665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6200000</v>
      </c>
      <c r="I13" s="43" t="n">
        <f aca="false">IF(I3&gt;$B$22,0,$H$13*I4)</f>
        <v>-6342600</v>
      </c>
      <c r="J13" s="43" t="n">
        <f aca="false">IF(J3&gt;$B$22,0,$H$13*J4)</f>
        <v>-6488479.8</v>
      </c>
      <c r="K13" s="43" t="n">
        <f aca="false">IF(K3&gt;$B$22,0,$H$13*K4)</f>
        <v>-6637714.8354</v>
      </c>
      <c r="L13" s="43" t="n">
        <f aca="false">IF(L3&gt;$B$22,0,$H$13*L4)</f>
        <v>-6790382.2766142</v>
      </c>
      <c r="M13" s="43" t="n">
        <f aca="false">IF(M3&gt;$B$22,0,$H$13*M4)</f>
        <v>-6946561.06897632</v>
      </c>
      <c r="N13" s="43" t="n">
        <f aca="false">IF(N3&gt;$B$22,0,$H$13*N4)</f>
        <v>-7106331.97356278</v>
      </c>
      <c r="O13" s="43" t="n">
        <f aca="false">IF(O3&gt;$B$22,0,$H$13*O4)</f>
        <v>-7269777.60895472</v>
      </c>
      <c r="P13" s="43" t="n">
        <f aca="false">IF(P3&gt;$B$22,0,$H$13*P4)</f>
        <v>-7436982.49396068</v>
      </c>
      <c r="Q13" s="43" t="n">
        <f aca="false">IF(Q3&gt;$B$22,0,$H$13*Q4)</f>
        <v>-7608033.09132178</v>
      </c>
      <c r="R13" s="43" t="n">
        <f aca="false">IF(R3&gt;$B$22,0,$H$13*R4)</f>
        <v>-7783017.85242218</v>
      </c>
      <c r="S13" s="43" t="n">
        <f aca="false">IF(S3&gt;$B$22,0,$H$13*S4)</f>
        <v>-7962027.26302788</v>
      </c>
      <c r="T13" s="43" t="n">
        <f aca="false">IF(T3&gt;$B$22,0,$H$13*T4)</f>
        <v>-8145153.89007752</v>
      </c>
      <c r="U13" s="43" t="n">
        <f aca="false">IF(U3&gt;$B$22,0,$H$13*U4)</f>
        <v>-8332492.42954931</v>
      </c>
      <c r="V13" s="43" t="n">
        <f aca="false">IF(V3&gt;$B$22,0,$H$13*V4)</f>
        <v>-8524139.75542894</v>
      </c>
      <c r="W13" s="43" t="n">
        <f aca="false">IF(W3&gt;$B$22,0,$H$13*W4)</f>
        <v>-8720194.96980381</v>
      </c>
      <c r="X13" s="43" t="n">
        <f aca="false">IF(X3&gt;$B$22,0,$H$13*X4)</f>
        <v>-8920759.45410929</v>
      </c>
      <c r="Y13" s="43" t="n">
        <f aca="false">IF(Y3&gt;$B$22,0,$H$13*Y4)</f>
        <v>-9125936.9215538</v>
      </c>
      <c r="Z13" s="43" t="n">
        <f aca="false">IF(Z3&gt;$B$22,0,$H$13*Z4)</f>
        <v>-9335833.47074954</v>
      </c>
      <c r="AA13" s="43" t="n">
        <f aca="false">IF(AA3&gt;$B$22,0,$H$13*AA4)</f>
        <v>-9550557.64057678</v>
      </c>
      <c r="AB13" s="43" t="n">
        <f aca="false">IF(AB3&gt;$B$22,0,$H$13*AB4)</f>
        <v>-9770220.46631005</v>
      </c>
      <c r="AC13" s="43" t="n">
        <f aca="false">IF(AC3&gt;$B$22,0,$H$13*AC4)</f>
        <v>-9994935.53703518</v>
      </c>
      <c r="AD13" s="43" t="n">
        <f aca="false">IF(AD3&gt;$B$22,0,$H$13*AD4)</f>
        <v>-10224819.054387</v>
      </c>
      <c r="AE13" s="43" t="n">
        <f aca="false">IF(AE3&gt;$B$22,0,$H$13*AE4)</f>
        <v>-10459989.8926379</v>
      </c>
      <c r="AF13" s="43" t="n">
        <f aca="false">IF(AF3&gt;$B$22,0,$H$13*AF4)</f>
        <v>-10700569.6601686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2408000</v>
      </c>
      <c r="I14" s="43" t="n">
        <f aca="false">IF(I3&gt;$B$22,0,$H$14*I4)</f>
        <v>-2463384</v>
      </c>
      <c r="J14" s="43" t="n">
        <f aca="false">IF(J3&gt;$B$22,0,$H$14*J4)</f>
        <v>-2520041.832</v>
      </c>
      <c r="K14" s="43" t="n">
        <f aca="false">IF(K3&gt;$B$22,0,$H$14*K4)</f>
        <v>-2578002.794136</v>
      </c>
      <c r="L14" s="43" t="n">
        <f aca="false">IF(L3&gt;$B$22,0,$H$14*L4)</f>
        <v>-2637296.85840113</v>
      </c>
      <c r="M14" s="43" t="n">
        <f aca="false">IF(M3&gt;$B$22,0,$H$14*M4)</f>
        <v>-2697954.68614435</v>
      </c>
      <c r="N14" s="43" t="n">
        <f aca="false">IF(N3&gt;$B$22,0,$H$14*N4)</f>
        <v>-2760007.64392567</v>
      </c>
      <c r="O14" s="43" t="n">
        <f aca="false">IF(O3&gt;$B$22,0,$H$14*O4)</f>
        <v>-2823487.81973596</v>
      </c>
      <c r="P14" s="43" t="n">
        <f aca="false">IF(P3&gt;$B$22,0,$H$14*P4)</f>
        <v>-2888428.03958989</v>
      </c>
      <c r="Q14" s="43" t="n">
        <f aca="false">IF(Q3&gt;$B$22,0,$H$14*Q4)</f>
        <v>-2954861.88450046</v>
      </c>
      <c r="R14" s="43" t="n">
        <f aca="false">IF(R3&gt;$B$22,0,$H$14*R4)</f>
        <v>-3022823.70784397</v>
      </c>
      <c r="S14" s="43" t="n">
        <f aca="false">IF(S3&gt;$B$22,0,$H$14*S4)</f>
        <v>-3092348.65312438</v>
      </c>
      <c r="T14" s="43" t="n">
        <f aca="false">IF(T3&gt;$B$22,0,$H$14*T4)</f>
        <v>-3163472.67214624</v>
      </c>
      <c r="U14" s="43" t="n">
        <f aca="false">IF(U3&gt;$B$22,0,$H$14*U4)</f>
        <v>-3236232.5436056</v>
      </c>
      <c r="V14" s="43" t="n">
        <f aca="false">IF(V3&gt;$B$22,0,$H$14*V4)</f>
        <v>-3310665.89210853</v>
      </c>
      <c r="W14" s="43" t="n">
        <f aca="false">IF(W3&gt;$B$22,0,$H$14*W4)</f>
        <v>-3386811.20762703</v>
      </c>
      <c r="X14" s="43" t="n">
        <f aca="false">IF(X3&gt;$B$22,0,$H$14*X4)</f>
        <v>-3464707.86540245</v>
      </c>
      <c r="Y14" s="43" t="n">
        <f aca="false">IF(Y3&gt;$B$22,0,$H$14*Y4)</f>
        <v>-3544396.1463067</v>
      </c>
      <c r="Z14" s="43" t="n">
        <f aca="false">IF(Z3&gt;$B$22,0,$H$14*Z4)</f>
        <v>-3625917.25767176</v>
      </c>
      <c r="AA14" s="43" t="n">
        <f aca="false">IF(AA3&gt;$B$22,0,$H$14*AA4)</f>
        <v>-3709313.35459821</v>
      </c>
      <c r="AB14" s="43" t="n">
        <f aca="false">IF(AB3&gt;$B$22,0,$H$14*AB4)</f>
        <v>-3794627.56175397</v>
      </c>
      <c r="AC14" s="43" t="n">
        <f aca="false">IF(AC3&gt;$B$22,0,$H$14*AC4)</f>
        <v>-3881903.99567431</v>
      </c>
      <c r="AD14" s="43" t="n">
        <f aca="false">IF(AD3&gt;$B$22,0,$H$14*AD4)</f>
        <v>-3971187.78757482</v>
      </c>
      <c r="AE14" s="43" t="n">
        <f aca="false">IF(AE3&gt;$B$22,0,$H$14*AE4)</f>
        <v>-4062525.10668904</v>
      </c>
      <c r="AF14" s="43" t="n">
        <f aca="false">IF(AF3&gt;$B$22,0,$H$14*AF4)</f>
        <v>-4155963.18414288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3010000</v>
      </c>
      <c r="I15" s="43" t="n">
        <f aca="false">IF(I3&gt;$B$22,0,-$B$29)</f>
        <v>-3010000</v>
      </c>
      <c r="J15" s="43" t="n">
        <f aca="false">IF(J3&gt;$B$22,0,-$B$29)</f>
        <v>-3010000</v>
      </c>
      <c r="K15" s="43" t="n">
        <f aca="false">IF(K3&gt;$B$22,0,-$B$29)</f>
        <v>-3010000</v>
      </c>
      <c r="L15" s="43" t="n">
        <f aca="false">IF(L3&gt;$B$22,0,-$B$29)</f>
        <v>-3010000</v>
      </c>
      <c r="M15" s="43" t="n">
        <f aca="false">IF(M3&gt;$B$22,0,-$B$29)</f>
        <v>-3010000</v>
      </c>
      <c r="N15" s="43" t="n">
        <f aca="false">IF(N3&gt;$B$22,0,-$B$29)</f>
        <v>-3010000</v>
      </c>
      <c r="O15" s="43" t="n">
        <f aca="false">IF(O3&gt;$B$22,0,-$B$29)</f>
        <v>-3010000</v>
      </c>
      <c r="P15" s="43" t="n">
        <f aca="false">IF(P3&gt;$B$22,0,-$B$29)</f>
        <v>-3010000</v>
      </c>
      <c r="Q15" s="43" t="n">
        <f aca="false">IF(Q3&gt;$B$22,0,-$B$29)</f>
        <v>-3010000</v>
      </c>
      <c r="R15" s="43" t="n">
        <f aca="false">IF(R3&gt;$B$22,0,-$B$29)</f>
        <v>-3010000</v>
      </c>
      <c r="S15" s="43" t="n">
        <f aca="false">IF(S3&gt;$B$22,0,-$B$29)</f>
        <v>-3010000</v>
      </c>
      <c r="T15" s="43" t="n">
        <f aca="false">IF(T3&gt;$B$22,0,-$B$29)</f>
        <v>-3010000</v>
      </c>
      <c r="U15" s="43" t="n">
        <f aca="false">IF(U3&gt;$B$22,0,-$B$29)</f>
        <v>-3010000</v>
      </c>
      <c r="V15" s="43" t="n">
        <f aca="false">IF(V3&gt;$B$22,0,-$B$29)</f>
        <v>-3010000</v>
      </c>
      <c r="W15" s="43" t="n">
        <f aca="false">IF(W3&gt;$B$22,0,-$B$29)</f>
        <v>-3010000</v>
      </c>
      <c r="X15" s="43" t="n">
        <f aca="false">IF(X3&gt;$B$22,0,-$B$29)</f>
        <v>-3010000</v>
      </c>
      <c r="Y15" s="43" t="n">
        <f aca="false">IF(Y3&gt;$B$22,0,-$B$29)</f>
        <v>-3010000</v>
      </c>
      <c r="Z15" s="43" t="n">
        <f aca="false">IF(Z3&gt;$B$22,0,-$B$29)</f>
        <v>-3010000</v>
      </c>
      <c r="AA15" s="43" t="n">
        <f aca="false">IF(AA3&gt;$B$22,0,-$B$29)</f>
        <v>-3010000</v>
      </c>
      <c r="AB15" s="43" t="n">
        <f aca="false">IF(AB3&gt;$B$22,0,-$B$29)</f>
        <v>-3010000</v>
      </c>
      <c r="AC15" s="43" t="n">
        <f aca="false">IF(AC3&gt;$B$22,0,-$B$29)</f>
        <v>-3010000</v>
      </c>
      <c r="AD15" s="43" t="n">
        <f aca="false">IF(AD3&gt;$B$22,0,-$B$29)</f>
        <v>-3010000</v>
      </c>
      <c r="AE15" s="43" t="n">
        <f aca="false">IF(AE3&gt;$B$22,0,-$B$29)</f>
        <v>-3010000</v>
      </c>
      <c r="AF15" s="43" t="n">
        <f aca="false">IF(AF3&gt;$B$22,0,-$B$29)</f>
        <v>-3010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11618000</v>
      </c>
      <c r="I16" s="47" t="n">
        <f aca="false">SUM(I13:I15)</f>
        <v>-11815984</v>
      </c>
      <c r="J16" s="47" t="n">
        <f aca="false">SUM(J13:J15)</f>
        <v>-12018521.632</v>
      </c>
      <c r="K16" s="47" t="n">
        <f aca="false">SUM(K13:K15)</f>
        <v>-12225717.629536</v>
      </c>
      <c r="L16" s="47" t="n">
        <f aca="false">SUM(L13:L15)</f>
        <v>-12437679.1350153</v>
      </c>
      <c r="M16" s="47" t="n">
        <f aca="false">SUM(M13:M15)</f>
        <v>-12654515.7551207</v>
      </c>
      <c r="N16" s="47" t="n">
        <f aca="false">SUM(N13:N15)</f>
        <v>-12876339.6174885</v>
      </c>
      <c r="O16" s="47" t="n">
        <f aca="false">SUM(O13:O15)</f>
        <v>-13103265.4286907</v>
      </c>
      <c r="P16" s="47" t="n">
        <f aca="false">SUM(P13:P15)</f>
        <v>-13335410.5335506</v>
      </c>
      <c r="Q16" s="47" t="n">
        <f aca="false">SUM(Q13:Q15)</f>
        <v>-13572894.9758222</v>
      </c>
      <c r="R16" s="47" t="n">
        <f aca="false">SUM(R13:R15)</f>
        <v>-13815841.5602661</v>
      </c>
      <c r="S16" s="47" t="n">
        <f aca="false">SUM(S13:S15)</f>
        <v>-14064375.9161523</v>
      </c>
      <c r="T16" s="47" t="n">
        <f aca="false">SUM(T13:T15)</f>
        <v>-14318626.5622238</v>
      </c>
      <c r="U16" s="47" t="n">
        <f aca="false">SUM(U13:U15)</f>
        <v>-14578724.9731549</v>
      </c>
      <c r="V16" s="47" t="n">
        <f aca="false">SUM(V13:V15)</f>
        <v>-14844805.6475375</v>
      </c>
      <c r="W16" s="47" t="n">
        <f aca="false">SUM(W13:W15)</f>
        <v>-15117006.1774308</v>
      </c>
      <c r="X16" s="47" t="n">
        <f aca="false">SUM(X13:X15)</f>
        <v>-15395467.3195117</v>
      </c>
      <c r="Y16" s="47" t="n">
        <f aca="false">SUM(Y13:Y15)</f>
        <v>-15680333.0678605</v>
      </c>
      <c r="Z16" s="47" t="n">
        <f aca="false">SUM(Z13:Z15)</f>
        <v>-15971750.7284213</v>
      </c>
      <c r="AA16" s="47" t="n">
        <f aca="false">SUM(AA13:AA15)</f>
        <v>-16269870.995175</v>
      </c>
      <c r="AB16" s="47" t="n">
        <f aca="false">SUM(AB13:AB15)</f>
        <v>-16574848.028064</v>
      </c>
      <c r="AC16" s="47" t="n">
        <f aca="false">SUM(AC13:AC15)</f>
        <v>-16886839.5327095</v>
      </c>
      <c r="AD16" s="47" t="n">
        <f aca="false">SUM(AD13:AD15)</f>
        <v>-17206006.8419618</v>
      </c>
      <c r="AE16" s="47" t="n">
        <f aca="false">SUM(AE13:AE15)</f>
        <v>-17532514.9993269</v>
      </c>
      <c r="AF16" s="47" t="n">
        <f aca="false">SUM(AF13:AF15)</f>
        <v>-17866532.8443114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3037600.3160466</v>
      </c>
      <c r="I18" s="43" t="n">
        <f aca="false">I10+I16</f>
        <v>34893694.9671414</v>
      </c>
      <c r="J18" s="43" t="n">
        <f aca="false">J10+J16</f>
        <v>36821193.6599294</v>
      </c>
      <c r="K18" s="43" t="n">
        <f aca="false">K10+K16</f>
        <v>38822535.5748438</v>
      </c>
      <c r="L18" s="43" t="n">
        <f aca="false">L10+L16</f>
        <v>40367822.3416883</v>
      </c>
      <c r="M18" s="43" t="n">
        <f aca="false">M10+M16</f>
        <v>41974203.0796793</v>
      </c>
      <c r="N18" s="43" t="n">
        <f aca="false">N10+N16</f>
        <v>42013078.1813876</v>
      </c>
      <c r="O18" s="43" t="n">
        <f aca="false">O10+O16</f>
        <v>43673523.1570301</v>
      </c>
      <c r="P18" s="43" t="n">
        <f aca="false">P10+P16</f>
        <v>45399530.2232524</v>
      </c>
      <c r="Q18" s="43" t="n">
        <f aca="false">Q10+Q16</f>
        <v>45447525.95674</v>
      </c>
      <c r="R18" s="43" t="n">
        <f aca="false">R10+R16</f>
        <v>47231736.0032091</v>
      </c>
      <c r="S18" s="43" t="n">
        <f aca="false">S10+S16</f>
        <v>49086303.8907213</v>
      </c>
      <c r="T18" s="43" t="n">
        <f aca="false">T10+T16</f>
        <v>49144565.6358799</v>
      </c>
      <c r="U18" s="43" t="n">
        <f aca="false">U10+U16</f>
        <v>51061792.7513074</v>
      </c>
      <c r="V18" s="43" t="n">
        <f aca="false">V10+V16</f>
        <v>53054525.1781247</v>
      </c>
      <c r="W18" s="43" t="n">
        <f aca="false">W10+W16</f>
        <v>53124318.6177711</v>
      </c>
      <c r="X18" s="43" t="n">
        <f aca="false">X10+X16</f>
        <v>55184508.4316981</v>
      </c>
      <c r="Y18" s="43" t="n">
        <f aca="false">Y10+Y16</f>
        <v>57325728.6121273</v>
      </c>
      <c r="Z18" s="43" t="n">
        <f aca="false">Z10+Z16</f>
        <v>57408451.3272011</v>
      </c>
      <c r="AA18" s="43" t="n">
        <f aca="false">AA10+AA16</f>
        <v>59622295.2515663</v>
      </c>
      <c r="AB18" s="43" t="n">
        <f aca="false">AB10+AB16</f>
        <v>61923099.9545356</v>
      </c>
      <c r="AC18" s="43" t="n">
        <f aca="false">AC10+AC16</f>
        <v>62020294.0818699</v>
      </c>
      <c r="AD18" s="43" t="n">
        <f aca="false">AD10+AD16</f>
        <v>64399285.3940106</v>
      </c>
      <c r="AE18" s="43" t="n">
        <f aca="false">AE10+AE16</f>
        <v>66871603.0744646</v>
      </c>
      <c r="AF18" s="43" t="n">
        <f aca="false">AF10+AF16</f>
        <v>105540957.244353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10723038.5202036</v>
      </c>
      <c r="I19" s="43" t="n">
        <f aca="false">I42</f>
        <v>-10492097.45952</v>
      </c>
      <c r="J19" s="43" t="n">
        <f aca="false">J42</f>
        <v>-10250071.22784</v>
      </c>
      <c r="K19" s="43" t="n">
        <f aca="false">K42</f>
        <v>-9996427.73712</v>
      </c>
      <c r="L19" s="43" t="n">
        <f aca="false">L42</f>
        <v>-9730609.35888</v>
      </c>
      <c r="M19" s="43" t="n">
        <f aca="false">M42</f>
        <v>-9452031.6984</v>
      </c>
      <c r="N19" s="43" t="n">
        <f aca="false">N42</f>
        <v>-9160082.31024</v>
      </c>
      <c r="O19" s="43" t="n">
        <f aca="false">O42</f>
        <v>-8854119.35136</v>
      </c>
      <c r="P19" s="43" t="n">
        <f aca="false">P42</f>
        <v>-8533470.1704</v>
      </c>
      <c r="Q19" s="43" t="n">
        <f aca="false">Q42</f>
        <v>-8197429.8288</v>
      </c>
      <c r="R19" s="43" t="n">
        <f aca="false">R42</f>
        <v>-7845259.55088</v>
      </c>
      <c r="S19" s="43" t="n">
        <f aca="false">S42</f>
        <v>-7476185.09952</v>
      </c>
      <c r="T19" s="43" t="n">
        <f aca="false">T42</f>
        <v>-7089395.07456</v>
      </c>
      <c r="U19" s="43" t="n">
        <f aca="false">U42</f>
        <v>-6684039.12864</v>
      </c>
      <c r="V19" s="43" t="n">
        <f aca="false">V42</f>
        <v>-6259226.09712</v>
      </c>
      <c r="W19" s="43" t="n">
        <f aca="false">W42</f>
        <v>-5814022.04016</v>
      </c>
      <c r="X19" s="43" t="n">
        <f aca="false">X42</f>
        <v>-5347448.18832</v>
      </c>
      <c r="Y19" s="43" t="n">
        <f aca="false">Y42</f>
        <v>-4858478.79168</v>
      </c>
      <c r="Z19" s="43" t="n">
        <f aca="false">Z42</f>
        <v>-4346038.86432</v>
      </c>
      <c r="AA19" s="43" t="n">
        <f aca="false">AA42</f>
        <v>-3809001.82032</v>
      </c>
      <c r="AB19" s="43" t="n">
        <f aca="false">AB42</f>
        <v>-3246186.99792</v>
      </c>
      <c r="AC19" s="43" t="n">
        <f aca="false">AC42</f>
        <v>-2656357.06416</v>
      </c>
      <c r="AD19" s="43" t="n">
        <f aca="false">AD42</f>
        <v>-2038215.29376</v>
      </c>
      <c r="AE19" s="43" t="n">
        <f aca="false">AE42</f>
        <v>-1390402.7184</v>
      </c>
      <c r="AF19" s="43" t="n">
        <f aca="false">AF42</f>
        <v>-711495.1392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754747.6878181</v>
      </c>
      <c r="I20" s="43" t="n">
        <f aca="false">I37</f>
        <v>-32254006.2822291</v>
      </c>
      <c r="J20" s="43" t="n">
        <f aca="false">J37</f>
        <v>-29832386.7497498</v>
      </c>
      <c r="K20" s="43" t="n">
        <f aca="false">K37</f>
        <v>-27598420.391374</v>
      </c>
      <c r="L20" s="43" t="n">
        <f aca="false">L37</f>
        <v>-25525299.6108014</v>
      </c>
      <c r="M20" s="43" t="n">
        <f aca="false">M37</f>
        <v>-23613024.4080317</v>
      </c>
      <c r="N20" s="43" t="n">
        <f aca="false">N37</f>
        <v>-21839255.1194814</v>
      </c>
      <c r="O20" s="43" t="n">
        <f aca="false">O37</f>
        <v>-20203991.7451503</v>
      </c>
      <c r="P20" s="43" t="n">
        <f aca="false">P37</f>
        <v>-19935915.7821452</v>
      </c>
      <c r="Q20" s="43" t="n">
        <f aca="false">Q37</f>
        <v>-19931447.8494285</v>
      </c>
      <c r="R20" s="43" t="n">
        <f aca="false">R37</f>
        <v>-19935915.7821452</v>
      </c>
      <c r="S20" s="43" t="n">
        <f aca="false">S37</f>
        <v>-19931447.8494285</v>
      </c>
      <c r="T20" s="43" t="n">
        <f aca="false">T37</f>
        <v>-19935915.7821452</v>
      </c>
      <c r="U20" s="43" t="n">
        <f aca="false">U37</f>
        <v>-19931447.8494285</v>
      </c>
      <c r="V20" s="43" t="n">
        <f aca="false">V37</f>
        <v>-19935915.7821452</v>
      </c>
      <c r="W20" s="43" t="n">
        <f aca="false">W37</f>
        <v>-19931447.8494285</v>
      </c>
      <c r="X20" s="43" t="n">
        <f aca="false">X37</f>
        <v>-19935915.7821452</v>
      </c>
      <c r="Y20" s="43" t="n">
        <f aca="false">Y37</f>
        <v>-19931447.8494285</v>
      </c>
      <c r="Z20" s="43" t="n">
        <f aca="false">Z37</f>
        <v>-19935915.7821452</v>
      </c>
      <c r="AA20" s="43" t="n">
        <f aca="false">AA37</f>
        <v>-19931447.8494285</v>
      </c>
      <c r="AB20" s="43" t="n">
        <f aca="false">AB37</f>
        <v>-9967957.89107261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5559814.1080248</v>
      </c>
      <c r="I21" s="47" t="n">
        <f aca="false">SUM(I18:I20)</f>
        <v>-7852408.77460777</v>
      </c>
      <c r="J21" s="47" t="n">
        <f aca="false">SUM(J18:J20)</f>
        <v>-3261264.31766036</v>
      </c>
      <c r="K21" s="47" t="n">
        <f aca="false">SUM(K18:K20)</f>
        <v>1227687.44634979</v>
      </c>
      <c r="L21" s="47" t="n">
        <f aca="false">SUM(L18:L20)</f>
        <v>5111913.37200697</v>
      </c>
      <c r="M21" s="47" t="n">
        <f aca="false">SUM(M18:M20)</f>
        <v>8909146.97324762</v>
      </c>
      <c r="N21" s="47" t="n">
        <f aca="false">SUM(N18:N20)</f>
        <v>11013740.7516663</v>
      </c>
      <c r="O21" s="47" t="n">
        <f aca="false">SUM(O18:O20)</f>
        <v>14615412.0605198</v>
      </c>
      <c r="P21" s="47" t="n">
        <f aca="false">SUM(P18:P20)</f>
        <v>16930144.2707072</v>
      </c>
      <c r="Q21" s="47" t="n">
        <f aca="false">SUM(Q18:Q20)</f>
        <v>17318648.2785115</v>
      </c>
      <c r="R21" s="47" t="n">
        <f aca="false">SUM(R18:R20)</f>
        <v>19450560.6701839</v>
      </c>
      <c r="S21" s="47" t="n">
        <f aca="false">SUM(S18:S20)</f>
        <v>21678670.9417728</v>
      </c>
      <c r="T21" s="47" t="n">
        <f aca="false">SUM(T18:T20)</f>
        <v>22119254.7791747</v>
      </c>
      <c r="U21" s="47" t="n">
        <f aca="false">SUM(U18:U20)</f>
        <v>24446305.7732389</v>
      </c>
      <c r="V21" s="47" t="n">
        <f aca="false">SUM(V18:V20)</f>
        <v>26859383.2988595</v>
      </c>
      <c r="W21" s="47" t="n">
        <f aca="false">SUM(W18:W20)</f>
        <v>27378848.7281827</v>
      </c>
      <c r="X21" s="47" t="n">
        <f aca="false">SUM(X18:X20)</f>
        <v>29901144.4612329</v>
      </c>
      <c r="Y21" s="47" t="n">
        <f aca="false">SUM(Y18:Y20)</f>
        <v>32535801.9710188</v>
      </c>
      <c r="Z21" s="47" t="n">
        <f aca="false">SUM(Z18:Z20)</f>
        <v>33126496.6807359</v>
      </c>
      <c r="AA21" s="47" t="n">
        <f aca="false">SUM(AA18:AA20)</f>
        <v>35881845.5818179</v>
      </c>
      <c r="AB21" s="47" t="n">
        <f aca="false">SUM(AB18:AB20)</f>
        <v>48708955.065543</v>
      </c>
      <c r="AC21" s="47" t="n">
        <f aca="false">SUM(AC18:AC20)</f>
        <v>59363937.0177099</v>
      </c>
      <c r="AD21" s="47" t="n">
        <f aca="false">SUM(AD18:AD20)</f>
        <v>62361070.1002506</v>
      </c>
      <c r="AE21" s="47" t="n">
        <f aca="false">SUM(AE18:AE20)</f>
        <v>65481200.3560646</v>
      </c>
      <c r="AF21" s="47" t="n">
        <f aca="false">SUM(AF18:AF20)</f>
        <v>104829462.105153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-2202798.34959942</v>
      </c>
      <c r="I23" s="43" t="n">
        <f aca="false">IF($B$30="No",-MAX(I21*$B$21,0),-I21*$B$21)</f>
        <v>3111124.3564996</v>
      </c>
      <c r="J23" s="43" t="n">
        <f aca="false">IF($B$30="No",-MAX(J21*$B$21,0),-J21*$B$21)</f>
        <v>1292112.92265703</v>
      </c>
      <c r="K23" s="43" t="n">
        <f aca="false">IF($B$30="No",-MAX(K21*$B$21,0),-K21*$B$21)</f>
        <v>-486409.766243787</v>
      </c>
      <c r="L23" s="43" t="n">
        <f aca="false">IF($B$30="No",-MAX(L21*$B$21,0),-L21*$B$21)</f>
        <v>-2025340.07798916</v>
      </c>
      <c r="M23" s="43" t="n">
        <f aca="false">IF($B$30="No",-MAX(M21*$B$21,0),-M21*$B$21)</f>
        <v>-3529804.03080071</v>
      </c>
      <c r="N23" s="43" t="n">
        <f aca="false">IF($B$30="No",-MAX(N21*$B$21,0),-N21*$B$21)</f>
        <v>-4363644.08581017</v>
      </c>
      <c r="O23" s="43" t="n">
        <f aca="false">IF($B$30="No",-MAX(O21*$B$21,0),-O21*$B$21)</f>
        <v>-5790626.25837794</v>
      </c>
      <c r="P23" s="43" t="n">
        <f aca="false">IF($B$30="No",-MAX(P21*$B$21,0),-P21*$B$21)</f>
        <v>-6707723.16005418</v>
      </c>
      <c r="Q23" s="43" t="n">
        <f aca="false">IF($B$30="No",-MAX(Q21*$B$21,0),-Q21*$B$21)</f>
        <v>-6861648.44794628</v>
      </c>
      <c r="R23" s="43" t="n">
        <f aca="false">IF($B$30="No",-MAX(R21*$B$21,0),-R21*$B$21)</f>
        <v>-7706312.13752687</v>
      </c>
      <c r="S23" s="43" t="n">
        <f aca="false">IF($B$30="No",-MAX(S21*$B$21,0),-S21*$B$21)</f>
        <v>-8589089.42713038</v>
      </c>
      <c r="T23" s="43" t="n">
        <f aca="false">IF($B$30="No",-MAX(T21*$B$21,0),-T21*$B$21)</f>
        <v>-8763648.743509</v>
      </c>
      <c r="U23" s="43" t="n">
        <f aca="false">IF($B$30="No",-MAX(U21*$B$21,0),-U21*$B$21)</f>
        <v>-9685626.34735725</v>
      </c>
      <c r="V23" s="43" t="n">
        <f aca="false">IF($B$30="No",-MAX(V21*$B$21,0),-V21*$B$21)</f>
        <v>-10641687.6630081</v>
      </c>
      <c r="W23" s="43" t="n">
        <f aca="false">IF($B$30="No",-MAX(W21*$B$21,0),-W21*$B$21)</f>
        <v>-10847499.866106</v>
      </c>
      <c r="X23" s="43" t="n">
        <f aca="false">IF($B$30="No",-MAX(X21*$B$21,0),-X21*$B$21)</f>
        <v>-11846833.4355405</v>
      </c>
      <c r="Y23" s="43" t="n">
        <f aca="false">IF($B$30="No",-MAX(Y21*$B$21,0),-Y21*$B$21)</f>
        <v>-12890684.7409177</v>
      </c>
      <c r="Z23" s="43" t="n">
        <f aca="false">IF($B$30="No",-MAX(Z21*$B$21,0),-Z21*$B$21)</f>
        <v>-13124717.9849076</v>
      </c>
      <c r="AA23" s="43" t="n">
        <f aca="false">IF($B$30="No",-MAX(AA21*$B$21,0),-AA21*$B$21)</f>
        <v>-14216387.2195162</v>
      </c>
      <c r="AB23" s="43" t="n">
        <f aca="false">IF($B$30="No",-MAX(AB21*$B$21,0),-AB21*$B$21)</f>
        <v>-19298487.9969681</v>
      </c>
      <c r="AC23" s="43" t="n">
        <f aca="false">IF($B$30="No",-MAX(AC21*$B$21,0),-AC21*$B$21)</f>
        <v>-23519991.8464167</v>
      </c>
      <c r="AD23" s="43" t="n">
        <f aca="false">IF($B$30="No",-MAX(AD21*$B$21,0),-AD21*$B$21)</f>
        <v>-24707455.9737193</v>
      </c>
      <c r="AE23" s="43" t="n">
        <f aca="false">IF($B$30="No",-MAX(AE21*$B$21,0),-AE21*$B$21)</f>
        <v>-25943651.5810728</v>
      </c>
      <c r="AF23" s="43" t="n">
        <f aca="false">IF($B$30="No",-MAX(AF21*$B$21,0),-AF21*$B$21)</f>
        <v>-41533432.8860618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4811272.09631101</v>
      </c>
      <c r="I24" s="43" t="n">
        <f aca="false">I43</f>
        <v>-5042213.15699462</v>
      </c>
      <c r="J24" s="43" t="n">
        <f aca="false">J43</f>
        <v>-5284239.38867462</v>
      </c>
      <c r="K24" s="43" t="n">
        <f aca="false">K43</f>
        <v>-5537882.87939462</v>
      </c>
      <c r="L24" s="43" t="n">
        <f aca="false">L43</f>
        <v>-5803701.25763462</v>
      </c>
      <c r="M24" s="43" t="n">
        <f aca="false">M43</f>
        <v>-6082278.91811462</v>
      </c>
      <c r="N24" s="43" t="n">
        <f aca="false">N43</f>
        <v>-6374228.30627462</v>
      </c>
      <c r="O24" s="43" t="n">
        <f aca="false">O43</f>
        <v>-6680191.26515462</v>
      </c>
      <c r="P24" s="43" t="n">
        <f aca="false">P43</f>
        <v>-7000840.44611462</v>
      </c>
      <c r="Q24" s="43" t="n">
        <f aca="false">Q43</f>
        <v>-7336880.78771462</v>
      </c>
      <c r="R24" s="43" t="n">
        <f aca="false">R43</f>
        <v>-7689051.06563462</v>
      </c>
      <c r="S24" s="43" t="n">
        <f aca="false">S43</f>
        <v>-8058125.51699462</v>
      </c>
      <c r="T24" s="43" t="n">
        <f aca="false">T43</f>
        <v>-8444915.54195462</v>
      </c>
      <c r="U24" s="43" t="n">
        <f aca="false">U43</f>
        <v>-8850271.48787462</v>
      </c>
      <c r="V24" s="43" t="n">
        <f aca="false">V43</f>
        <v>-9275084.51939462</v>
      </c>
      <c r="W24" s="43" t="n">
        <f aca="false">W43</f>
        <v>-9720288.57635462</v>
      </c>
      <c r="X24" s="43" t="n">
        <f aca="false">X43</f>
        <v>-10186862.4281946</v>
      </c>
      <c r="Y24" s="43" t="n">
        <f aca="false">Y43</f>
        <v>-10675831.8248346</v>
      </c>
      <c r="Z24" s="43" t="n">
        <f aca="false">Z43</f>
        <v>-11188271.7521946</v>
      </c>
      <c r="AA24" s="43" t="n">
        <f aca="false">AA43</f>
        <v>-11725308.7961946</v>
      </c>
      <c r="AB24" s="43" t="n">
        <f aca="false">AB43</f>
        <v>-12288123.6185946</v>
      </c>
      <c r="AC24" s="43" t="n">
        <f aca="false">AC43</f>
        <v>-12877953.5523546</v>
      </c>
      <c r="AD24" s="43" t="n">
        <f aca="false">AD43</f>
        <v>-13496095.3227546</v>
      </c>
      <c r="AE24" s="43" t="n">
        <f aca="false">AE43</f>
        <v>-14143907.8981146</v>
      </c>
      <c r="AF24" s="43" t="n">
        <f aca="false">AF43</f>
        <v>-14822815.4773146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20</v>
      </c>
      <c r="D25" s="69"/>
      <c r="E25" s="70"/>
      <c r="F25" s="45" t="s">
        <v>45</v>
      </c>
      <c r="G25" s="71" t="n">
        <f aca="false">-$B$17*$B$4</f>
        <v>-223396635.837575</v>
      </c>
      <c r="H25" s="47" t="n">
        <f aca="false">H18+H19+H23+H24</f>
        <v>15300491.3499325</v>
      </c>
      <c r="I25" s="47" t="n">
        <f aca="false">I18+I19+I23+I24</f>
        <v>22470508.7071263</v>
      </c>
      <c r="J25" s="47" t="n">
        <f aca="false">J18+J19+J23+J24</f>
        <v>22578995.9660719</v>
      </c>
      <c r="K25" s="47" t="n">
        <f aca="false">K18+K19+K23+K24</f>
        <v>22801815.1920854</v>
      </c>
      <c r="L25" s="47" t="n">
        <f aca="false">L18+L19+L23+L24</f>
        <v>22808171.6471845</v>
      </c>
      <c r="M25" s="47" t="n">
        <f aca="false">M18+M19+M23+M24</f>
        <v>22910088.432364</v>
      </c>
      <c r="N25" s="47" t="n">
        <f aca="false">N18+N19+N23+N24</f>
        <v>22115123.4790628</v>
      </c>
      <c r="O25" s="47" t="n">
        <f aca="false">O18+O19+O23+O24</f>
        <v>22348586.2821375</v>
      </c>
      <c r="P25" s="47" t="n">
        <f aca="false">P18+P19+P23+P24</f>
        <v>23157496.4466836</v>
      </c>
      <c r="Q25" s="47" t="n">
        <f aca="false">Q18+Q19+Q23+Q24</f>
        <v>23051566.8922791</v>
      </c>
      <c r="R25" s="47" t="n">
        <f aca="false">R18+R19+R23+R24</f>
        <v>23991113.2491676</v>
      </c>
      <c r="S25" s="47" t="n">
        <f aca="false">S18+S19+S23+S24</f>
        <v>24962903.8470763</v>
      </c>
      <c r="T25" s="47" t="n">
        <f aca="false">T18+T19+T23+T24</f>
        <v>24846606.2758563</v>
      </c>
      <c r="U25" s="47" t="n">
        <f aca="false">U18+U19+U23+U24</f>
        <v>25841855.7874355</v>
      </c>
      <c r="V25" s="47" t="n">
        <f aca="false">V18+V19+V23+V24</f>
        <v>26878526.898602</v>
      </c>
      <c r="W25" s="47" t="n">
        <f aca="false">W18+W19+W23+W24</f>
        <v>26742508.1351505</v>
      </c>
      <c r="X25" s="47" t="n">
        <f aca="false">X18+X19+X23+X24</f>
        <v>27803364.379643</v>
      </c>
      <c r="Y25" s="47" t="n">
        <f aca="false">Y18+Y19+Y23+Y24</f>
        <v>28900733.254695</v>
      </c>
      <c r="Z25" s="47" t="n">
        <f aca="false">Z18+Z19+Z23+Z24</f>
        <v>28749422.7257789</v>
      </c>
      <c r="AA25" s="47" t="n">
        <f aca="false">AA18+AA19+AA23+AA24</f>
        <v>29871597.4155355</v>
      </c>
      <c r="AB25" s="47" t="n">
        <f aca="false">AB18+AB19+AB23+AB24</f>
        <v>27090301.3410529</v>
      </c>
      <c r="AC25" s="47" t="n">
        <f aca="false">AC18+AC19+AC23+AC24</f>
        <v>22965991.6189386</v>
      </c>
      <c r="AD25" s="47" t="n">
        <f aca="false">AD18+AD19+AD23+AD24</f>
        <v>24157518.8037767</v>
      </c>
      <c r="AE25" s="47" t="n">
        <f aca="false">AE18+AE19+AE23+AE24</f>
        <v>25393640.8768772</v>
      </c>
      <c r="AF25" s="47" t="n">
        <f aca="false">AF18+AF19+AF23+AF24</f>
        <v>48473213.741777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f aca="false">6200000</f>
        <v>6200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32282674.1017859</v>
      </c>
      <c r="I27" s="43" t="n">
        <f aca="false">IF(I3&gt;$B$22,0,IF($B$14&lt;&gt;0,MAX((($B$14+1-I3)/$B$14),0),0)*($B$12*$B$5/100)*$B$13)</f>
        <v>21521782.7345239</v>
      </c>
      <c r="J27" s="43" t="n">
        <f aca="false">IF(J3&gt;$B$22,0,IF($B$14&lt;&gt;0,MAX((($B$14+1-J3)/$B$14),0),0)*($B$12*$B$5/100)*$B$13)</f>
        <v>10760891.367262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f aca="false">2408000</f>
        <v>2408000</v>
      </c>
      <c r="D28" s="12"/>
      <c r="E28" s="13"/>
      <c r="F28" s="62" t="s">
        <v>40</v>
      </c>
      <c r="G28" s="76"/>
      <c r="H28" s="43" t="n">
        <f aca="false">-IF($B$31="Yes",$B$21*H27,0)</f>
        <v>-12790395.4791276</v>
      </c>
      <c r="I28" s="43" t="n">
        <f aca="false">-IF($B$31="Yes",$B$21*I27,0)</f>
        <v>-8526930.31941837</v>
      </c>
      <c r="J28" s="43" t="n">
        <f aca="false">-IF($B$31="Yes",$B$21*J27,0)</f>
        <v>-4263465.15970919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3010000</v>
      </c>
      <c r="D29" s="12"/>
      <c r="E29" s="13"/>
      <c r="F29" s="45" t="s">
        <v>49</v>
      </c>
      <c r="G29" s="71" t="n">
        <f aca="false">-$B$17*$B$4</f>
        <v>-223396635.837575</v>
      </c>
      <c r="H29" s="47" t="n">
        <f aca="false">H27+H25+H28</f>
        <v>34792769.9725908</v>
      </c>
      <c r="I29" s="47" t="n">
        <f aca="false">I27+I25+I28</f>
        <v>35465361.1222319</v>
      </c>
      <c r="J29" s="47" t="n">
        <f aca="false">J27+J25+J28</f>
        <v>29076422.1736246</v>
      </c>
      <c r="K29" s="47" t="n">
        <f aca="false">K27+K25+K28</f>
        <v>22801815.1920854</v>
      </c>
      <c r="L29" s="47" t="n">
        <f aca="false">L27+L25+L28</f>
        <v>22808171.6471845</v>
      </c>
      <c r="M29" s="47" t="n">
        <f aca="false">M27+M25+M28</f>
        <v>22910088.432364</v>
      </c>
      <c r="N29" s="47" t="n">
        <f aca="false">N27+N25+N28</f>
        <v>22115123.4790628</v>
      </c>
      <c r="O29" s="47" t="n">
        <f aca="false">O27+O25+O28</f>
        <v>22348586.2821375</v>
      </c>
      <c r="P29" s="47" t="n">
        <f aca="false">P27+P25+P28</f>
        <v>23157496.4466836</v>
      </c>
      <c r="Q29" s="47" t="n">
        <f aca="false">Q27+Q25+Q28</f>
        <v>23051566.8922791</v>
      </c>
      <c r="R29" s="47" t="n">
        <f aca="false">R27+R25+R28</f>
        <v>23991113.2491676</v>
      </c>
      <c r="S29" s="47" t="n">
        <f aca="false">S27+S25+S28</f>
        <v>24962903.8470763</v>
      </c>
      <c r="T29" s="47" t="n">
        <f aca="false">T27+T25+T28</f>
        <v>24846606.2758563</v>
      </c>
      <c r="U29" s="47" t="n">
        <f aca="false">U27+U25+U28</f>
        <v>25841855.7874355</v>
      </c>
      <c r="V29" s="47" t="n">
        <f aca="false">V27+V25+V28</f>
        <v>26878526.898602</v>
      </c>
      <c r="W29" s="47" t="n">
        <f aca="false">W27+W25+W28</f>
        <v>26742508.1351505</v>
      </c>
      <c r="X29" s="47" t="n">
        <f aca="false">X27+X25+X28</f>
        <v>27803364.379643</v>
      </c>
      <c r="Y29" s="47" t="n">
        <f aca="false">Y27+Y25+Y28</f>
        <v>28900733.254695</v>
      </c>
      <c r="Z29" s="47" t="n">
        <f aca="false">Z27+Z25+Z28</f>
        <v>28749422.7257789</v>
      </c>
      <c r="AA29" s="47" t="n">
        <f aca="false">AA27+AA25+AA28</f>
        <v>29871597.4155355</v>
      </c>
      <c r="AB29" s="47" t="n">
        <f aca="false">AB27+AB25+AB28</f>
        <v>27090301.3410529</v>
      </c>
      <c r="AC29" s="47" t="n">
        <f aca="false">AC27+AC25+AC28</f>
        <v>22965991.6189386</v>
      </c>
      <c r="AD29" s="47" t="n">
        <f aca="false">AD27+AD25+AD28</f>
        <v>24157518.8037767</v>
      </c>
      <c r="AE29" s="47" t="n">
        <f aca="false">AE27+AE25+AE28</f>
        <v>25393640.8768772</v>
      </c>
      <c r="AF29" s="47" t="n">
        <f aca="false">AF27+AF25+AF28</f>
        <v>48473213.741777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4611710.5228765</v>
      </c>
      <c r="I31" s="43" t="n">
        <f aca="false">IF(I3&gt;$B$22,0,(I25)/(1+$B$19)^(I3-0.5))</f>
        <v>19570411.1819719</v>
      </c>
      <c r="J31" s="43" t="n">
        <f aca="false">IF(J3&gt;$B$22,0,(J25)/(1+$B$19)^(J3-0.5))</f>
        <v>17934242.4223923</v>
      </c>
      <c r="K31" s="43" t="n">
        <f aca="false">IF(K3&gt;$B$22,0,(K25)/(1+$B$19)^(K3-0.5))</f>
        <v>16517305.2679516</v>
      </c>
      <c r="L31" s="43" t="n">
        <f aca="false">IF(L3&gt;$B$22,0,(L25)/(1+$B$19)^(L3-0.5))</f>
        <v>15067861.1875303</v>
      </c>
      <c r="M31" s="43" t="n">
        <f aca="false">IF(M3&gt;$B$22,0,(M25)/(1+$B$19)^(M3-0.5))</f>
        <v>13803183.6886377</v>
      </c>
      <c r="N31" s="43" t="n">
        <f aca="false">IF(N3&gt;$B$22,0,(N25)/(1+$B$19)^(N3-0.5))</f>
        <v>12151593.5444742</v>
      </c>
      <c r="O31" s="43" t="n">
        <f aca="false">IF(O3&gt;$B$22,0,(O25)/(1+$B$19)^(O3-0.5))</f>
        <v>11199155.7824688</v>
      </c>
      <c r="P31" s="43" t="n">
        <f aca="false">IF(P3&gt;$B$22,0,(P25)/(1+$B$19)^(P3-0.5))</f>
        <v>10583229.1577549</v>
      </c>
      <c r="Q31" s="43" t="n">
        <f aca="false">IF(Q3&gt;$B$22,0,(Q25)/(1+$B$19)^(Q3-0.5))</f>
        <v>9607677.33041822</v>
      </c>
      <c r="R31" s="43" t="n">
        <f aca="false">IF(R3&gt;$B$22,0,(R25)/(1+$B$19)^(R3-0.5))</f>
        <v>9119262.61588704</v>
      </c>
      <c r="S31" s="43" t="n">
        <f aca="false">IF(S3&gt;$B$22,0,(S25)/(1+$B$19)^(S3-0.5))</f>
        <v>8653579.53733771</v>
      </c>
      <c r="T31" s="43" t="n">
        <f aca="false">IF(T3&gt;$B$22,0,(T25)/(1+$B$19)^(T3-0.5))</f>
        <v>7855234.02110045</v>
      </c>
      <c r="U31" s="43" t="n">
        <f aca="false">IF(U3&gt;$B$22,0,(U25)/(1+$B$19)^(U3-0.5))</f>
        <v>7450872.16682159</v>
      </c>
      <c r="V31" s="43" t="n">
        <f aca="false">IF(V3&gt;$B$22,0,(V25)/(1+$B$19)^(V3-0.5))</f>
        <v>7067734.72963038</v>
      </c>
      <c r="W31" s="43" t="n">
        <f aca="false">IF(W3&gt;$B$22,0,(W25)/(1+$B$19)^(W3-0.5))</f>
        <v>6413103.93414929</v>
      </c>
      <c r="X31" s="43" t="n">
        <f aca="false">IF(X3&gt;$B$22,0,(X25)/(1+$B$19)^(X3-0.5))</f>
        <v>6080717.91890034</v>
      </c>
      <c r="Y31" s="43" t="n">
        <f aca="false">IF(Y3&gt;$B$22,0,(Y25)/(1+$B$19)^(Y3-0.5))</f>
        <v>5764448.0731211</v>
      </c>
      <c r="Z31" s="43" t="n">
        <f aca="false">IF(Z3&gt;$B$22,0,(Z25)/(1+$B$19)^(Z3-0.5))</f>
        <v>5229610.72288554</v>
      </c>
      <c r="AA31" s="43" t="n">
        <f aca="false">IF(AA3&gt;$B$22,0,(AA25)/(1+$B$19)^(AA3-0.5))</f>
        <v>4955529.26618794</v>
      </c>
      <c r="AB31" s="43" t="n">
        <f aca="false">IF(AB3&gt;$B$22,0,(AB25)/(1+$B$19)^(AB3-0.5))</f>
        <v>4098611.90972151</v>
      </c>
      <c r="AC31" s="43" t="n">
        <f aca="false">IF(AC3&gt;$B$22,0,(AC25)/(1+$B$19)^(AC3-0.5))</f>
        <v>3168834.28110386</v>
      </c>
      <c r="AD31" s="43" t="n">
        <f aca="false">IF(AD3&gt;$B$22,0,(AD25)/(1+$B$19)^(AD3-0.5))</f>
        <v>3039891.03056852</v>
      </c>
      <c r="AE31" s="43" t="n">
        <f aca="false">IF(AE3&gt;$B$22,0,(AE25)/(1+$B$19)^(AE3-0.5))</f>
        <v>2914217.9378954</v>
      </c>
      <c r="AF31" s="43" t="n">
        <f aca="false">IF(AF3&gt;$B$22,0,(AF25)/(1+$B$19)^(AF3-0.5))</f>
        <v>5073296.34971175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33226507.0121928</v>
      </c>
      <c r="I32" s="43" t="n">
        <f aca="false">IF(I3&gt;$B$22,0,(I29)/(1+$B$19)^(I3-0.5))</f>
        <v>30888116.9058304</v>
      </c>
      <c r="J32" s="43" t="n">
        <f aca="false">IF(J3&gt;$B$22,0,(J29)/(1+$B$19)^(J3-0.5))</f>
        <v>23095074.9458116</v>
      </c>
      <c r="K32" s="43" t="n">
        <f aca="false">IF(K3&gt;$B$22,0,(K29)/(1+$B$19)^(K3-0.5))</f>
        <v>16517305.2679516</v>
      </c>
      <c r="L32" s="43" t="n">
        <f aca="false">IF(L3&gt;$B$22,0,(L29)/(1+$B$19)^(L3-0.5))</f>
        <v>15067861.1875303</v>
      </c>
      <c r="M32" s="43" t="n">
        <f aca="false">IF(M3&gt;$B$22,0,(M29)/(1+$B$19)^(M3-0.5))</f>
        <v>13803183.6886377</v>
      </c>
      <c r="N32" s="43" t="n">
        <f aca="false">IF(N3&gt;$B$22,0,(N29)/(1+$B$19)^(N3-0.5))</f>
        <v>12151593.5444742</v>
      </c>
      <c r="O32" s="43" t="n">
        <f aca="false">IF(O3&gt;$B$22,0,(O29)/(1+$B$19)^(O3-0.5))</f>
        <v>11199155.7824688</v>
      </c>
      <c r="P32" s="43" t="n">
        <f aca="false">IF(P3&gt;$B$22,0,(P29)/(1+$B$19)^(P3-0.5))</f>
        <v>10583229.1577549</v>
      </c>
      <c r="Q32" s="43" t="n">
        <f aca="false">IF(Q3&gt;$B$22,0,(Q29)/(1+$B$19)^(Q3-0.5))</f>
        <v>9607677.33041822</v>
      </c>
      <c r="R32" s="43" t="n">
        <f aca="false">IF(R3&gt;$B$22,0,(R29)/(1+$B$19)^(R3-0.5))</f>
        <v>9119262.61588704</v>
      </c>
      <c r="S32" s="43" t="n">
        <f aca="false">IF(S3&gt;$B$22,0,(S29)/(1+$B$19)^(S3-0.5))</f>
        <v>8653579.53733771</v>
      </c>
      <c r="T32" s="43" t="n">
        <f aca="false">IF(T3&gt;$B$22,0,(T29)/(1+$B$19)^(T3-0.5))</f>
        <v>7855234.02110045</v>
      </c>
      <c r="U32" s="43" t="n">
        <f aca="false">IF(U3&gt;$B$22,0,(U29)/(1+$B$19)^(U3-0.5))</f>
        <v>7450872.16682159</v>
      </c>
      <c r="V32" s="43" t="n">
        <f aca="false">IF(V3&gt;$B$22,0,(V29)/(1+$B$19)^(V3-0.5))</f>
        <v>7067734.72963038</v>
      </c>
      <c r="W32" s="43" t="n">
        <f aca="false">IF(W3&gt;$B$22,0,(W29)/(1+$B$19)^(W3-0.5))</f>
        <v>6413103.93414929</v>
      </c>
      <c r="X32" s="43" t="n">
        <f aca="false">IF(X3&gt;$B$22,0,(X29)/(1+$B$19)^(X3-0.5))</f>
        <v>6080717.91890034</v>
      </c>
      <c r="Y32" s="43" t="n">
        <f aca="false">IF(Y3&gt;$B$22,0,(Y29)/(1+$B$19)^(Y3-0.5))</f>
        <v>5764448.0731211</v>
      </c>
      <c r="Z32" s="43" t="n">
        <f aca="false">IF(Z3&gt;$B$22,0,(Z29)/(1+$B$19)^(Z3-0.5))</f>
        <v>5229610.72288554</v>
      </c>
      <c r="AA32" s="43" t="n">
        <f aca="false">IF(AA3&gt;$B$22,0,(AA29)/(1+$B$19)^(AA3-0.5))</f>
        <v>4955529.26618794</v>
      </c>
      <c r="AB32" s="43" t="n">
        <f aca="false">IF(AB3&gt;$B$22,0,(AB29)/(1+$B$19)^(AB3-0.5))</f>
        <v>4098611.90972151</v>
      </c>
      <c r="AC32" s="43" t="n">
        <f aca="false">IF(AC3&gt;$B$22,0,(AC29)/(1+$B$19)^(AC3-0.5))</f>
        <v>3168834.28110386</v>
      </c>
      <c r="AD32" s="43" t="n">
        <f aca="false">IF(AD3&gt;$B$22,0,(AD29)/(1+$B$19)^(AD3-0.5))</f>
        <v>3039891.03056852</v>
      </c>
      <c r="AE32" s="43" t="n">
        <f aca="false">IF(AE3&gt;$B$22,0,(AE29)/(1+$B$19)^(AE3-0.5))</f>
        <v>2914217.9378954</v>
      </c>
      <c r="AF32" s="43" t="n">
        <f aca="false">IF(AF3&gt;$B$22,0,(AF29)/(1+$B$19)^(AF3-0.5))</f>
        <v>5073296.34971175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375</v>
      </c>
      <c r="I35" s="92" t="n">
        <f aca="false">IF($B$24="MACRS",VLOOKUP($B$25,'Depreciation Values'!$B$44:$AF$49,I3+1),IF($B$24="StraightLine",VLOOKUP($B$25,'Depreciation Values'!$B$3:$AF$32,I3+1)))</f>
        <v>0.07219</v>
      </c>
      <c r="J35" s="92" t="n">
        <f aca="false">IF($B$24="MACRS",VLOOKUP($B$25,'Depreciation Values'!$B$44:$AF$49,J3+1),IF($B$24="StraightLine",VLOOKUP($B$25,'Depreciation Values'!$B$3:$AF$32,J3+1)))</f>
        <v>0.06677</v>
      </c>
      <c r="K35" s="92" t="n">
        <f aca="false">IF($B$24="MACRS",VLOOKUP($B$25,'Depreciation Values'!$B$44:$AF$49,K3+1),IF($B$24="StraightLine",VLOOKUP($B$25,'Depreciation Values'!$B$3:$AF$32,K3+1)))</f>
        <v>0.06177</v>
      </c>
      <c r="L35" s="92" t="n">
        <f aca="false">IF($B$24="MACRS",VLOOKUP($B$25,'Depreciation Values'!$B$44:$AF$49,L3+1),IF($B$24="StraightLine",VLOOKUP($B$25,'Depreciation Values'!$B$3:$AF$32,L3+1)))</f>
        <v>0.05713</v>
      </c>
      <c r="M35" s="92" t="n">
        <f aca="false">IF($B$24="MACRS",VLOOKUP($B$25,'Depreciation Values'!$B$44:$AF$49,M3+1),IF($B$24="StraightLine",VLOOKUP($B$25,'Depreciation Values'!$B$3:$AF$32,M3+1)))</f>
        <v>0.05285</v>
      </c>
      <c r="N35" s="92" t="n">
        <f aca="false">IF($B$24="MACRS",VLOOKUP($B$25,'Depreciation Values'!$B$44:$AF$49,N3+1),IF($B$24="StraightLine",VLOOKUP($B$25,'Depreciation Values'!$B$3:$AF$32,N3+1)))</f>
        <v>0.04888</v>
      </c>
      <c r="O35" s="92" t="n">
        <f aca="false">IF($B$24="MACRS",VLOOKUP($B$25,'Depreciation Values'!$B$44:$AF$49,O3+1),IF($B$24="StraightLine",VLOOKUP($B$25,'Depreciation Values'!$B$3:$AF$32,O3+1)))</f>
        <v>0.04522</v>
      </c>
      <c r="P35" s="92" t="n">
        <f aca="false">IF($B$24="MACRS",VLOOKUP($B$25,'Depreciation Values'!$B$44:$AF$49,P3+1),IF($B$24="StraightLine",VLOOKUP($B$25,'Depreciation Values'!$B$3:$AF$32,P3+1)))</f>
        <v>0.04462</v>
      </c>
      <c r="Q35" s="92" t="n">
        <f aca="false">IF($B$24="MACRS",VLOOKUP($B$25,'Depreciation Values'!$B$44:$AF$49,Q3+1),IF($B$24="StraightLine",VLOOKUP($B$25,'Depreciation Values'!$B$3:$AF$32,Q3+1)))</f>
        <v>0.04461</v>
      </c>
      <c r="R35" s="92" t="n">
        <f aca="false">IF($B$24="MACRS",VLOOKUP($B$25,'Depreciation Values'!$B$44:$AF$49,R3+1),IF($B$24="StraightLine",VLOOKUP($B$25,'Depreciation Values'!$B$3:$AF$32,R3+1)))</f>
        <v>0.04462</v>
      </c>
      <c r="S35" s="92" t="n">
        <f aca="false">IF($B$24="MACRS",VLOOKUP($B$25,'Depreciation Values'!$B$44:$AF$49,S3+1),IF($B$24="StraightLine",VLOOKUP($B$25,'Depreciation Values'!$B$3:$AF$32,S3+1)))</f>
        <v>0.04461</v>
      </c>
      <c r="T35" s="92" t="n">
        <f aca="false">IF($B$24="MACRS",VLOOKUP($B$25,'Depreciation Values'!$B$44:$AF$49,T3+1),IF($B$24="StraightLine",VLOOKUP($B$25,'Depreciation Values'!$B$3:$AF$32,T3+1)))</f>
        <v>0.04462</v>
      </c>
      <c r="U35" s="92" t="n">
        <f aca="false">IF($B$24="MACRS",VLOOKUP($B$25,'Depreciation Values'!$B$44:$AF$49,U3+1),IF($B$24="StraightLine",VLOOKUP($B$25,'Depreciation Values'!$B$3:$AF$32,U3+1)))</f>
        <v>0.04461</v>
      </c>
      <c r="V35" s="92" t="n">
        <f aca="false">IF($B$24="MACRS",VLOOKUP($B$25,'Depreciation Values'!$B$44:$AF$49,V3+1),IF($B$24="StraightLine",VLOOKUP($B$25,'Depreciation Values'!$B$3:$AF$32,V3+1)))</f>
        <v>0.04462</v>
      </c>
      <c r="W35" s="92" t="n">
        <f aca="false">IF($B$24="MACRS",VLOOKUP($B$25,'Depreciation Values'!$B$44:$AF$49,W3+1),IF($B$24="StraightLine",VLOOKUP($B$25,'Depreciation Values'!$B$3:$AF$32,W3+1)))</f>
        <v>0.04461</v>
      </c>
      <c r="X35" s="92" t="n">
        <f aca="false">IF($B$24="MACRS",VLOOKUP($B$25,'Depreciation Values'!$B$44:$AF$49,X3+1),IF($B$24="StraightLine",VLOOKUP($B$25,'Depreciation Values'!$B$3:$AF$32,X3+1)))</f>
        <v>0.04462</v>
      </c>
      <c r="Y35" s="92" t="n">
        <f aca="false">IF($B$24="MACRS",VLOOKUP($B$25,'Depreciation Values'!$B$44:$AF$49,Y3+1),IF($B$24="StraightLine",VLOOKUP($B$25,'Depreciation Values'!$B$3:$AF$32,Y3+1)))</f>
        <v>0.04461</v>
      </c>
      <c r="Z35" s="92" t="n">
        <f aca="false">IF($B$24="MACRS",VLOOKUP($B$25,'Depreciation Values'!$B$44:$AF$49,Z3+1),IF($B$24="StraightLine",VLOOKUP($B$25,'Depreciation Values'!$B$3:$AF$32,Z3+1)))</f>
        <v>0.04462</v>
      </c>
      <c r="AA35" s="92" t="n">
        <f aca="false">IF($B$24="MACRS",VLOOKUP($B$25,'Depreciation Values'!$B$44:$AF$49,AA3+1),IF($B$24="StraightLine",VLOOKUP($B$25,'Depreciation Values'!$B$3:$AF$32,AA3+1)))</f>
        <v>0.04461</v>
      </c>
      <c r="AB35" s="92" t="n">
        <f aca="false">IF($B$24="MACRS",VLOOKUP($B$25,'Depreciation Values'!$B$44:$AF$49,AB3+1),IF($B$24="StraightLine",VLOOKUP($B$25,'Depreciation Values'!$B$3:$AF$32,AB3+1)))</f>
        <v>0.02231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5534310.6165146</v>
      </c>
      <c r="D36" s="89"/>
      <c r="E36" s="90"/>
      <c r="F36" s="41" t="s">
        <v>61</v>
      </c>
      <c r="G36" s="42"/>
      <c r="H36" s="43" t="n">
        <f aca="false">B4</f>
        <v>446793271.675151</v>
      </c>
      <c r="I36" s="43" t="n">
        <f aca="false">H38</f>
        <v>430038523.99</v>
      </c>
      <c r="J36" s="43" t="n">
        <f aca="false">I38</f>
        <v>397784517.71</v>
      </c>
      <c r="K36" s="43" t="n">
        <f aca="false">J38</f>
        <v>367952130.96</v>
      </c>
      <c r="L36" s="43" t="n">
        <f aca="false">K38</f>
        <v>340353710.57</v>
      </c>
      <c r="M36" s="43" t="n">
        <f aca="false">L38</f>
        <v>314828410.96</v>
      </c>
      <c r="N36" s="43" t="n">
        <f aca="false">M38</f>
        <v>291215386.55</v>
      </c>
      <c r="O36" s="43" t="n">
        <f aca="false">N38</f>
        <v>269376131.43</v>
      </c>
      <c r="P36" s="43" t="n">
        <f aca="false">O38</f>
        <v>249172139.68</v>
      </c>
      <c r="Q36" s="43" t="n">
        <f aca="false">P38</f>
        <v>229236223.9</v>
      </c>
      <c r="R36" s="43" t="n">
        <f aca="false">Q38</f>
        <v>209304776.05</v>
      </c>
      <c r="S36" s="43" t="n">
        <f aca="false">R38</f>
        <v>189368860.27</v>
      </c>
      <c r="T36" s="43" t="n">
        <f aca="false">S38</f>
        <v>169437412.42</v>
      </c>
      <c r="U36" s="43" t="n">
        <f aca="false">T38</f>
        <v>149501496.64</v>
      </c>
      <c r="V36" s="43" t="n">
        <f aca="false">U38</f>
        <v>129570048.79</v>
      </c>
      <c r="W36" s="43" t="n">
        <f aca="false">V38</f>
        <v>109634133.01</v>
      </c>
      <c r="X36" s="43" t="n">
        <f aca="false">W38</f>
        <v>89702685.16</v>
      </c>
      <c r="Y36" s="43" t="n">
        <f aca="false">X38</f>
        <v>69766769.38</v>
      </c>
      <c r="Z36" s="43" t="n">
        <f aca="false">Y38</f>
        <v>49835321.53</v>
      </c>
      <c r="AA36" s="43" t="n">
        <f aca="false">Z38</f>
        <v>29899405.75</v>
      </c>
      <c r="AB36" s="43" t="n">
        <f aca="false">AA38</f>
        <v>9967957.9</v>
      </c>
      <c r="AC36" s="43" t="n">
        <f aca="false">AB38</f>
        <v>0.01</v>
      </c>
      <c r="AD36" s="43" t="n">
        <f aca="false">AC38</f>
        <v>0.01</v>
      </c>
      <c r="AE36" s="43" t="n">
        <f aca="false">AD38</f>
        <v>0.01</v>
      </c>
      <c r="AF36" s="43" t="n">
        <f aca="false">AE38</f>
        <v>0.01</v>
      </c>
      <c r="AG36" s="43" t="n">
        <f aca="false">AF38</f>
        <v>0.01</v>
      </c>
      <c r="AH36" s="43" t="n">
        <f aca="false">AG38</f>
        <v>0.01</v>
      </c>
      <c r="AI36" s="43" t="n">
        <f aca="false">AH38</f>
        <v>0.01</v>
      </c>
      <c r="AJ36" s="43" t="n">
        <f aca="false">AI38</f>
        <v>0.01</v>
      </c>
      <c r="AK36" s="44" t="n">
        <f aca="false">AJ38</f>
        <v>0.01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754747.6878181</v>
      </c>
      <c r="I37" s="43" t="n">
        <f aca="false">-MIN($H$36*I35,I36)</f>
        <v>-32254006.2822291</v>
      </c>
      <c r="J37" s="43" t="n">
        <f aca="false">-MIN($H$36*J35,J36)</f>
        <v>-29832386.7497498</v>
      </c>
      <c r="K37" s="43" t="n">
        <f aca="false">-MIN($H$36*K35,K36)</f>
        <v>-27598420.391374</v>
      </c>
      <c r="L37" s="43" t="n">
        <f aca="false">-MIN($H$36*L35,L36)</f>
        <v>-25525299.6108014</v>
      </c>
      <c r="M37" s="43" t="n">
        <f aca="false">-MIN($H$36*M35,M36)</f>
        <v>-23613024.4080317</v>
      </c>
      <c r="N37" s="43" t="n">
        <f aca="false">-MIN($H$36*N35,N36)</f>
        <v>-21839255.1194814</v>
      </c>
      <c r="O37" s="43" t="n">
        <f aca="false">-MIN($H$36*O35,O36)</f>
        <v>-20203991.7451503</v>
      </c>
      <c r="P37" s="43" t="n">
        <f aca="false">-MIN($H$36*P35,P36)</f>
        <v>-19935915.7821452</v>
      </c>
      <c r="Q37" s="43" t="n">
        <f aca="false">-MIN($H$36*Q35,Q36)</f>
        <v>-19931447.8494285</v>
      </c>
      <c r="R37" s="43" t="n">
        <f aca="false">-MIN($H$36*R35,R36)</f>
        <v>-19935915.7821452</v>
      </c>
      <c r="S37" s="43" t="n">
        <f aca="false">-MIN($H$36*S35,S36)</f>
        <v>-19931447.8494285</v>
      </c>
      <c r="T37" s="43" t="n">
        <f aca="false">-MIN($H$36*T35,T36)</f>
        <v>-19935915.7821452</v>
      </c>
      <c r="U37" s="43" t="n">
        <f aca="false">-MIN($H$36*U35,U36)</f>
        <v>-19931447.8494285</v>
      </c>
      <c r="V37" s="43" t="n">
        <f aca="false">-MIN($H$36*V35,V36)</f>
        <v>-19935915.7821452</v>
      </c>
      <c r="W37" s="43" t="n">
        <f aca="false">-MIN($H$36*W35,W36)</f>
        <v>-19931447.8494285</v>
      </c>
      <c r="X37" s="43" t="n">
        <f aca="false">-MIN($H$36*X35,X36)</f>
        <v>-19935915.7821452</v>
      </c>
      <c r="Y37" s="43" t="n">
        <f aca="false">-MIN($H$36*Y35,Y36)</f>
        <v>-19931447.8494285</v>
      </c>
      <c r="Z37" s="43" t="n">
        <f aca="false">-MIN($H$36*Z35,Z36)</f>
        <v>-19935915.7821452</v>
      </c>
      <c r="AA37" s="43" t="n">
        <f aca="false">-MIN($H$36*AA35,AA36)</f>
        <v>-19931447.8494285</v>
      </c>
      <c r="AB37" s="43" t="n">
        <f aca="false">-MIN($H$36*AB35,AB36)</f>
        <v>-9967957.89107261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430038523.99</v>
      </c>
      <c r="I38" s="47" t="n">
        <f aca="false">ROUND(SUM(I36:I37),2)</f>
        <v>397784517.71</v>
      </c>
      <c r="J38" s="47" t="n">
        <f aca="false">ROUND(SUM(J36:J37),2)</f>
        <v>367952130.96</v>
      </c>
      <c r="K38" s="47" t="n">
        <f aca="false">ROUND(SUM(K36:K37),2)</f>
        <v>340353710.57</v>
      </c>
      <c r="L38" s="47" t="n">
        <f aca="false">ROUND(SUM(L36:L37),2)</f>
        <v>314828410.96</v>
      </c>
      <c r="M38" s="47" t="n">
        <f aca="false">ROUND(SUM(M36:M37),2)</f>
        <v>291215386.55</v>
      </c>
      <c r="N38" s="47" t="n">
        <f aca="false">ROUND(SUM(N36:N37),2)</f>
        <v>269376131.43</v>
      </c>
      <c r="O38" s="47" t="n">
        <f aca="false">ROUND(SUM(O36:O37),2)</f>
        <v>249172139.68</v>
      </c>
      <c r="P38" s="47" t="n">
        <f aca="false">ROUND(SUM(P36:P37),2)</f>
        <v>229236223.9</v>
      </c>
      <c r="Q38" s="47" t="n">
        <f aca="false">ROUND(SUM(Q36:Q37),2)</f>
        <v>209304776.05</v>
      </c>
      <c r="R38" s="47" t="n">
        <f aca="false">ROUND(SUM(R36:R37),2)</f>
        <v>189368860.27</v>
      </c>
      <c r="S38" s="47" t="n">
        <f aca="false">ROUND(SUM(S36:S37),2)</f>
        <v>169437412.42</v>
      </c>
      <c r="T38" s="47" t="n">
        <f aca="false">ROUND(SUM(T36:T37),2)</f>
        <v>149501496.64</v>
      </c>
      <c r="U38" s="47" t="n">
        <f aca="false">ROUND(SUM(U36:U37),2)</f>
        <v>129570048.79</v>
      </c>
      <c r="V38" s="47" t="n">
        <f aca="false">ROUND(SUM(V36:V37),2)</f>
        <v>109634133.01</v>
      </c>
      <c r="W38" s="47" t="n">
        <f aca="false">ROUND(SUM(W36:W37),2)</f>
        <v>89702685.16</v>
      </c>
      <c r="X38" s="47" t="n">
        <f aca="false">ROUND(SUM(X36:X37),2)</f>
        <v>69766769.38</v>
      </c>
      <c r="Y38" s="47" t="n">
        <f aca="false">ROUND(SUM(Y36:Y37),2)</f>
        <v>49835321.53</v>
      </c>
      <c r="Z38" s="47" t="n">
        <f aca="false">ROUND(SUM(Z36:Z37),2)</f>
        <v>29899405.75</v>
      </c>
      <c r="AA38" s="47" t="n">
        <f aca="false">ROUND(SUM(AA36:AA37),2)</f>
        <v>9967957.9</v>
      </c>
      <c r="AB38" s="47" t="n">
        <f aca="false">ROUND(SUM(AB36:AB37),2)</f>
        <v>0.01</v>
      </c>
      <c r="AC38" s="47" t="n">
        <f aca="false">ROUND(SUM(AC36:AC37),2)</f>
        <v>0.01</v>
      </c>
      <c r="AD38" s="47" t="n">
        <f aca="false">ROUND(SUM(AD36:AD37),2)</f>
        <v>0.01</v>
      </c>
      <c r="AE38" s="47" t="n">
        <f aca="false">ROUND(SUM(AE36:AE37),2)</f>
        <v>0.01</v>
      </c>
      <c r="AF38" s="47" t="n">
        <f aca="false">ROUND(SUM(AF36:AF37),2)</f>
        <v>0.01</v>
      </c>
      <c r="AG38" s="47" t="n">
        <f aca="false">ROUND(SUM(AG36:AG37),2)</f>
        <v>0.01</v>
      </c>
      <c r="AH38" s="47" t="n">
        <f aca="false">ROUND(SUM(AH36:AH37),2)</f>
        <v>0.01</v>
      </c>
      <c r="AI38" s="47" t="n">
        <f aca="false">ROUND(SUM(AI36:AI37),2)</f>
        <v>0.01</v>
      </c>
      <c r="AJ38" s="47" t="n">
        <f aca="false">ROUND(SUM(AJ36:AJ37),2)</f>
        <v>0.01</v>
      </c>
      <c r="AK38" s="48" t="n">
        <f aca="false">ROUND(SUM(AK36:AK37),2)</f>
        <v>0.01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4534678.74392352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223396635.837575</v>
      </c>
      <c r="I41" s="39" t="n">
        <f aca="false">IF(I3&gt;$B$22,0,H44)</f>
        <v>218585363.74</v>
      </c>
      <c r="J41" s="39" t="n">
        <f aca="false">IF(J3&gt;$B$22,0,I44)</f>
        <v>213543150.58</v>
      </c>
      <c r="K41" s="39" t="n">
        <f aca="false">IF(K3&gt;$B$22,0,J44)</f>
        <v>208258911.19</v>
      </c>
      <c r="L41" s="39" t="n">
        <f aca="false">IF(L3&gt;$B$22,0,K44)</f>
        <v>202721028.31</v>
      </c>
      <c r="M41" s="39" t="n">
        <f aca="false">IF(M3&gt;$B$22,0,L44)</f>
        <v>196917327.05</v>
      </c>
      <c r="N41" s="39" t="n">
        <f aca="false">IF(N3&gt;$B$22,0,M44)</f>
        <v>190835048.13</v>
      </c>
      <c r="O41" s="39" t="n">
        <f aca="false">IF(O3&gt;$B$22,0,N44)</f>
        <v>184460819.82</v>
      </c>
      <c r="P41" s="39" t="n">
        <f aca="false">IF(P3&gt;$B$22,0,O44)</f>
        <v>177780628.55</v>
      </c>
      <c r="Q41" s="39" t="n">
        <f aca="false">IF(Q3&gt;$B$22,0,P44)</f>
        <v>170779788.1</v>
      </c>
      <c r="R41" s="39" t="n">
        <f aca="false">IF(R3&gt;$B$22,0,Q44)</f>
        <v>163442907.31</v>
      </c>
      <c r="S41" s="39" t="n">
        <f aca="false">IF(S3&gt;$B$22,0,R44)</f>
        <v>155753856.24</v>
      </c>
      <c r="T41" s="39" t="n">
        <f aca="false">IF(T3&gt;$B$22,0,S44)</f>
        <v>147695730.72</v>
      </c>
      <c r="U41" s="39" t="n">
        <f aca="false">IF(U3&gt;$B$22,0,T44)</f>
        <v>139250815.18</v>
      </c>
      <c r="V41" s="39" t="n">
        <f aca="false">IF(V3&gt;$B$22,0,U44)</f>
        <v>130400543.69</v>
      </c>
      <c r="W41" s="39" t="n">
        <f aca="false">IF(W3&gt;$B$22,0,V44)</f>
        <v>121125459.17</v>
      </c>
      <c r="X41" s="39" t="n">
        <f aca="false">IF(X3&gt;$B$22,0,W44)</f>
        <v>111405170.59</v>
      </c>
      <c r="Y41" s="39" t="n">
        <f aca="false">IF(Y3&gt;$B$22,0,X44)</f>
        <v>101218308.16</v>
      </c>
      <c r="Z41" s="39" t="n">
        <f aca="false">IF(Z3&gt;$B$22,0,Y44)</f>
        <v>90542476.34</v>
      </c>
      <c r="AA41" s="39" t="n">
        <f aca="false">IF(AA3&gt;$B$22,0,Z44)</f>
        <v>79354204.59</v>
      </c>
      <c r="AB41" s="39" t="n">
        <f aca="false">IF(AB3&gt;$B$22,0,AA44)</f>
        <v>67628895.79</v>
      </c>
      <c r="AC41" s="39" t="n">
        <f aca="false">IF(AC3&gt;$B$22,0,AB44)</f>
        <v>55340772.17</v>
      </c>
      <c r="AD41" s="39" t="n">
        <f aca="false">IF(AD3&gt;$B$22,0,AC44)</f>
        <v>42462818.62</v>
      </c>
      <c r="AE41" s="39" t="n">
        <f aca="false">IF(AE3&gt;$B$22,0,AD44)</f>
        <v>28966723.3</v>
      </c>
      <c r="AF41" s="39" t="n">
        <f aca="false">IF(AF3&gt;$B$22,0,AE44)</f>
        <v>14822815.4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39628013.4805175</v>
      </c>
      <c r="D42" s="89"/>
      <c r="E42" s="90"/>
      <c r="F42" s="21" t="s">
        <v>68</v>
      </c>
      <c r="G42" s="22"/>
      <c r="H42" s="43" t="n">
        <f aca="false">IF(H3&gt;$B$22,0,-H41*$B$18)</f>
        <v>-10723038.5202036</v>
      </c>
      <c r="I42" s="43" t="n">
        <f aca="false">IF(I3&gt;$B$22,0,-I41*$B$18)</f>
        <v>-10492097.45952</v>
      </c>
      <c r="J42" s="43" t="n">
        <f aca="false">IF(J3&gt;$B$22,0,-J41*$B$18)</f>
        <v>-10250071.22784</v>
      </c>
      <c r="K42" s="43" t="n">
        <f aca="false">IF(K3&gt;$B$22,0,-K41*$B$18)</f>
        <v>-9996427.73712</v>
      </c>
      <c r="L42" s="43" t="n">
        <f aca="false">IF(L3&gt;$B$22,0,-L41*$B$18)</f>
        <v>-9730609.35888</v>
      </c>
      <c r="M42" s="43" t="n">
        <f aca="false">IF(M3&gt;$B$22,0,-M41*$B$18)</f>
        <v>-9452031.6984</v>
      </c>
      <c r="N42" s="43" t="n">
        <f aca="false">IF(N3&gt;$B$22,0,-N41*$B$18)</f>
        <v>-9160082.31024</v>
      </c>
      <c r="O42" s="43" t="n">
        <f aca="false">IF(O3&gt;$B$22,0,-O41*$B$18)</f>
        <v>-8854119.35136</v>
      </c>
      <c r="P42" s="43" t="n">
        <f aca="false">IF(P3&gt;$B$22,0,-P41*$B$18)</f>
        <v>-8533470.1704</v>
      </c>
      <c r="Q42" s="43" t="n">
        <f aca="false">IF(Q3&gt;$B$22,0,-Q41*$B$18)</f>
        <v>-8197429.8288</v>
      </c>
      <c r="R42" s="43" t="n">
        <f aca="false">IF(R3&gt;$B$22,0,-R41*$B$18)</f>
        <v>-7845259.55088</v>
      </c>
      <c r="S42" s="43" t="n">
        <f aca="false">IF(S3&gt;$B$22,0,-S41*$B$18)</f>
        <v>-7476185.09952</v>
      </c>
      <c r="T42" s="43" t="n">
        <f aca="false">IF(T3&gt;$B$22,0,-T41*$B$18)</f>
        <v>-7089395.07456</v>
      </c>
      <c r="U42" s="43" t="n">
        <f aca="false">IF(U3&gt;$B$22,0,-U41*$B$18)</f>
        <v>-6684039.12864</v>
      </c>
      <c r="V42" s="43" t="n">
        <f aca="false">IF(V3&gt;$B$22,0,-V41*$B$18)</f>
        <v>-6259226.09712</v>
      </c>
      <c r="W42" s="43" t="n">
        <f aca="false">IF(W3&gt;$B$22,0,-W41*$B$18)</f>
        <v>-5814022.04016</v>
      </c>
      <c r="X42" s="43" t="n">
        <f aca="false">IF(X3&gt;$B$22,0,-X41*$B$18)</f>
        <v>-5347448.18832</v>
      </c>
      <c r="Y42" s="43" t="n">
        <f aca="false">IF(Y3&gt;$B$22,0,-Y41*$B$18)</f>
        <v>-4858478.79168</v>
      </c>
      <c r="Z42" s="43" t="n">
        <f aca="false">IF(Z3&gt;$B$22,0,-Z41*$B$18)</f>
        <v>-4346038.86432</v>
      </c>
      <c r="AA42" s="43" t="n">
        <f aca="false">IF(AA3&gt;$B$22,0,-AA41*$B$18)</f>
        <v>-3809001.82032</v>
      </c>
      <c r="AB42" s="43" t="n">
        <f aca="false">IF(AB3&gt;$B$22,0,-AB41*$B$18)</f>
        <v>-3246186.99792</v>
      </c>
      <c r="AC42" s="43" t="n">
        <f aca="false">IF(AC3&gt;$B$22,0,-AC41*$B$18)</f>
        <v>-2656357.06416</v>
      </c>
      <c r="AD42" s="43" t="n">
        <f aca="false">IF(AD3&gt;$B$22,0,-AD41*$B$18)</f>
        <v>-2038215.29376</v>
      </c>
      <c r="AE42" s="43" t="n">
        <f aca="false">IF(AE3&gt;$B$22,0,-AE41*$B$18)</f>
        <v>-1390402.7184</v>
      </c>
      <c r="AF42" s="43" t="n">
        <f aca="false">IF(AF3&gt;$B$22,0,-AF41*$B$18)</f>
        <v>-711495.1392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4811272.09631101</v>
      </c>
      <c r="I43" s="43" t="n">
        <f aca="false">IF(I3&gt;$B$22,0,$B$36-I42)</f>
        <v>-5042213.15699462</v>
      </c>
      <c r="J43" s="43" t="n">
        <f aca="false">IF(J3&gt;$B$22,0,$B$36-J42)</f>
        <v>-5284239.38867462</v>
      </c>
      <c r="K43" s="43" t="n">
        <f aca="false">IF(K3&gt;$B$22,0,$B$36-K42)</f>
        <v>-5537882.87939462</v>
      </c>
      <c r="L43" s="43" t="n">
        <f aca="false">IF(L3&gt;$B$22,0,$B$36-L42)</f>
        <v>-5803701.25763462</v>
      </c>
      <c r="M43" s="43" t="n">
        <f aca="false">IF(M3&gt;$B$22,0,$B$36-M42)</f>
        <v>-6082278.91811462</v>
      </c>
      <c r="N43" s="43" t="n">
        <f aca="false">IF(N3&gt;$B$22,0,$B$36-N42)</f>
        <v>-6374228.30627462</v>
      </c>
      <c r="O43" s="43" t="n">
        <f aca="false">IF(O3&gt;$B$22,0,$B$36-O42)</f>
        <v>-6680191.26515462</v>
      </c>
      <c r="P43" s="43" t="n">
        <f aca="false">IF(P3&gt;$B$22,0,$B$36-P42)</f>
        <v>-7000840.44611462</v>
      </c>
      <c r="Q43" s="43" t="n">
        <f aca="false">IF(Q3&gt;$B$22,0,$B$36-Q42)</f>
        <v>-7336880.78771462</v>
      </c>
      <c r="R43" s="43" t="n">
        <f aca="false">IF(R3&gt;$B$22,0,$B$36-R42)</f>
        <v>-7689051.06563462</v>
      </c>
      <c r="S43" s="43" t="n">
        <f aca="false">IF(S3&gt;$B$22,0,$B$36-S42)</f>
        <v>-8058125.51699462</v>
      </c>
      <c r="T43" s="43" t="n">
        <f aca="false">IF(T3&gt;$B$22,0,$B$36-T42)</f>
        <v>-8444915.54195462</v>
      </c>
      <c r="U43" s="43" t="n">
        <f aca="false">IF(U3&gt;$B$22,0,$B$36-U42)</f>
        <v>-8850271.48787462</v>
      </c>
      <c r="V43" s="43" t="n">
        <f aca="false">IF(V3&gt;$B$22,0,$B$36-V42)</f>
        <v>-9275084.51939462</v>
      </c>
      <c r="W43" s="43" t="n">
        <f aca="false">IF(W3&gt;$B$22,0,$B$36-W42)</f>
        <v>-9720288.57635462</v>
      </c>
      <c r="X43" s="43" t="n">
        <f aca="false">IF(X3&gt;$B$22,0,$B$36-X42)</f>
        <v>-10186862.4281946</v>
      </c>
      <c r="Y43" s="43" t="n">
        <f aca="false">IF(Y3&gt;$B$22,0,$B$36-Y42)</f>
        <v>-10675831.8248346</v>
      </c>
      <c r="Z43" s="43" t="n">
        <f aca="false">IF(Z3&gt;$B$22,0,$B$36-Z42)</f>
        <v>-11188271.7521946</v>
      </c>
      <c r="AA43" s="43" t="n">
        <f aca="false">IF(AA3&gt;$B$22,0,$B$36-AA42)</f>
        <v>-11725308.7961946</v>
      </c>
      <c r="AB43" s="43" t="n">
        <f aca="false">IF(AB3&gt;$B$22,0,$B$36-AB42)</f>
        <v>-12288123.6185946</v>
      </c>
      <c r="AC43" s="43" t="n">
        <f aca="false">IF(AC3&gt;$B$22,0,$B$36-AC42)</f>
        <v>-12877953.5523546</v>
      </c>
      <c r="AD43" s="43" t="n">
        <f aca="false">IF(AD3&gt;$B$22,0,$B$36-AD42)</f>
        <v>-13496095.3227546</v>
      </c>
      <c r="AE43" s="43" t="n">
        <f aca="false">IF(AE3&gt;$B$22,0,$B$36-AE42)</f>
        <v>-14143907.8981146</v>
      </c>
      <c r="AF43" s="43" t="n">
        <f aca="false">IF(AF3&gt;$B$22,0,$B$36-AF42)</f>
        <v>-14822815.4773146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3"/>
      <c r="D44" s="12"/>
      <c r="E44" s="13"/>
      <c r="F44" s="104" t="s">
        <v>64</v>
      </c>
      <c r="G44" s="105"/>
      <c r="H44" s="47" t="n">
        <f aca="false">ROUND(H41+H43,2)</f>
        <v>218585363.74</v>
      </c>
      <c r="I44" s="47" t="n">
        <f aca="false">ROUND(I41+I43,2)</f>
        <v>213543150.58</v>
      </c>
      <c r="J44" s="47" t="n">
        <f aca="false">ROUND(J41+J43,2)</f>
        <v>208258911.19</v>
      </c>
      <c r="K44" s="47" t="n">
        <f aca="false">ROUND(K41+K43,2)</f>
        <v>202721028.31</v>
      </c>
      <c r="L44" s="47" t="n">
        <f aca="false">ROUND(L41+L43,2)</f>
        <v>196917327.05</v>
      </c>
      <c r="M44" s="47" t="n">
        <f aca="false">ROUND(M41+M43,2)</f>
        <v>190835048.13</v>
      </c>
      <c r="N44" s="47" t="n">
        <f aca="false">ROUND(N41+N43,2)</f>
        <v>184460819.82</v>
      </c>
      <c r="O44" s="47" t="n">
        <f aca="false">ROUND(O41+O43,2)</f>
        <v>177780628.55</v>
      </c>
      <c r="P44" s="47" t="n">
        <f aca="false">ROUND(P41+P43,2)</f>
        <v>170779788.1</v>
      </c>
      <c r="Q44" s="47" t="n">
        <f aca="false">ROUND(Q41+Q43,2)</f>
        <v>163442907.31</v>
      </c>
      <c r="R44" s="47" t="n">
        <f aca="false">ROUND(R41+R43,2)</f>
        <v>155753856.24</v>
      </c>
      <c r="S44" s="47" t="n">
        <f aca="false">ROUND(S41+S43,2)</f>
        <v>147695730.72</v>
      </c>
      <c r="T44" s="47" t="n">
        <f aca="false">ROUND(T41+T43,2)</f>
        <v>139250815.18</v>
      </c>
      <c r="U44" s="47" t="n">
        <f aca="false">ROUND(U41+U43,2)</f>
        <v>130400543.69</v>
      </c>
      <c r="V44" s="47" t="n">
        <f aca="false">ROUND(V41+V43,2)</f>
        <v>121125459.17</v>
      </c>
      <c r="W44" s="47" t="n">
        <f aca="false">ROUND(W41+W43,2)</f>
        <v>111405170.59</v>
      </c>
      <c r="X44" s="47" t="n">
        <f aca="false">ROUND(X41+X43,2)</f>
        <v>101218308.16</v>
      </c>
      <c r="Y44" s="47" t="n">
        <f aca="false">ROUND(Y41+Y43,2)</f>
        <v>90542476.34</v>
      </c>
      <c r="Z44" s="47" t="n">
        <f aca="false">ROUND(Z41+Z43,2)</f>
        <v>79354204.59</v>
      </c>
      <c r="AA44" s="47" t="n">
        <f aca="false">ROUND(AA41+AA43,2)</f>
        <v>67628895.79</v>
      </c>
      <c r="AB44" s="47" t="n">
        <f aca="false">ROUND(AB41+AB43,2)</f>
        <v>55340772.17</v>
      </c>
      <c r="AC44" s="47" t="n">
        <f aca="false">ROUND(AC41+AC43,2)</f>
        <v>42462818.62</v>
      </c>
      <c r="AD44" s="47" t="n">
        <f aca="false">ROUND(AD41+AD43,2)</f>
        <v>28966723.3</v>
      </c>
      <c r="AE44" s="47" t="n">
        <f aca="false">ROUND(AE41+AE43,2)</f>
        <v>14822815.4</v>
      </c>
      <c r="AF44" s="47" t="n">
        <f aca="false">ROUND(AF41+AF43,2)</f>
        <v>-0.08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79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36 B42 H13:AK16 H7:AK10 H18:AK21 H36:AK38 H41:AK44 H31:AK32 H23:AK25 H27:AK29">
    <cfRule type="cellIs" priority="2" operator="lessThan" aboveAverage="0" equalAverage="0" bottom="0" percent="0" rank="0" text="" dxfId="0">
      <formula>0</formula>
    </cfRule>
  </conditionalFormatting>
  <conditionalFormatting sqref="H28:AK28">
    <cfRule type="cellIs" priority="3" operator="lessThan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2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474933260.72373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316.2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24260228.5926732</v>
      </c>
      <c r="I7" s="39" t="n">
        <f aca="false">IF(I3&gt;$B$22,0,($B$11-$B$5*0.0023*IF($B$14&lt;&gt;0,MAX((($B$14+1-I3)/$B$14),0),0)*12*1000)*$B$5*I4*(1+0.0025)^(I3-1))</f>
        <v>25823606.6040652</v>
      </c>
      <c r="J7" s="39" t="n">
        <f aca="false">IF(J3&gt;$B$22,0,($B$11-$B$5*0.0023*IF($B$14&lt;&gt;0,MAX((($B$14+1-J3)/$B$14),0),0)*12*1000)*$B$5*J4*(1+0.0025)^(J3-1))</f>
        <v>27451050.2455364</v>
      </c>
      <c r="K7" s="39" t="n">
        <f aca="false">IF(K3&gt;$B$22,0,($B$11-$B$5*0.0023*IF($B$14&lt;&gt;0,MAX((($B$14+1-K3)/$B$14),0),0)*12*1000)*$B$5*K4*(1+0.0025)^(K3-1))</f>
        <v>29144813.0554414</v>
      </c>
      <c r="L7" s="39" t="n">
        <f aca="false">IF(L3&gt;$B$22,0,($B$11-$B$5*0.0023*IF($B$14&lt;&gt;0,MAX((($B$14+1-L3)/$B$14),0),0)*12*1000)*$B$5*L4*(1+0.0025)^(L3-1))</f>
        <v>29889681.6151059</v>
      </c>
      <c r="M7" s="39" t="n">
        <f aca="false">IF(M3&gt;$B$22,0,($B$11-$B$5*0.0023*IF($B$14&lt;&gt;0,MAX((($B$14+1-M3)/$B$14),0),0)*12*1000)*$B$5*M4*(1+0.0025)^(M3-1))</f>
        <v>30653587.1529839</v>
      </c>
      <c r="N7" s="39" t="n">
        <f aca="false">IF(N3&gt;$B$22,0,($B$11-$B$5*0.0023*IF($B$14&lt;&gt;0,MAX((($B$14+1-N3)/$B$14),0),0)*12*1000)*$B$5*N4*(1+0.0025)^(N3-1))</f>
        <v>31437016.2066463</v>
      </c>
      <c r="O7" s="39" t="n">
        <f aca="false">IF(O3&gt;$B$22,0,($B$11-$B$5*0.0023*IF($B$14&lt;&gt;0,MAX((($B$14+1-O3)/$B$14),0),0)*12*1000)*$B$5*O4*(1+0.0025)^(O3-1))</f>
        <v>32240467.7483477</v>
      </c>
      <c r="P7" s="39" t="n">
        <f aca="false">IF(P3&gt;$B$22,0,($B$11-$B$5*0.0023*IF($B$14&lt;&gt;0,MAX((($B$14+1-P3)/$B$14),0),0)*12*1000)*$B$5*P4*(1+0.0025)^(P3-1))</f>
        <v>33064453.5028261</v>
      </c>
      <c r="Q7" s="39" t="n">
        <f aca="false">IF(Q3&gt;$B$22,0,($B$11-$B$5*0.0023*IF($B$14&lt;&gt;0,MAX((($B$14+1-Q3)/$B$14),0),0)*12*1000)*$B$5*Q4*(1+0.0025)^(Q3-1))</f>
        <v>33909498.2732245</v>
      </c>
      <c r="R7" s="39" t="n">
        <f aca="false">IF(R3&gt;$B$22,0,($B$11-$B$5*0.0023*IF($B$14&lt;&gt;0,MAX((($B$14+1-R3)/$B$14),0),0)*12*1000)*$B$5*R4*(1+0.0025)^(R3-1))</f>
        <v>34776140.2753425</v>
      </c>
      <c r="S7" s="39" t="n">
        <f aca="false">IF(S3&gt;$B$22,0,($B$11-$B$5*0.0023*IF($B$14&lt;&gt;0,MAX((($B$14+1-S3)/$B$14),0),0)*12*1000)*$B$5*S4*(1+0.0025)^(S3-1))</f>
        <v>35664931.4804295</v>
      </c>
      <c r="T7" s="39" t="n">
        <f aca="false">IF(T3&gt;$B$22,0,($B$11-$B$5*0.0023*IF($B$14&lt;&gt;0,MAX((($B$14+1-T3)/$B$14),0),0)*12*1000)*$B$5*T4*(1+0.0025)^(T3-1))</f>
        <v>36576437.9667406</v>
      </c>
      <c r="U7" s="39" t="n">
        <f aca="false">IF(U3&gt;$B$22,0,($B$11-$B$5*0.0023*IF($B$14&lt;&gt;0,MAX((($B$14+1-U3)/$B$14),0),0)*12*1000)*$B$5*U4*(1+0.0025)^(U3-1))</f>
        <v>37511240.2800756</v>
      </c>
      <c r="V7" s="39" t="n">
        <f aca="false">IF(V3&gt;$B$22,0,($B$11-$B$5*0.0023*IF($B$14&lt;&gt;0,MAX((($B$14+1-V3)/$B$14),0),0)*12*1000)*$B$5*V4*(1+0.0025)^(V3-1))</f>
        <v>38469933.8035336</v>
      </c>
      <c r="W7" s="39" t="n">
        <f aca="false">IF(W3&gt;$B$22,0,($B$11-$B$5*0.0023*IF($B$14&lt;&gt;0,MAX((($B$14+1-W3)/$B$14),0),0)*12*1000)*$B$5*W4*(1+0.0025)^(W3-1))</f>
        <v>39453129.1367174</v>
      </c>
      <c r="X7" s="39" t="n">
        <f aca="false">IF(X3&gt;$B$22,0,($B$11-$B$5*0.0023*IF($B$14&lt;&gt;0,MAX((($B$14+1-X3)/$B$14),0),0)*12*1000)*$B$5*X4*(1+0.0025)^(X3-1))</f>
        <v>40461452.484629</v>
      </c>
      <c r="Y7" s="39" t="n">
        <f aca="false">IF(Y3&gt;$B$22,0,($B$11-$B$5*0.0023*IF($B$14&lt;&gt;0,MAX((($B$14+1-Y3)/$B$14),0),0)*12*1000)*$B$5*Y4*(1+0.0025)^(Y3-1))</f>
        <v>41495546.0565049</v>
      </c>
      <c r="Z7" s="39" t="n">
        <f aca="false">IF(Z3&gt;$B$22,0,($B$11-$B$5*0.0023*IF($B$14&lt;&gt;0,MAX((($B$14+1-Z3)/$B$14),0),0)*12*1000)*$B$5*Z4*(1+0.0025)^(Z3-1))</f>
        <v>42556068.474844</v>
      </c>
      <c r="AA7" s="39" t="n">
        <f aca="false">IF(AA3&gt;$B$22,0,($B$11-$B$5*0.0023*IF($B$14&lt;&gt;0,MAX((($B$14+1-AA3)/$B$14),0),0)*12*1000)*$B$5*AA4*(1+0.0025)^(AA3-1))</f>
        <v>43643695.1948899</v>
      </c>
      <c r="AB7" s="39" t="n">
        <f aca="false">IF(AB3&gt;$B$22,0,($B$11-$B$5*0.0023*IF($B$14&lt;&gt;0,MAX((($B$14+1-AB3)/$B$14),0),0)*12*1000)*$B$5*AB4*(1+0.0025)^(AB3-1))</f>
        <v>44759118.9348333</v>
      </c>
      <c r="AC7" s="39" t="n">
        <f aca="false">IF(AC3&gt;$B$22,0,($B$11-$B$5*0.0023*IF($B$14&lt;&gt;0,MAX((($B$14+1-AC3)/$B$14),0),0)*12*1000)*$B$5*AC4*(1+0.0025)^(AC3-1))</f>
        <v>45903050.1170103</v>
      </c>
      <c r="AD7" s="39" t="n">
        <f aca="false">IF(AD3&gt;$B$22,0,($B$11-$B$5*0.0023*IF($B$14&lt;&gt;0,MAX((($B$14+1-AD3)/$B$14),0),0)*12*1000)*$B$5*AD4*(1+0.0025)^(AD3-1))</f>
        <v>47076217.3203757</v>
      </c>
      <c r="AE7" s="39" t="n">
        <f aca="false">IF(AE3&gt;$B$22,0,($B$11-$B$5*0.0023*IF($B$14&lt;&gt;0,MAX((($B$14+1-AE3)/$B$14),0),0)*12*1000)*$B$5*AE4*(1+0.0025)^(AE3-1))</f>
        <v>48279367.7445413</v>
      </c>
      <c r="AF7" s="39" t="n">
        <f aca="false">IF(AF3&gt;$B$22,0,($B$11-$B$5*0.0023*IF($B$14&lt;&gt;0,MAX((($B$14+1-AF3)/$B$14),0),0)*12*1000)*$B$5*AF4*(1+0.0025)^(AF3-1))</f>
        <v>49513267.6856723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2506654.152015</v>
      </c>
      <c r="D8" s="12"/>
      <c r="E8" s="13"/>
      <c r="F8" s="41" t="s">
        <v>14</v>
      </c>
      <c r="G8" s="42"/>
      <c r="H8" s="43" t="n">
        <f aca="false">IF(H3&gt;$B$22,0,B8)</f>
        <v>22506654.152015</v>
      </c>
      <c r="I8" s="43" t="n">
        <f aca="false">IF(I3&gt;$B$22,0,B9)</f>
        <v>23024307.1975113</v>
      </c>
      <c r="J8" s="43" t="n">
        <f aca="false">IF(J3&gt;$B$22,0,B10)</f>
        <v>23553866.2630541</v>
      </c>
      <c r="K8" s="43" t="n">
        <f aca="false">IF(K3&gt;$B$22,0,$H$8*K4)</f>
        <v>24095605.1871043</v>
      </c>
      <c r="L8" s="43" t="n">
        <f aca="false">IF(L3&gt;$B$22,0,$I$8*L4)</f>
        <v>25216749.6008551</v>
      </c>
      <c r="M8" s="43" t="n">
        <f aca="false">IF(M3&gt;$B$22,0,$J$8*M4)</f>
        <v>26390059.7430333</v>
      </c>
      <c r="N8" s="43" t="n">
        <f aca="false">IF(N3&gt;$B$22,0,$H$8*N4)</f>
        <v>25796734.8416748</v>
      </c>
      <c r="O8" s="43" t="n">
        <f aca="false">IF(O3&gt;$B$22,0,$I$8*O4)</f>
        <v>26997031.1171231</v>
      </c>
      <c r="P8" s="43" t="n">
        <f aca="false">IF(P3&gt;$B$22,0,$J$8*P4)</f>
        <v>28253175.9779717</v>
      </c>
      <c r="Q8" s="43" t="n">
        <f aca="false">IF(Q3&gt;$B$22,0,$H$8*Q4)</f>
        <v>27617962.8328169</v>
      </c>
      <c r="R8" s="43" t="n">
        <f aca="false">IF(R3&gt;$B$22,0,$I$8*R4)</f>
        <v>28902999.025465</v>
      </c>
      <c r="S8" s="43" t="n">
        <f aca="false">IF(S3&gt;$B$22,0,$J$8*S4)</f>
        <v>30247826.6671209</v>
      </c>
      <c r="T8" s="43" t="n">
        <f aca="false">IF(T3&gt;$B$22,0,$H$8*T4)</f>
        <v>29567768.0030507</v>
      </c>
      <c r="U8" s="43" t="n">
        <f aca="false">IF(U3&gt;$B$22,0,$I$8*U4)</f>
        <v>30943526.6804646</v>
      </c>
      <c r="V8" s="43" t="n">
        <f aca="false">IF(V3&gt;$B$22,0,$J$8*V4)</f>
        <v>32383298.03338</v>
      </c>
      <c r="W8" s="43" t="n">
        <f aca="false">IF(W3&gt;$B$22,0,$H$8*W4)</f>
        <v>31655227.7941153</v>
      </c>
      <c r="X8" s="43" t="n">
        <f aca="false">IF(X3&gt;$B$22,0,$I$8*X4)</f>
        <v>33128113.8881477</v>
      </c>
      <c r="Y8" s="43" t="n">
        <f aca="false">IF(Y3&gt;$B$22,0,$J$8*Y4)</f>
        <v>34669531.8992493</v>
      </c>
      <c r="Z8" s="43" t="n">
        <f aca="false">IF(Z3&gt;$B$22,0,$H$8*Z4)</f>
        <v>33890060.5075751</v>
      </c>
      <c r="AA8" s="43" t="n">
        <f aca="false">IF(AA3&gt;$B$22,0,$I$8*AA4)</f>
        <v>35466931.1329321</v>
      </c>
      <c r="AB8" s="43" t="n">
        <f aca="false">IF(AB3&gt;$B$22,0,$J$8*AB4)</f>
        <v>37117171.9716163</v>
      </c>
      <c r="AC8" s="43" t="n">
        <f aca="false">IF(AC3&gt;$B$22,0,$H$8*AC4)</f>
        <v>36282670.5489895</v>
      </c>
      <c r="AD8" s="43" t="n">
        <f aca="false">IF(AD3&gt;$B$22,0,$I$8*AD4)</f>
        <v>37970866.9269634</v>
      </c>
      <c r="AE8" s="43" t="n">
        <f aca="false">IF(AE3&gt;$B$22,0,$J$8*AE4)</f>
        <v>39737613.3942081</v>
      </c>
      <c r="AF8" s="43" t="n">
        <f aca="false">IF(AF3&gt;$B$22,0,$H$8*AF4)</f>
        <v>38844196.8662836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3024307.1975113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40984326.1314942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23553866.2630541</v>
      </c>
      <c r="D10" s="12"/>
      <c r="E10" s="13"/>
      <c r="F10" s="45" t="s">
        <v>18</v>
      </c>
      <c r="G10" s="46"/>
      <c r="H10" s="47" t="n">
        <f aca="false">SUM(H7:H9)</f>
        <v>46766882.7446882</v>
      </c>
      <c r="I10" s="47" t="n">
        <f aca="false">SUM(I7:I9)</f>
        <v>48847913.8015765</v>
      </c>
      <c r="J10" s="47" t="n">
        <f aca="false">SUM(J7:J9)</f>
        <v>51004916.5085905</v>
      </c>
      <c r="K10" s="47" t="n">
        <f aca="false">SUM(K7:K9)</f>
        <v>53240418.2425457</v>
      </c>
      <c r="L10" s="47" t="n">
        <f aca="false">SUM(L7:L9)</f>
        <v>55106431.215961</v>
      </c>
      <c r="M10" s="47" t="n">
        <f aca="false">SUM(M7:M9)</f>
        <v>57043646.8960172</v>
      </c>
      <c r="N10" s="47" t="n">
        <f aca="false">SUM(N7:N9)</f>
        <v>57233751.0483211</v>
      </c>
      <c r="O10" s="47" t="n">
        <f aca="false">SUM(O7:O9)</f>
        <v>59237498.8654707</v>
      </c>
      <c r="P10" s="47" t="n">
        <f aca="false">SUM(P7:P9)</f>
        <v>61317629.4807977</v>
      </c>
      <c r="Q10" s="47" t="n">
        <f aca="false">SUM(Q7:Q9)</f>
        <v>61527461.1060414</v>
      </c>
      <c r="R10" s="47" t="n">
        <f aca="false">SUM(R7:R9)</f>
        <v>63679139.3008075</v>
      </c>
      <c r="S10" s="47" t="n">
        <f aca="false">SUM(S7:S9)</f>
        <v>65912758.1475504</v>
      </c>
      <c r="T10" s="47" t="n">
        <f aca="false">SUM(T7:T9)</f>
        <v>66144205.9697913</v>
      </c>
      <c r="U10" s="47" t="n">
        <f aca="false">SUM(U7:U9)</f>
        <v>68454766.9605402</v>
      </c>
      <c r="V10" s="47" t="n">
        <f aca="false">SUM(V7:V9)</f>
        <v>70853231.8369136</v>
      </c>
      <c r="W10" s="47" t="n">
        <f aca="false">SUM(W7:W9)</f>
        <v>71108356.9308327</v>
      </c>
      <c r="X10" s="47" t="n">
        <f aca="false">SUM(X7:X9)</f>
        <v>73589566.3727767</v>
      </c>
      <c r="Y10" s="47" t="n">
        <f aca="false">SUM(Y7:Y9)</f>
        <v>76165077.9557543</v>
      </c>
      <c r="Z10" s="47" t="n">
        <f aca="false">SUM(Z7:Z9)</f>
        <v>76446128.9824192</v>
      </c>
      <c r="AA10" s="47" t="n">
        <f aca="false">SUM(AA7:AA9)</f>
        <v>79110626.3278219</v>
      </c>
      <c r="AB10" s="47" t="n">
        <f aca="false">SUM(AB7:AB9)</f>
        <v>81876290.9064495</v>
      </c>
      <c r="AC10" s="47" t="n">
        <f aca="false">SUM(AC7:AC9)</f>
        <v>82185720.6659998</v>
      </c>
      <c r="AD10" s="47" t="n">
        <f aca="false">SUM(AD7:AD9)</f>
        <v>85047084.2473392</v>
      </c>
      <c r="AE10" s="47" t="n">
        <f aca="false">SUM(AE7:AE9)</f>
        <v>88016981.1387494</v>
      </c>
      <c r="AF10" s="47" t="n">
        <f aca="false">SUM(AF7:AF9)</f>
        <v>129341790.68345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6485000</v>
      </c>
      <c r="I13" s="43" t="n">
        <f aca="false">IF(I3&gt;$B$22,0,$H$13*I4)</f>
        <v>-6634155</v>
      </c>
      <c r="J13" s="43" t="n">
        <f aca="false">IF(J3&gt;$B$22,0,$H$13*J4)</f>
        <v>-6786740.565</v>
      </c>
      <c r="K13" s="43" t="n">
        <f aca="false">IF(K3&gt;$B$22,0,$H$13*K4)</f>
        <v>-6942835.597995</v>
      </c>
      <c r="L13" s="43" t="n">
        <f aca="false">IF(L3&gt;$B$22,0,$H$13*L4)</f>
        <v>-7102520.81674888</v>
      </c>
      <c r="M13" s="43" t="n">
        <f aca="false">IF(M3&gt;$B$22,0,$H$13*M4)</f>
        <v>-7265878.79553411</v>
      </c>
      <c r="N13" s="43" t="n">
        <f aca="false">IF(N3&gt;$B$22,0,$H$13*N4)</f>
        <v>-7432994.00783139</v>
      </c>
      <c r="O13" s="43" t="n">
        <f aca="false">IF(O3&gt;$B$22,0,$H$13*O4)</f>
        <v>-7603952.87001151</v>
      </c>
      <c r="P13" s="43" t="n">
        <f aca="false">IF(P3&gt;$B$22,0,$H$13*P4)</f>
        <v>-7778843.78602178</v>
      </c>
      <c r="Q13" s="43" t="n">
        <f aca="false">IF(Q3&gt;$B$22,0,$H$13*Q4)</f>
        <v>-7957757.19310028</v>
      </c>
      <c r="R13" s="43" t="n">
        <f aca="false">IF(R3&gt;$B$22,0,$H$13*R4)</f>
        <v>-8140785.60854158</v>
      </c>
      <c r="S13" s="43" t="n">
        <f aca="false">IF(S3&gt;$B$22,0,$H$13*S4)</f>
        <v>-8328023.67753804</v>
      </c>
      <c r="T13" s="43" t="n">
        <f aca="false">IF(T3&gt;$B$22,0,$H$13*T4)</f>
        <v>-8519568.22212141</v>
      </c>
      <c r="U13" s="43" t="n">
        <f aca="false">IF(U3&gt;$B$22,0,$H$13*U4)</f>
        <v>-8715518.2912302</v>
      </c>
      <c r="V13" s="43" t="n">
        <f aca="false">IF(V3&gt;$B$22,0,$H$13*V4)</f>
        <v>-8915975.2119285</v>
      </c>
      <c r="W13" s="43" t="n">
        <f aca="false">IF(W3&gt;$B$22,0,$H$13*W4)</f>
        <v>-9121042.64180285</v>
      </c>
      <c r="X13" s="43" t="n">
        <f aca="false">IF(X3&gt;$B$22,0,$H$13*X4)</f>
        <v>-9330826.62256432</v>
      </c>
      <c r="Y13" s="43" t="n">
        <f aca="false">IF(Y3&gt;$B$22,0,$H$13*Y4)</f>
        <v>-9545435.63488329</v>
      </c>
      <c r="Z13" s="43" t="n">
        <f aca="false">IF(Z3&gt;$B$22,0,$H$13*Z4)</f>
        <v>-9764980.65448561</v>
      </c>
      <c r="AA13" s="43" t="n">
        <f aca="false">IF(AA3&gt;$B$22,0,$H$13*AA4)</f>
        <v>-9989575.20953878</v>
      </c>
      <c r="AB13" s="43" t="n">
        <f aca="false">IF(AB3&gt;$B$22,0,$H$13*AB4)</f>
        <v>-10219335.4393582</v>
      </c>
      <c r="AC13" s="43" t="n">
        <f aca="false">IF(AC3&gt;$B$22,0,$H$13*AC4)</f>
        <v>-10454380.1544634</v>
      </c>
      <c r="AD13" s="43" t="n">
        <f aca="false">IF(AD3&gt;$B$22,0,$H$13*AD4)</f>
        <v>-10694830.8980161</v>
      </c>
      <c r="AE13" s="43" t="n">
        <f aca="false">IF(AE3&gt;$B$22,0,$H$13*AE4)</f>
        <v>-10940812.0086704</v>
      </c>
      <c r="AF13" s="43" t="n">
        <f aca="false">IF(AF3&gt;$B$22,0,$H$13*AF4)</f>
        <v>-11192450.6848699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2560000</v>
      </c>
      <c r="I14" s="43" t="n">
        <f aca="false">IF(I3&gt;$B$22,0,$H$14*I4)</f>
        <v>-2618880</v>
      </c>
      <c r="J14" s="43" t="n">
        <f aca="false">IF(J3&gt;$B$22,0,$H$14*J4)</f>
        <v>-2679114.24</v>
      </c>
      <c r="K14" s="43" t="n">
        <f aca="false">IF(K3&gt;$B$22,0,$H$14*K4)</f>
        <v>-2740733.86752</v>
      </c>
      <c r="L14" s="43" t="n">
        <f aca="false">IF(L3&gt;$B$22,0,$H$14*L4)</f>
        <v>-2803770.74647296</v>
      </c>
      <c r="M14" s="43" t="n">
        <f aca="false">IF(M3&gt;$B$22,0,$H$14*M4)</f>
        <v>-2868257.47364184</v>
      </c>
      <c r="N14" s="43" t="n">
        <f aca="false">IF(N3&gt;$B$22,0,$H$14*N4)</f>
        <v>-2934227.3955356</v>
      </c>
      <c r="O14" s="43" t="n">
        <f aca="false">IF(O3&gt;$B$22,0,$H$14*O4)</f>
        <v>-3001714.62563292</v>
      </c>
      <c r="P14" s="43" t="n">
        <f aca="false">IF(P3&gt;$B$22,0,$H$14*P4)</f>
        <v>-3070754.06202247</v>
      </c>
      <c r="Q14" s="43" t="n">
        <f aca="false">IF(Q3&gt;$B$22,0,$H$14*Q4)</f>
        <v>-3141381.40544899</v>
      </c>
      <c r="R14" s="43" t="n">
        <f aca="false">IF(R3&gt;$B$22,0,$H$14*R4)</f>
        <v>-3213633.17777432</v>
      </c>
      <c r="S14" s="43" t="n">
        <f aca="false">IF(S3&gt;$B$22,0,$H$14*S4)</f>
        <v>-3287546.74086313</v>
      </c>
      <c r="T14" s="43" t="n">
        <f aca="false">IF(T3&gt;$B$22,0,$H$14*T4)</f>
        <v>-3363160.31590298</v>
      </c>
      <c r="U14" s="43" t="n">
        <f aca="false">IF(U3&gt;$B$22,0,$H$14*U4)</f>
        <v>-3440513.00316875</v>
      </c>
      <c r="V14" s="43" t="n">
        <f aca="false">IF(V3&gt;$B$22,0,$H$14*V4)</f>
        <v>-3519644.80224163</v>
      </c>
      <c r="W14" s="43" t="n">
        <f aca="false">IF(W3&gt;$B$22,0,$H$14*W4)</f>
        <v>-3600596.63269318</v>
      </c>
      <c r="X14" s="43" t="n">
        <f aca="false">IF(X3&gt;$B$22,0,$H$14*X4)</f>
        <v>-3683410.35524513</v>
      </c>
      <c r="Y14" s="43" t="n">
        <f aca="false">IF(Y3&gt;$B$22,0,$H$14*Y4)</f>
        <v>-3768128.79341576</v>
      </c>
      <c r="Z14" s="43" t="n">
        <f aca="false">IF(Z3&gt;$B$22,0,$H$14*Z4)</f>
        <v>-3854795.75566433</v>
      </c>
      <c r="AA14" s="43" t="n">
        <f aca="false">IF(AA3&gt;$B$22,0,$H$14*AA4)</f>
        <v>-3943456.05804461</v>
      </c>
      <c r="AB14" s="43" t="n">
        <f aca="false">IF(AB3&gt;$B$22,0,$H$14*AB4)</f>
        <v>-4034155.54737963</v>
      </c>
      <c r="AC14" s="43" t="n">
        <f aca="false">IF(AC3&gt;$B$22,0,$H$14*AC4)</f>
        <v>-4126941.12496936</v>
      </c>
      <c r="AD14" s="43" t="n">
        <f aca="false">IF(AD3&gt;$B$22,0,$H$14*AD4)</f>
        <v>-4221860.77084366</v>
      </c>
      <c r="AE14" s="43" t="n">
        <f aca="false">IF(AE3&gt;$B$22,0,$H$14*AE4)</f>
        <v>-4318963.56857306</v>
      </c>
      <c r="AF14" s="43" t="n">
        <f aca="false">IF(AF3&gt;$B$22,0,$H$14*AF4)</f>
        <v>-4418299.73065024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3200000</v>
      </c>
      <c r="I15" s="43" t="n">
        <f aca="false">IF(I3&gt;$B$22,0,-$B$29)</f>
        <v>-3200000</v>
      </c>
      <c r="J15" s="43" t="n">
        <f aca="false">IF(J3&gt;$B$22,0,-$B$29)</f>
        <v>-3200000</v>
      </c>
      <c r="K15" s="43" t="n">
        <f aca="false">IF(K3&gt;$B$22,0,-$B$29)</f>
        <v>-3200000</v>
      </c>
      <c r="L15" s="43" t="n">
        <f aca="false">IF(L3&gt;$B$22,0,-$B$29)</f>
        <v>-3200000</v>
      </c>
      <c r="M15" s="43" t="n">
        <f aca="false">IF(M3&gt;$B$22,0,-$B$29)</f>
        <v>-3200000</v>
      </c>
      <c r="N15" s="43" t="n">
        <f aca="false">IF(N3&gt;$B$22,0,-$B$29)</f>
        <v>-3200000</v>
      </c>
      <c r="O15" s="43" t="n">
        <f aca="false">IF(O3&gt;$B$22,0,-$B$29)</f>
        <v>-3200000</v>
      </c>
      <c r="P15" s="43" t="n">
        <f aca="false">IF(P3&gt;$B$22,0,-$B$29)</f>
        <v>-3200000</v>
      </c>
      <c r="Q15" s="43" t="n">
        <f aca="false">IF(Q3&gt;$B$22,0,-$B$29)</f>
        <v>-3200000</v>
      </c>
      <c r="R15" s="43" t="n">
        <f aca="false">IF(R3&gt;$B$22,0,-$B$29)</f>
        <v>-3200000</v>
      </c>
      <c r="S15" s="43" t="n">
        <f aca="false">IF(S3&gt;$B$22,0,-$B$29)</f>
        <v>-3200000</v>
      </c>
      <c r="T15" s="43" t="n">
        <f aca="false">IF(T3&gt;$B$22,0,-$B$29)</f>
        <v>-3200000</v>
      </c>
      <c r="U15" s="43" t="n">
        <f aca="false">IF(U3&gt;$B$22,0,-$B$29)</f>
        <v>-3200000</v>
      </c>
      <c r="V15" s="43" t="n">
        <f aca="false">IF(V3&gt;$B$22,0,-$B$29)</f>
        <v>-3200000</v>
      </c>
      <c r="W15" s="43" t="n">
        <f aca="false">IF(W3&gt;$B$22,0,-$B$29)</f>
        <v>-3200000</v>
      </c>
      <c r="X15" s="43" t="n">
        <f aca="false">IF(X3&gt;$B$22,0,-$B$29)</f>
        <v>-3200000</v>
      </c>
      <c r="Y15" s="43" t="n">
        <f aca="false">IF(Y3&gt;$B$22,0,-$B$29)</f>
        <v>-3200000</v>
      </c>
      <c r="Z15" s="43" t="n">
        <f aca="false">IF(Z3&gt;$B$22,0,-$B$29)</f>
        <v>-3200000</v>
      </c>
      <c r="AA15" s="43" t="n">
        <f aca="false">IF(AA3&gt;$B$22,0,-$B$29)</f>
        <v>-3200000</v>
      </c>
      <c r="AB15" s="43" t="n">
        <f aca="false">IF(AB3&gt;$B$22,0,-$B$29)</f>
        <v>-3200000</v>
      </c>
      <c r="AC15" s="43" t="n">
        <f aca="false">IF(AC3&gt;$B$22,0,-$B$29)</f>
        <v>-3200000</v>
      </c>
      <c r="AD15" s="43" t="n">
        <f aca="false">IF(AD3&gt;$B$22,0,-$B$29)</f>
        <v>-3200000</v>
      </c>
      <c r="AE15" s="43" t="n">
        <f aca="false">IF(AE3&gt;$B$22,0,-$B$29)</f>
        <v>-3200000</v>
      </c>
      <c r="AF15" s="43" t="n">
        <f aca="false">IF(AF3&gt;$B$22,0,-$B$29)</f>
        <v>-320000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12245000</v>
      </c>
      <c r="I16" s="47" t="n">
        <f aca="false">SUM(I13:I15)</f>
        <v>-12453035</v>
      </c>
      <c r="J16" s="47" t="n">
        <f aca="false">SUM(J13:J15)</f>
        <v>-12665854.805</v>
      </c>
      <c r="K16" s="47" t="n">
        <f aca="false">SUM(K13:K15)</f>
        <v>-12883569.465515</v>
      </c>
      <c r="L16" s="47" t="n">
        <f aca="false">SUM(L13:L15)</f>
        <v>-13106291.5632218</v>
      </c>
      <c r="M16" s="47" t="n">
        <f aca="false">SUM(M13:M15)</f>
        <v>-13334136.2691759</v>
      </c>
      <c r="N16" s="47" t="n">
        <f aca="false">SUM(N13:N15)</f>
        <v>-13567221.403367</v>
      </c>
      <c r="O16" s="47" t="n">
        <f aca="false">SUM(O13:O15)</f>
        <v>-13805667.4956444</v>
      </c>
      <c r="P16" s="47" t="n">
        <f aca="false">SUM(P13:P15)</f>
        <v>-14049597.8480442</v>
      </c>
      <c r="Q16" s="47" t="n">
        <f aca="false">SUM(Q13:Q15)</f>
        <v>-14299138.5985493</v>
      </c>
      <c r="R16" s="47" t="n">
        <f aca="false">SUM(R13:R15)</f>
        <v>-14554418.7863159</v>
      </c>
      <c r="S16" s="47" t="n">
        <f aca="false">SUM(S13:S15)</f>
        <v>-14815570.4184012</v>
      </c>
      <c r="T16" s="47" t="n">
        <f aca="false">SUM(T13:T15)</f>
        <v>-15082728.5380244</v>
      </c>
      <c r="U16" s="47" t="n">
        <f aca="false">SUM(U13:U15)</f>
        <v>-15356031.294399</v>
      </c>
      <c r="V16" s="47" t="n">
        <f aca="false">SUM(V13:V15)</f>
        <v>-15635620.0141701</v>
      </c>
      <c r="W16" s="47" t="n">
        <f aca="false">SUM(W13:W15)</f>
        <v>-15921639.274496</v>
      </c>
      <c r="X16" s="47" t="n">
        <f aca="false">SUM(X13:X15)</f>
        <v>-16214236.9778094</v>
      </c>
      <c r="Y16" s="47" t="n">
        <f aca="false">SUM(Y13:Y15)</f>
        <v>-16513564.4282991</v>
      </c>
      <c r="Z16" s="47" t="n">
        <f aca="false">SUM(Z13:Z15)</f>
        <v>-16819776.4101499</v>
      </c>
      <c r="AA16" s="47" t="n">
        <f aca="false">SUM(AA13:AA15)</f>
        <v>-17133031.2675834</v>
      </c>
      <c r="AB16" s="47" t="n">
        <f aca="false">SUM(AB13:AB15)</f>
        <v>-17453490.9867378</v>
      </c>
      <c r="AC16" s="47" t="n">
        <f aca="false">SUM(AC13:AC15)</f>
        <v>-17781321.2794328</v>
      </c>
      <c r="AD16" s="47" t="n">
        <f aca="false">SUM(AD13:AD15)</f>
        <v>-18116691.6688597</v>
      </c>
      <c r="AE16" s="47" t="n">
        <f aca="false">SUM(AE13:AE15)</f>
        <v>-18459775.5772435</v>
      </c>
      <c r="AF16" s="47" t="n">
        <f aca="false">SUM(AF13:AF15)</f>
        <v>-18810750.4155201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4521882.7446882</v>
      </c>
      <c r="I18" s="43" t="n">
        <f aca="false">I10+I16</f>
        <v>36394878.8015765</v>
      </c>
      <c r="J18" s="43" t="n">
        <f aca="false">J10+J16</f>
        <v>38339061.7035905</v>
      </c>
      <c r="K18" s="43" t="n">
        <f aca="false">K10+K16</f>
        <v>40356848.7770308</v>
      </c>
      <c r="L18" s="43" t="n">
        <f aca="false">L10+L16</f>
        <v>42000139.6527391</v>
      </c>
      <c r="M18" s="43" t="n">
        <f aca="false">M10+M16</f>
        <v>43709510.6268413</v>
      </c>
      <c r="N18" s="43" t="n">
        <f aca="false">N10+N16</f>
        <v>43666529.6449541</v>
      </c>
      <c r="O18" s="43" t="n">
        <f aca="false">O10+O16</f>
        <v>45431831.3698263</v>
      </c>
      <c r="P18" s="43" t="n">
        <f aca="false">P10+P16</f>
        <v>47268031.6327535</v>
      </c>
      <c r="Q18" s="43" t="n">
        <f aca="false">Q10+Q16</f>
        <v>47228322.5074922</v>
      </c>
      <c r="R18" s="43" t="n">
        <f aca="false">R10+R16</f>
        <v>49124720.5144916</v>
      </c>
      <c r="S18" s="43" t="n">
        <f aca="false">S10+S16</f>
        <v>51097187.7291492</v>
      </c>
      <c r="T18" s="43" t="n">
        <f aca="false">T10+T16</f>
        <v>51061477.4317669</v>
      </c>
      <c r="U18" s="43" t="n">
        <f aca="false">U10+U16</f>
        <v>53098735.6661413</v>
      </c>
      <c r="V18" s="43" t="n">
        <f aca="false">V10+V16</f>
        <v>55217611.8227434</v>
      </c>
      <c r="W18" s="43" t="n">
        <f aca="false">W10+W16</f>
        <v>55186717.6563367</v>
      </c>
      <c r="X18" s="43" t="n">
        <f aca="false">X10+X16</f>
        <v>57375329.3949673</v>
      </c>
      <c r="Y18" s="43" t="n">
        <f aca="false">Y10+Y16</f>
        <v>59651513.5274552</v>
      </c>
      <c r="Z18" s="43" t="n">
        <f aca="false">Z10+Z16</f>
        <v>59626352.5722692</v>
      </c>
      <c r="AA18" s="43" t="n">
        <f aca="false">AA10+AA16</f>
        <v>61977595.0602386</v>
      </c>
      <c r="AB18" s="43" t="n">
        <f aca="false">AB10+AB16</f>
        <v>64422799.9197117</v>
      </c>
      <c r="AC18" s="43" t="n">
        <f aca="false">AC10+AC16</f>
        <v>64404399.386567</v>
      </c>
      <c r="AD18" s="43" t="n">
        <f aca="false">AD10+AD16</f>
        <v>66930392.5784794</v>
      </c>
      <c r="AE18" s="43" t="n">
        <f aca="false">AE10+AE16</f>
        <v>69557205.5615059</v>
      </c>
      <c r="AF18" s="43" t="n">
        <f aca="false">AF10+AF16</f>
        <v>110531040.26793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11398398.2573696</v>
      </c>
      <c r="I19" s="43" t="n">
        <f aca="false">I42</f>
        <v>-11152912.03824</v>
      </c>
      <c r="J19" s="43" t="n">
        <f aca="false">J42</f>
        <v>-10895642.48064</v>
      </c>
      <c r="K19" s="43" t="n">
        <f aca="false">K42</f>
        <v>-10626023.98416</v>
      </c>
      <c r="L19" s="43" t="n">
        <f aca="false">L42</f>
        <v>-10343463.80016</v>
      </c>
      <c r="M19" s="43" t="n">
        <f aca="false">M42</f>
        <v>-10047340.72704</v>
      </c>
      <c r="N19" s="43" t="n">
        <f aca="false">N42</f>
        <v>-9737003.74656</v>
      </c>
      <c r="O19" s="43" t="n">
        <f aca="false">O42</f>
        <v>-9411770.59104</v>
      </c>
      <c r="P19" s="43" t="n">
        <f aca="false">P42</f>
        <v>-9070926.24384</v>
      </c>
      <c r="Q19" s="43" t="n">
        <f aca="false">Q42</f>
        <v>-8713721.36832</v>
      </c>
      <c r="R19" s="43" t="n">
        <f aca="false">R42</f>
        <v>-8339370.65856</v>
      </c>
      <c r="S19" s="43" t="n">
        <f aca="false">S42</f>
        <v>-7947051.11472</v>
      </c>
      <c r="T19" s="43" t="n">
        <f aca="false">T42</f>
        <v>-7535900.23296</v>
      </c>
      <c r="U19" s="43" t="n">
        <f aca="false">U42</f>
        <v>-7105014.10896</v>
      </c>
      <c r="V19" s="43" t="n">
        <f aca="false">V42</f>
        <v>-6653445.45072</v>
      </c>
      <c r="W19" s="43" t="n">
        <f aca="false">W42</f>
        <v>-6180201.4968</v>
      </c>
      <c r="X19" s="43" t="n">
        <f aca="false">X42</f>
        <v>-5684241.83328</v>
      </c>
      <c r="Y19" s="43" t="n">
        <f aca="false">Y42</f>
        <v>-5164476.10608</v>
      </c>
      <c r="Z19" s="43" t="n">
        <f aca="false">Z42</f>
        <v>-4619761.62384</v>
      </c>
      <c r="AA19" s="43" t="n">
        <f aca="false">AA42</f>
        <v>-4048900.84656</v>
      </c>
      <c r="AB19" s="43" t="n">
        <f aca="false">AB42</f>
        <v>-3450638.75184</v>
      </c>
      <c r="AC19" s="43" t="n">
        <f aca="false">AC42</f>
        <v>-2823660.07632</v>
      </c>
      <c r="AD19" s="43" t="n">
        <f aca="false">AD42</f>
        <v>-2166586.42464</v>
      </c>
      <c r="AE19" s="43" t="n">
        <f aca="false">AE42</f>
        <v>-1477973.23776</v>
      </c>
      <c r="AF19" s="43" t="n">
        <f aca="false">AF42</f>
        <v>-756306.61776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7809997.2771399</v>
      </c>
      <c r="I20" s="43" t="n">
        <f aca="false">I37</f>
        <v>-34285432.0916462</v>
      </c>
      <c r="J20" s="43" t="n">
        <f aca="false">J37</f>
        <v>-31711293.8185235</v>
      </c>
      <c r="K20" s="43" t="n">
        <f aca="false">K37</f>
        <v>-29336627.5149049</v>
      </c>
      <c r="L20" s="43" t="n">
        <f aca="false">L37</f>
        <v>-27132937.1851468</v>
      </c>
      <c r="M20" s="43" t="n">
        <f aca="false">M37</f>
        <v>-25100222.8292492</v>
      </c>
      <c r="N20" s="43" t="n">
        <f aca="false">N37</f>
        <v>-23214737.784176</v>
      </c>
      <c r="O20" s="43" t="n">
        <f aca="false">O37</f>
        <v>-21476482.0499271</v>
      </c>
      <c r="P20" s="43" t="n">
        <f aca="false">P37</f>
        <v>-21191522.0934929</v>
      </c>
      <c r="Q20" s="43" t="n">
        <f aca="false">Q37</f>
        <v>-21186772.7608857</v>
      </c>
      <c r="R20" s="43" t="n">
        <f aca="false">R37</f>
        <v>-21191522.0934929</v>
      </c>
      <c r="S20" s="43" t="n">
        <f aca="false">S37</f>
        <v>-21186772.7608857</v>
      </c>
      <c r="T20" s="43" t="n">
        <f aca="false">T37</f>
        <v>-21191522.0934929</v>
      </c>
      <c r="U20" s="43" t="n">
        <f aca="false">U37</f>
        <v>-21186772.7608857</v>
      </c>
      <c r="V20" s="43" t="n">
        <f aca="false">V37</f>
        <v>-21191522.0934929</v>
      </c>
      <c r="W20" s="43" t="n">
        <f aca="false">W37</f>
        <v>-21186772.7608857</v>
      </c>
      <c r="X20" s="43" t="n">
        <f aca="false">X37</f>
        <v>-21191522.0934929</v>
      </c>
      <c r="Y20" s="43" t="n">
        <f aca="false">Y37</f>
        <v>-21186772.7608857</v>
      </c>
      <c r="Z20" s="43" t="n">
        <f aca="false">Z37</f>
        <v>-21191522.0934929</v>
      </c>
      <c r="AA20" s="43" t="n">
        <f aca="false">AA37</f>
        <v>-21186772.7608857</v>
      </c>
      <c r="AB20" s="43" t="n">
        <f aca="false">AB37</f>
        <v>-10595761.0467464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5313487.21017871</v>
      </c>
      <c r="I21" s="47" t="n">
        <f aca="false">SUM(I18:I20)</f>
        <v>-9043465.32830965</v>
      </c>
      <c r="J21" s="47" t="n">
        <f aca="false">SUM(J18:J20)</f>
        <v>-4267874.59557306</v>
      </c>
      <c r="K21" s="47" t="n">
        <f aca="false">SUM(K18:K20)</f>
        <v>394197.277965864</v>
      </c>
      <c r="L21" s="47" t="n">
        <f aca="false">SUM(L18:L20)</f>
        <v>4523738.66743235</v>
      </c>
      <c r="M21" s="47" t="n">
        <f aca="false">SUM(M18:M20)</f>
        <v>8561947.07055207</v>
      </c>
      <c r="N21" s="47" t="n">
        <f aca="false">SUM(N18:N20)</f>
        <v>10714788.1142181</v>
      </c>
      <c r="O21" s="47" t="n">
        <f aca="false">SUM(O18:O20)</f>
        <v>14543578.7288591</v>
      </c>
      <c r="P21" s="47" t="n">
        <f aca="false">SUM(P18:P20)</f>
        <v>17005583.2954206</v>
      </c>
      <c r="Q21" s="47" t="n">
        <f aca="false">SUM(Q18:Q20)</f>
        <v>17327828.3782865</v>
      </c>
      <c r="R21" s="47" t="n">
        <f aca="false">SUM(R18:R20)</f>
        <v>19593827.7624387</v>
      </c>
      <c r="S21" s="47" t="n">
        <f aca="false">SUM(S18:S20)</f>
        <v>21963363.8535436</v>
      </c>
      <c r="T21" s="47" t="n">
        <f aca="false">SUM(T18:T20)</f>
        <v>22334055.105314</v>
      </c>
      <c r="U21" s="47" t="n">
        <f aca="false">SUM(U18:U20)</f>
        <v>24806948.7962956</v>
      </c>
      <c r="V21" s="47" t="n">
        <f aca="false">SUM(V18:V20)</f>
        <v>27372644.2785305</v>
      </c>
      <c r="W21" s="47" t="n">
        <f aca="false">SUM(W18:W20)</f>
        <v>27819743.398651</v>
      </c>
      <c r="X21" s="47" t="n">
        <f aca="false">SUM(X18:X20)</f>
        <v>30499565.4681944</v>
      </c>
      <c r="Y21" s="47" t="n">
        <f aca="false">SUM(Y18:Y20)</f>
        <v>33300264.6604896</v>
      </c>
      <c r="Z21" s="47" t="n">
        <f aca="false">SUM(Z18:Z20)</f>
        <v>33815068.8549363</v>
      </c>
      <c r="AA21" s="47" t="n">
        <f aca="false">SUM(AA18:AA20)</f>
        <v>36741921.4527929</v>
      </c>
      <c r="AB21" s="47" t="n">
        <f aca="false">SUM(AB18:AB20)</f>
        <v>50376400.1211253</v>
      </c>
      <c r="AC21" s="47" t="n">
        <f aca="false">SUM(AC18:AC20)</f>
        <v>61580739.310247</v>
      </c>
      <c r="AD21" s="47" t="n">
        <f aca="false">SUM(AD18:AD20)</f>
        <v>64763806.1538394</v>
      </c>
      <c r="AE21" s="47" t="n">
        <f aca="false">SUM(AE18:AE20)</f>
        <v>68079232.3237459</v>
      </c>
      <c r="AF21" s="47" t="n">
        <f aca="false">SUM(AF18:AF20)</f>
        <v>109774733.65017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5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.05</v>
      </c>
      <c r="D23" s="12"/>
      <c r="E23" s="13"/>
      <c r="F23" s="65" t="s">
        <v>40</v>
      </c>
      <c r="G23" s="66"/>
      <c r="H23" s="43" t="n">
        <f aca="false">IF($B$30="No",-MAX(H21*$B$21,0),-H21*$B$21)</f>
        <v>-2105203.6326728</v>
      </c>
      <c r="I23" s="43" t="n">
        <f aca="false">IF($B$30="No",-MAX(I21*$B$21,0),-I21*$B$21)</f>
        <v>3583020.96307628</v>
      </c>
      <c r="J23" s="43" t="n">
        <f aca="false">IF($B$30="No",-MAX(J21*$B$21,0),-J21*$B$21)</f>
        <v>1690931.91476605</v>
      </c>
      <c r="K23" s="43" t="n">
        <f aca="false">IF($B$30="No",-MAX(K21*$B$21,0),-K21*$B$21)</f>
        <v>-156180.961530075</v>
      </c>
      <c r="L23" s="43" t="n">
        <f aca="false">IF($B$30="No",-MAX(L21*$B$21,0),-L21*$B$21)</f>
        <v>-1792305.2600367</v>
      </c>
      <c r="M23" s="43" t="n">
        <f aca="false">IF($B$30="No",-MAX(M21*$B$21,0),-M21*$B$21)</f>
        <v>-3392243.42935273</v>
      </c>
      <c r="N23" s="43" t="n">
        <f aca="false">IF($B$30="No",-MAX(N21*$B$21,0),-N21*$B$21)</f>
        <v>-4245199.05085321</v>
      </c>
      <c r="O23" s="43" t="n">
        <f aca="false">IF($B$30="No",-MAX(O21*$B$21,0),-O21*$B$21)</f>
        <v>-5762165.89237399</v>
      </c>
      <c r="P23" s="43" t="n">
        <f aca="false">IF($B$30="No",-MAX(P21*$B$21,0),-P21*$B$21)</f>
        <v>-6737612.10164563</v>
      </c>
      <c r="Q23" s="43" t="n">
        <f aca="false">IF($B$30="No",-MAX(Q21*$B$21,0),-Q21*$B$21)</f>
        <v>-6865285.60347711</v>
      </c>
      <c r="R23" s="43" t="n">
        <f aca="false">IF($B$30="No",-MAX(R21*$B$21,0),-R21*$B$21)</f>
        <v>-7763074.5594782</v>
      </c>
      <c r="S23" s="43" t="n">
        <f aca="false">IF($B$30="No",-MAX(S21*$B$21,0),-S21*$B$21)</f>
        <v>-8701884.75877396</v>
      </c>
      <c r="T23" s="43" t="n">
        <f aca="false">IF($B$30="No",-MAX(T21*$B$21,0),-T21*$B$21)</f>
        <v>-8848752.63272541</v>
      </c>
      <c r="U23" s="43" t="n">
        <f aca="false">IF($B$30="No",-MAX(U21*$B$21,0),-U21*$B$21)</f>
        <v>-9828513.11309232</v>
      </c>
      <c r="V23" s="43" t="n">
        <f aca="false">IF($B$30="No",-MAX(V21*$B$21,0),-V21*$B$21)</f>
        <v>-10845041.6631538</v>
      </c>
      <c r="W23" s="43" t="n">
        <f aca="false">IF($B$30="No",-MAX(W21*$B$21,0),-W21*$B$21)</f>
        <v>-11022182.3345455</v>
      </c>
      <c r="X23" s="43" t="n">
        <f aca="false">IF($B$30="No",-MAX(X21*$B$21,0),-X21*$B$21)</f>
        <v>-12083927.8384986</v>
      </c>
      <c r="Y23" s="43" t="n">
        <f aca="false">IF($B$30="No",-MAX(Y21*$B$21,0),-Y21*$B$21)</f>
        <v>-13193564.858486</v>
      </c>
      <c r="Z23" s="43" t="n">
        <f aca="false">IF($B$30="No",-MAX(Z21*$B$21,0),-Z21*$B$21)</f>
        <v>-13397530.2803258</v>
      </c>
      <c r="AA23" s="43" t="n">
        <f aca="false">IF($B$30="No",-MAX(AA21*$B$21,0),-AA21*$B$21)</f>
        <v>-14557149.2795965</v>
      </c>
      <c r="AB23" s="43" t="n">
        <f aca="false">IF($B$30="No",-MAX(AB21*$B$21,0),-AB21*$B$21)</f>
        <v>-19959129.7279898</v>
      </c>
      <c r="AC23" s="43" t="n">
        <f aca="false">IF($B$30="No",-MAX(AC21*$B$21,0),-AC21*$B$21)</f>
        <v>-24398288.9147199</v>
      </c>
      <c r="AD23" s="43" t="n">
        <f aca="false">IF($B$30="No",-MAX(AD21*$B$21,0),-AD21*$B$21)</f>
        <v>-25659419.9981512</v>
      </c>
      <c r="AE23" s="43" t="n">
        <f aca="false">IF($B$30="No",-MAX(AE21*$B$21,0),-AE21*$B$21)</f>
        <v>-26972991.8466681</v>
      </c>
      <c r="AF23" s="43" t="n">
        <f aca="false">IF($B$30="No",-MAX(AF21*$B$21,0),-AF21*$B$21)</f>
        <v>-43492749.4721974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114296.23002798</v>
      </c>
      <c r="I24" s="43" t="n">
        <f aca="false">I43</f>
        <v>-5359782.44915754</v>
      </c>
      <c r="J24" s="43" t="n">
        <f aca="false">J43</f>
        <v>-5617052.00675754</v>
      </c>
      <c r="K24" s="43" t="n">
        <f aca="false">K43</f>
        <v>-5886670.50323754</v>
      </c>
      <c r="L24" s="43" t="n">
        <f aca="false">L43</f>
        <v>-6169230.68723754</v>
      </c>
      <c r="M24" s="43" t="n">
        <f aca="false">M43</f>
        <v>-6465353.76035754</v>
      </c>
      <c r="N24" s="43" t="n">
        <f aca="false">N43</f>
        <v>-6775690.74083754</v>
      </c>
      <c r="O24" s="43" t="n">
        <f aca="false">O43</f>
        <v>-7100923.89635754</v>
      </c>
      <c r="P24" s="43" t="n">
        <f aca="false">P43</f>
        <v>-7441768.24355754</v>
      </c>
      <c r="Q24" s="43" t="n">
        <f aca="false">Q43</f>
        <v>-7798973.11907754</v>
      </c>
      <c r="R24" s="43" t="n">
        <f aca="false">R43</f>
        <v>-8173323.82883754</v>
      </c>
      <c r="S24" s="43" t="n">
        <f aca="false">S43</f>
        <v>-8565643.37267754</v>
      </c>
      <c r="T24" s="43" t="n">
        <f aca="false">T43</f>
        <v>-8976794.25443754</v>
      </c>
      <c r="U24" s="43" t="n">
        <f aca="false">U43</f>
        <v>-9407680.37843754</v>
      </c>
      <c r="V24" s="43" t="n">
        <f aca="false">V43</f>
        <v>-9859249.03667754</v>
      </c>
      <c r="W24" s="43" t="n">
        <f aca="false">W43</f>
        <v>-10332492.9905975</v>
      </c>
      <c r="X24" s="43" t="n">
        <f aca="false">X43</f>
        <v>-10828452.6541175</v>
      </c>
      <c r="Y24" s="43" t="n">
        <f aca="false">Y43</f>
        <v>-11348218.3813175</v>
      </c>
      <c r="Z24" s="43" t="n">
        <f aca="false">Z43</f>
        <v>-11892932.8635575</v>
      </c>
      <c r="AA24" s="43" t="n">
        <f aca="false">AA43</f>
        <v>-12463793.6408375</v>
      </c>
      <c r="AB24" s="43" t="n">
        <f aca="false">AB43</f>
        <v>-13062055.7355575</v>
      </c>
      <c r="AC24" s="43" t="n">
        <f aca="false">AC43</f>
        <v>-13689034.4110775</v>
      </c>
      <c r="AD24" s="43" t="n">
        <f aca="false">AD43</f>
        <v>-14346108.0627575</v>
      </c>
      <c r="AE24" s="43" t="n">
        <f aca="false">AE43</f>
        <v>-15034721.2496375</v>
      </c>
      <c r="AF24" s="43" t="n">
        <f aca="false">AF43</f>
        <v>-15756387.8696375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20</v>
      </c>
      <c r="D25" s="69"/>
      <c r="E25" s="70"/>
      <c r="F25" s="45" t="s">
        <v>45</v>
      </c>
      <c r="G25" s="71" t="n">
        <f aca="false">-$B$17*$B$4</f>
        <v>-237466630.361866</v>
      </c>
      <c r="H25" s="47" t="n">
        <f aca="false">H18+H19+H23+H24</f>
        <v>15903984.6246178</v>
      </c>
      <c r="I25" s="47" t="n">
        <f aca="false">I18+I19+I23+I24</f>
        <v>23465205.2772553</v>
      </c>
      <c r="J25" s="47" t="n">
        <f aca="false">J18+J19+J23+J24</f>
        <v>23517299.130959</v>
      </c>
      <c r="K25" s="47" t="n">
        <f aca="false">K18+K19+K23+K24</f>
        <v>23687973.3281031</v>
      </c>
      <c r="L25" s="47" t="n">
        <f aca="false">L18+L19+L23+L24</f>
        <v>23695139.9053049</v>
      </c>
      <c r="M25" s="47" t="n">
        <f aca="false">M18+M19+M23+M24</f>
        <v>23804572.710091</v>
      </c>
      <c r="N25" s="47" t="n">
        <f aca="false">N18+N19+N23+N24</f>
        <v>22908636.1067033</v>
      </c>
      <c r="O25" s="47" t="n">
        <f aca="false">O18+O19+O23+O24</f>
        <v>23156970.9900548</v>
      </c>
      <c r="P25" s="47" t="n">
        <f aca="false">P18+P19+P23+P24</f>
        <v>24017725.0437103</v>
      </c>
      <c r="Q25" s="47" t="n">
        <f aca="false">Q18+Q19+Q23+Q24</f>
        <v>23850342.4166175</v>
      </c>
      <c r="R25" s="47" t="n">
        <f aca="false">R18+R19+R23+R24</f>
        <v>24848951.4676158</v>
      </c>
      <c r="S25" s="47" t="n">
        <f aca="false">S18+S19+S23+S24</f>
        <v>25882608.4829777</v>
      </c>
      <c r="T25" s="47" t="n">
        <f aca="false">T18+T19+T23+T24</f>
        <v>25700030.311644</v>
      </c>
      <c r="U25" s="47" t="n">
        <f aca="false">U18+U19+U23+U24</f>
        <v>26757528.0656514</v>
      </c>
      <c r="V25" s="47" t="n">
        <f aca="false">V18+V19+V23+V24</f>
        <v>27859875.6721921</v>
      </c>
      <c r="W25" s="47" t="n">
        <f aca="false">W18+W19+W23+W24</f>
        <v>27651840.8343936</v>
      </c>
      <c r="X25" s="47" t="n">
        <f aca="false">X18+X19+X23+X24</f>
        <v>28778707.0690711</v>
      </c>
      <c r="Y25" s="47" t="n">
        <f aca="false">Y18+Y19+Y23+Y24</f>
        <v>29945254.1815717</v>
      </c>
      <c r="Z25" s="47" t="n">
        <f aca="false">Z18+Z19+Z23+Z24</f>
        <v>29716127.8045459</v>
      </c>
      <c r="AA25" s="47" t="n">
        <f aca="false">AA18+AA19+AA23+AA24</f>
        <v>30907751.2932445</v>
      </c>
      <c r="AB25" s="47" t="n">
        <f aca="false">AB18+AB19+AB23+AB24</f>
        <v>27950975.7043244</v>
      </c>
      <c r="AC25" s="47" t="n">
        <f aca="false">AC18+AC19+AC23+AC24</f>
        <v>23493415.9844496</v>
      </c>
      <c r="AD25" s="47" t="n">
        <f aca="false">AD18+AD19+AD23+AD24</f>
        <v>24758278.0929307</v>
      </c>
      <c r="AE25" s="47" t="n">
        <f aca="false">AE18+AE19+AE23+AE24</f>
        <v>26071519.2274402</v>
      </c>
      <c r="AF25" s="47" t="n">
        <f aca="false">AF18+AF19+AF23+AF24</f>
        <v>50525596.3083351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648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31929251.0196581</v>
      </c>
      <c r="I27" s="43" t="n">
        <f aca="false">IF(I3&gt;$B$22,0,IF($B$14&lt;&gt;0,MAX((($B$14+1-I3)/$B$14),0),0)*($B$12*$B$5/100)*$B$13)</f>
        <v>21286167.3464387</v>
      </c>
      <c r="J27" s="43" t="n">
        <f aca="false">IF(J3&gt;$B$22,0,IF($B$14&lt;&gt;0,MAX((($B$14+1-J3)/$B$14),0),0)*($B$12*$B$5/100)*$B$13)</f>
        <v>10643083.6732194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2560000</v>
      </c>
      <c r="D28" s="12"/>
      <c r="E28" s="13"/>
      <c r="F28" s="62" t="s">
        <v>40</v>
      </c>
      <c r="G28" s="76"/>
      <c r="H28" s="43" t="n">
        <f aca="false">-IF($B$31="Yes",$B$21*H27,0)</f>
        <v>-12650369.2539885</v>
      </c>
      <c r="I28" s="43" t="n">
        <f aca="false">-IF($B$31="Yes",$B$21*I27,0)</f>
        <v>-8433579.50265902</v>
      </c>
      <c r="J28" s="43" t="n">
        <f aca="false">-IF($B$31="Yes",$B$21*J27,0)</f>
        <v>-4216789.75132951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3200000</v>
      </c>
      <c r="D29" s="12"/>
      <c r="E29" s="13"/>
      <c r="F29" s="45" t="s">
        <v>49</v>
      </c>
      <c r="G29" s="71" t="n">
        <f aca="false">-$B$17*$B$4</f>
        <v>-237466630.361866</v>
      </c>
      <c r="H29" s="47" t="n">
        <f aca="false">H27+H25+H28</f>
        <v>35182866.3902874</v>
      </c>
      <c r="I29" s="47" t="n">
        <f aca="false">I27+I25+I28</f>
        <v>36317793.121035</v>
      </c>
      <c r="J29" s="47" t="n">
        <f aca="false">J27+J25+J28</f>
        <v>29943593.0528488</v>
      </c>
      <c r="K29" s="47" t="n">
        <f aca="false">K27+K25+K28</f>
        <v>23687973.3281031</v>
      </c>
      <c r="L29" s="47" t="n">
        <f aca="false">L27+L25+L28</f>
        <v>23695139.9053049</v>
      </c>
      <c r="M29" s="47" t="n">
        <f aca="false">M27+M25+M28</f>
        <v>23804572.710091</v>
      </c>
      <c r="N29" s="47" t="n">
        <f aca="false">N27+N25+N28</f>
        <v>22908636.1067033</v>
      </c>
      <c r="O29" s="47" t="n">
        <f aca="false">O27+O25+O28</f>
        <v>23156970.9900548</v>
      </c>
      <c r="P29" s="47" t="n">
        <f aca="false">P27+P25+P28</f>
        <v>24017725.0437103</v>
      </c>
      <c r="Q29" s="47" t="n">
        <f aca="false">Q27+Q25+Q28</f>
        <v>23850342.4166175</v>
      </c>
      <c r="R29" s="47" t="n">
        <f aca="false">R27+R25+R28</f>
        <v>24848951.4676158</v>
      </c>
      <c r="S29" s="47" t="n">
        <f aca="false">S27+S25+S28</f>
        <v>25882608.4829777</v>
      </c>
      <c r="T29" s="47" t="n">
        <f aca="false">T27+T25+T28</f>
        <v>25700030.311644</v>
      </c>
      <c r="U29" s="47" t="n">
        <f aca="false">U27+U25+U28</f>
        <v>26757528.0656514</v>
      </c>
      <c r="V29" s="47" t="n">
        <f aca="false">V27+V25+V28</f>
        <v>27859875.6721921</v>
      </c>
      <c r="W29" s="47" t="n">
        <f aca="false">W27+W25+W28</f>
        <v>27651840.8343936</v>
      </c>
      <c r="X29" s="47" t="n">
        <f aca="false">X27+X25+X28</f>
        <v>28778707.0690711</v>
      </c>
      <c r="Y29" s="47" t="n">
        <f aca="false">Y27+Y25+Y28</f>
        <v>29945254.1815717</v>
      </c>
      <c r="Z29" s="47" t="n">
        <f aca="false">Z27+Z25+Z28</f>
        <v>29716127.8045459</v>
      </c>
      <c r="AA29" s="47" t="n">
        <f aca="false">AA27+AA25+AA28</f>
        <v>30907751.2932445</v>
      </c>
      <c r="AB29" s="47" t="n">
        <f aca="false">AB27+AB25+AB28</f>
        <v>27950975.7043244</v>
      </c>
      <c r="AC29" s="47" t="n">
        <f aca="false">AC27+AC25+AC28</f>
        <v>23493415.9844496</v>
      </c>
      <c r="AD29" s="47" t="n">
        <f aca="false">AD27+AD25+AD28</f>
        <v>24758278.0929307</v>
      </c>
      <c r="AE29" s="47" t="n">
        <f aca="false">AE27+AE25+AE28</f>
        <v>26071519.2274402</v>
      </c>
      <c r="AF29" s="47" t="n">
        <f aca="false">AF27+AF25+AF28</f>
        <v>50525596.3083351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5188036.3957214</v>
      </c>
      <c r="I31" s="43" t="n">
        <f aca="false">IF(I3&gt;$B$22,0,(I25)/(1+$B$19)^(I3-0.5))</f>
        <v>20436729.8369006</v>
      </c>
      <c r="J31" s="43" t="n">
        <f aca="false">IF(J3&gt;$B$22,0,(J25)/(1+$B$19)^(J3-0.5))</f>
        <v>18679526.0678684</v>
      </c>
      <c r="K31" s="43" t="n">
        <f aca="false">IF(K3&gt;$B$22,0,(K25)/(1+$B$19)^(K3-0.5))</f>
        <v>17159225.4100535</v>
      </c>
      <c r="L31" s="43" t="n">
        <f aca="false">IF(L3&gt;$B$22,0,(L25)/(1+$B$19)^(L3-0.5))</f>
        <v>15653822.8681875</v>
      </c>
      <c r="M31" s="43" t="n">
        <f aca="false">IF(M3&gt;$B$22,0,(M25)/(1+$B$19)^(M3-0.5))</f>
        <v>14342104.8206322</v>
      </c>
      <c r="N31" s="43" t="n">
        <f aca="false">IF(N3&gt;$B$22,0,(N25)/(1+$B$19)^(N3-0.5))</f>
        <v>12587604.8076545</v>
      </c>
      <c r="O31" s="43" t="n">
        <f aca="false">IF(O3&gt;$B$22,0,(O25)/(1+$B$19)^(O3-0.5))</f>
        <v>11604247.4585971</v>
      </c>
      <c r="P31" s="43" t="n">
        <f aca="false">IF(P3&gt;$B$22,0,(P25)/(1+$B$19)^(P3-0.5))</f>
        <v>10976363.0352165</v>
      </c>
      <c r="Q31" s="43" t="n">
        <f aca="false">IF(Q3&gt;$B$22,0,(Q25)/(1+$B$19)^(Q3-0.5))</f>
        <v>9940599.49285262</v>
      </c>
      <c r="R31" s="43" t="n">
        <f aca="false">IF(R3&gt;$B$22,0,(R25)/(1+$B$19)^(R3-0.5))</f>
        <v>9445335.52108018</v>
      </c>
      <c r="S31" s="43" t="n">
        <f aca="false">IF(S3&gt;$B$22,0,(S25)/(1+$B$19)^(S3-0.5))</f>
        <v>8972402.10967893</v>
      </c>
      <c r="T31" s="43" t="n">
        <f aca="false">IF(T3&gt;$B$22,0,(T25)/(1+$B$19)^(T3-0.5))</f>
        <v>8125043.32406585</v>
      </c>
      <c r="U31" s="43" t="n">
        <f aca="false">IF(U3&gt;$B$22,0,(U25)/(1+$B$19)^(U3-0.5))</f>
        <v>7714884.05311214</v>
      </c>
      <c r="V31" s="43" t="n">
        <f aca="false">IF(V3&gt;$B$22,0,(V25)/(1+$B$19)^(V3-0.5))</f>
        <v>7325781.34190004</v>
      </c>
      <c r="W31" s="43" t="n">
        <f aca="false">IF(W3&gt;$B$22,0,(W25)/(1+$B$19)^(W3-0.5))</f>
        <v>6631170.43268018</v>
      </c>
      <c r="X31" s="43" t="n">
        <f aca="false">IF(X3&gt;$B$22,0,(X25)/(1+$B$19)^(X3-0.5))</f>
        <v>6294029.64936906</v>
      </c>
      <c r="Y31" s="43" t="n">
        <f aca="false">IF(Y3&gt;$B$22,0,(Y25)/(1+$B$19)^(Y3-0.5))</f>
        <v>5972784.88558903</v>
      </c>
      <c r="Z31" s="43" t="n">
        <f aca="false">IF(Z3&gt;$B$22,0,(Z25)/(1+$B$19)^(Z3-0.5))</f>
        <v>5405457.42749622</v>
      </c>
      <c r="AA31" s="43" t="n">
        <f aca="false">IF(AA3&gt;$B$22,0,(AA25)/(1+$B$19)^(AA3-0.5))</f>
        <v>5127421.34125289</v>
      </c>
      <c r="AB31" s="43" t="n">
        <f aca="false">IF(AB3&gt;$B$22,0,(AB25)/(1+$B$19)^(AB3-0.5))</f>
        <v>4228827.15359371</v>
      </c>
      <c r="AC31" s="43" t="n">
        <f aca="false">IF(AC3&gt;$B$22,0,(AC25)/(1+$B$19)^(AC3-0.5))</f>
        <v>3241607.9909376</v>
      </c>
      <c r="AD31" s="43" t="n">
        <f aca="false">IF(AD3&gt;$B$22,0,(AD25)/(1+$B$19)^(AD3-0.5))</f>
        <v>3115488.31311496</v>
      </c>
      <c r="AE31" s="43" t="n">
        <f aca="false">IF(AE3&gt;$B$22,0,(AE25)/(1+$B$19)^(AE3-0.5))</f>
        <v>2992012.42425913</v>
      </c>
      <c r="AF31" s="43" t="n">
        <f aca="false">IF(AF3&gt;$B$22,0,(AF25)/(1+$B$19)^(AF3-0.5))</f>
        <v>5288102.5112879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33599042.494945</v>
      </c>
      <c r="I32" s="43" t="n">
        <f aca="false">IF(I3&gt;$B$22,0,(I29)/(1+$B$19)^(I3-0.5))</f>
        <v>31630531.9948113</v>
      </c>
      <c r="J32" s="43" t="n">
        <f aca="false">IF(J3&gt;$B$22,0,(J29)/(1+$B$19)^(J3-0.5))</f>
        <v>23783859.0172121</v>
      </c>
      <c r="K32" s="43" t="n">
        <f aca="false">IF(K3&gt;$B$22,0,(K29)/(1+$B$19)^(K3-0.5))</f>
        <v>17159225.4100535</v>
      </c>
      <c r="L32" s="43" t="n">
        <f aca="false">IF(L3&gt;$B$22,0,(L29)/(1+$B$19)^(L3-0.5))</f>
        <v>15653822.8681875</v>
      </c>
      <c r="M32" s="43" t="n">
        <f aca="false">IF(M3&gt;$B$22,0,(M29)/(1+$B$19)^(M3-0.5))</f>
        <v>14342104.8206322</v>
      </c>
      <c r="N32" s="43" t="n">
        <f aca="false">IF(N3&gt;$B$22,0,(N29)/(1+$B$19)^(N3-0.5))</f>
        <v>12587604.8076545</v>
      </c>
      <c r="O32" s="43" t="n">
        <f aca="false">IF(O3&gt;$B$22,0,(O29)/(1+$B$19)^(O3-0.5))</f>
        <v>11604247.4585971</v>
      </c>
      <c r="P32" s="43" t="n">
        <f aca="false">IF(P3&gt;$B$22,0,(P29)/(1+$B$19)^(P3-0.5))</f>
        <v>10976363.0352165</v>
      </c>
      <c r="Q32" s="43" t="n">
        <f aca="false">IF(Q3&gt;$B$22,0,(Q29)/(1+$B$19)^(Q3-0.5))</f>
        <v>9940599.49285262</v>
      </c>
      <c r="R32" s="43" t="n">
        <f aca="false">IF(R3&gt;$B$22,0,(R29)/(1+$B$19)^(R3-0.5))</f>
        <v>9445335.52108018</v>
      </c>
      <c r="S32" s="43" t="n">
        <f aca="false">IF(S3&gt;$B$22,0,(S29)/(1+$B$19)^(S3-0.5))</f>
        <v>8972402.10967893</v>
      </c>
      <c r="T32" s="43" t="n">
        <f aca="false">IF(T3&gt;$B$22,0,(T29)/(1+$B$19)^(T3-0.5))</f>
        <v>8125043.32406585</v>
      </c>
      <c r="U32" s="43" t="n">
        <f aca="false">IF(U3&gt;$B$22,0,(U29)/(1+$B$19)^(U3-0.5))</f>
        <v>7714884.05311214</v>
      </c>
      <c r="V32" s="43" t="n">
        <f aca="false">IF(V3&gt;$B$22,0,(V29)/(1+$B$19)^(V3-0.5))</f>
        <v>7325781.34190004</v>
      </c>
      <c r="W32" s="43" t="n">
        <f aca="false">IF(W3&gt;$B$22,0,(W29)/(1+$B$19)^(W3-0.5))</f>
        <v>6631170.43268018</v>
      </c>
      <c r="X32" s="43" t="n">
        <f aca="false">IF(X3&gt;$B$22,0,(X29)/(1+$B$19)^(X3-0.5))</f>
        <v>6294029.64936906</v>
      </c>
      <c r="Y32" s="43" t="n">
        <f aca="false">IF(Y3&gt;$B$22,0,(Y29)/(1+$B$19)^(Y3-0.5))</f>
        <v>5972784.88558903</v>
      </c>
      <c r="Z32" s="43" t="n">
        <f aca="false">IF(Z3&gt;$B$22,0,(Z29)/(1+$B$19)^(Z3-0.5))</f>
        <v>5405457.42749622</v>
      </c>
      <c r="AA32" s="43" t="n">
        <f aca="false">IF(AA3&gt;$B$22,0,(AA29)/(1+$B$19)^(AA3-0.5))</f>
        <v>5127421.34125289</v>
      </c>
      <c r="AB32" s="43" t="n">
        <f aca="false">IF(AB3&gt;$B$22,0,(AB29)/(1+$B$19)^(AB3-0.5))</f>
        <v>4228827.15359371</v>
      </c>
      <c r="AC32" s="43" t="n">
        <f aca="false">IF(AC3&gt;$B$22,0,(AC29)/(1+$B$19)^(AC3-0.5))</f>
        <v>3241607.9909376</v>
      </c>
      <c r="AD32" s="43" t="n">
        <f aca="false">IF(AD3&gt;$B$22,0,(AD29)/(1+$B$19)^(AD3-0.5))</f>
        <v>3115488.31311496</v>
      </c>
      <c r="AE32" s="43" t="n">
        <f aca="false">IF(AE3&gt;$B$22,0,(AE29)/(1+$B$19)^(AE3-0.5))</f>
        <v>2992012.42425913</v>
      </c>
      <c r="AF32" s="43" t="n">
        <f aca="false">IF(AF3&gt;$B$22,0,(AF29)/(1+$B$19)^(AF3-0.5))</f>
        <v>5288102.5112879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375</v>
      </c>
      <c r="I35" s="92" t="n">
        <f aca="false">IF($B$24="MACRS",VLOOKUP($B$25,'Depreciation Values'!$B$44:$AF$49,I3+1),IF($B$24="StraightLine",VLOOKUP($B$25,'Depreciation Values'!$B$3:$AF$32,I3+1)))</f>
        <v>0.07219</v>
      </c>
      <c r="J35" s="92" t="n">
        <f aca="false">IF($B$24="MACRS",VLOOKUP($B$25,'Depreciation Values'!$B$44:$AF$49,J3+1),IF($B$24="StraightLine",VLOOKUP($B$25,'Depreciation Values'!$B$3:$AF$32,J3+1)))</f>
        <v>0.06677</v>
      </c>
      <c r="K35" s="92" t="n">
        <f aca="false">IF($B$24="MACRS",VLOOKUP($B$25,'Depreciation Values'!$B$44:$AF$49,K3+1),IF($B$24="StraightLine",VLOOKUP($B$25,'Depreciation Values'!$B$3:$AF$32,K3+1)))</f>
        <v>0.06177</v>
      </c>
      <c r="L35" s="92" t="n">
        <f aca="false">IF($B$24="MACRS",VLOOKUP($B$25,'Depreciation Values'!$B$44:$AF$49,L3+1),IF($B$24="StraightLine",VLOOKUP($B$25,'Depreciation Values'!$B$3:$AF$32,L3+1)))</f>
        <v>0.05713</v>
      </c>
      <c r="M35" s="92" t="n">
        <f aca="false">IF($B$24="MACRS",VLOOKUP($B$25,'Depreciation Values'!$B$44:$AF$49,M3+1),IF($B$24="StraightLine",VLOOKUP($B$25,'Depreciation Values'!$B$3:$AF$32,M3+1)))</f>
        <v>0.05285</v>
      </c>
      <c r="N35" s="92" t="n">
        <f aca="false">IF($B$24="MACRS",VLOOKUP($B$25,'Depreciation Values'!$B$44:$AF$49,N3+1),IF($B$24="StraightLine",VLOOKUP($B$25,'Depreciation Values'!$B$3:$AF$32,N3+1)))</f>
        <v>0.04888</v>
      </c>
      <c r="O35" s="92" t="n">
        <f aca="false">IF($B$24="MACRS",VLOOKUP($B$25,'Depreciation Values'!$B$44:$AF$49,O3+1),IF($B$24="StraightLine",VLOOKUP($B$25,'Depreciation Values'!$B$3:$AF$32,O3+1)))</f>
        <v>0.04522</v>
      </c>
      <c r="P35" s="92" t="n">
        <f aca="false">IF($B$24="MACRS",VLOOKUP($B$25,'Depreciation Values'!$B$44:$AF$49,P3+1),IF($B$24="StraightLine",VLOOKUP($B$25,'Depreciation Values'!$B$3:$AF$32,P3+1)))</f>
        <v>0.04462</v>
      </c>
      <c r="Q35" s="92" t="n">
        <f aca="false">IF($B$24="MACRS",VLOOKUP($B$25,'Depreciation Values'!$B$44:$AF$49,Q3+1),IF($B$24="StraightLine",VLOOKUP($B$25,'Depreciation Values'!$B$3:$AF$32,Q3+1)))</f>
        <v>0.04461</v>
      </c>
      <c r="R35" s="92" t="n">
        <f aca="false">IF($B$24="MACRS",VLOOKUP($B$25,'Depreciation Values'!$B$44:$AF$49,R3+1),IF($B$24="StraightLine",VLOOKUP($B$25,'Depreciation Values'!$B$3:$AF$32,R3+1)))</f>
        <v>0.04462</v>
      </c>
      <c r="S35" s="92" t="n">
        <f aca="false">IF($B$24="MACRS",VLOOKUP($B$25,'Depreciation Values'!$B$44:$AF$49,S3+1),IF($B$24="StraightLine",VLOOKUP($B$25,'Depreciation Values'!$B$3:$AF$32,S3+1)))</f>
        <v>0.04461</v>
      </c>
      <c r="T35" s="92" t="n">
        <f aca="false">IF($B$24="MACRS",VLOOKUP($B$25,'Depreciation Values'!$B$44:$AF$49,T3+1),IF($B$24="StraightLine",VLOOKUP($B$25,'Depreciation Values'!$B$3:$AF$32,T3+1)))</f>
        <v>0.04462</v>
      </c>
      <c r="U35" s="92" t="n">
        <f aca="false">IF($B$24="MACRS",VLOOKUP($B$25,'Depreciation Values'!$B$44:$AF$49,U3+1),IF($B$24="StraightLine",VLOOKUP($B$25,'Depreciation Values'!$B$3:$AF$32,U3+1)))</f>
        <v>0.04461</v>
      </c>
      <c r="V35" s="92" t="n">
        <f aca="false">IF($B$24="MACRS",VLOOKUP($B$25,'Depreciation Values'!$B$44:$AF$49,V3+1),IF($B$24="StraightLine",VLOOKUP($B$25,'Depreciation Values'!$B$3:$AF$32,V3+1)))</f>
        <v>0.04462</v>
      </c>
      <c r="W35" s="92" t="n">
        <f aca="false">IF($B$24="MACRS",VLOOKUP($B$25,'Depreciation Values'!$B$44:$AF$49,W3+1),IF($B$24="StraightLine",VLOOKUP($B$25,'Depreciation Values'!$B$3:$AF$32,W3+1)))</f>
        <v>0.04461</v>
      </c>
      <c r="X35" s="92" t="n">
        <f aca="false">IF($B$24="MACRS",VLOOKUP($B$25,'Depreciation Values'!$B$44:$AF$49,X3+1),IF($B$24="StraightLine",VLOOKUP($B$25,'Depreciation Values'!$B$3:$AF$32,X3+1)))</f>
        <v>0.04462</v>
      </c>
      <c r="Y35" s="92" t="n">
        <f aca="false">IF($B$24="MACRS",VLOOKUP($B$25,'Depreciation Values'!$B$44:$AF$49,Y3+1),IF($B$24="StraightLine",VLOOKUP($B$25,'Depreciation Values'!$B$3:$AF$32,Y3+1)))</f>
        <v>0.04461</v>
      </c>
      <c r="Z35" s="92" t="n">
        <f aca="false">IF($B$24="MACRS",VLOOKUP($B$25,'Depreciation Values'!$B$44:$AF$49,Z3+1),IF($B$24="StraightLine",VLOOKUP($B$25,'Depreciation Values'!$B$3:$AF$32,Z3+1)))</f>
        <v>0.04462</v>
      </c>
      <c r="AA35" s="92" t="n">
        <f aca="false">IF($B$24="MACRS",VLOOKUP($B$25,'Depreciation Values'!$B$44:$AF$49,AA3+1),IF($B$24="StraightLine",VLOOKUP($B$25,'Depreciation Values'!$B$3:$AF$32,AA3+1)))</f>
        <v>0.04461</v>
      </c>
      <c r="AB35" s="92" t="n">
        <f aca="false">IF($B$24="MACRS",VLOOKUP($B$25,'Depreciation Values'!$B$44:$AF$49,AB3+1),IF($B$24="StraightLine",VLOOKUP($B$25,'Depreciation Values'!$B$3:$AF$32,AB3+1)))</f>
        <v>0.02231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6512694.4873975</v>
      </c>
      <c r="D36" s="89"/>
      <c r="E36" s="90"/>
      <c r="F36" s="41" t="s">
        <v>61</v>
      </c>
      <c r="G36" s="42"/>
      <c r="H36" s="43" t="n">
        <f aca="false">B4</f>
        <v>474933260.723731</v>
      </c>
      <c r="I36" s="43" t="n">
        <f aca="false">H38</f>
        <v>457123263.45</v>
      </c>
      <c r="J36" s="43" t="n">
        <f aca="false">I38</f>
        <v>422837831.36</v>
      </c>
      <c r="K36" s="43" t="n">
        <f aca="false">J38</f>
        <v>391126537.54</v>
      </c>
      <c r="L36" s="43" t="n">
        <f aca="false">K38</f>
        <v>361789910.03</v>
      </c>
      <c r="M36" s="43" t="n">
        <f aca="false">L38</f>
        <v>334656972.84</v>
      </c>
      <c r="N36" s="43" t="n">
        <f aca="false">M38</f>
        <v>309556750.01</v>
      </c>
      <c r="O36" s="43" t="n">
        <f aca="false">N38</f>
        <v>286342012.23</v>
      </c>
      <c r="P36" s="43" t="n">
        <f aca="false">O38</f>
        <v>264865530.18</v>
      </c>
      <c r="Q36" s="43" t="n">
        <f aca="false">P38</f>
        <v>243674008.09</v>
      </c>
      <c r="R36" s="43" t="n">
        <f aca="false">Q38</f>
        <v>222487235.33</v>
      </c>
      <c r="S36" s="43" t="n">
        <f aca="false">R38</f>
        <v>201295713.24</v>
      </c>
      <c r="T36" s="43" t="n">
        <f aca="false">S38</f>
        <v>180108940.48</v>
      </c>
      <c r="U36" s="43" t="n">
        <f aca="false">T38</f>
        <v>158917418.39</v>
      </c>
      <c r="V36" s="43" t="n">
        <f aca="false">U38</f>
        <v>137730645.63</v>
      </c>
      <c r="W36" s="43" t="n">
        <f aca="false">V38</f>
        <v>116539123.54</v>
      </c>
      <c r="X36" s="43" t="n">
        <f aca="false">W38</f>
        <v>95352350.78</v>
      </c>
      <c r="Y36" s="43" t="n">
        <f aca="false">X38</f>
        <v>74160828.69</v>
      </c>
      <c r="Z36" s="43" t="n">
        <f aca="false">Y38</f>
        <v>52974055.93</v>
      </c>
      <c r="AA36" s="43" t="n">
        <f aca="false">Z38</f>
        <v>31782533.84</v>
      </c>
      <c r="AB36" s="43" t="n">
        <f aca="false">AA38</f>
        <v>10595761.08</v>
      </c>
      <c r="AC36" s="43" t="n">
        <f aca="false">AB38</f>
        <v>0.03</v>
      </c>
      <c r="AD36" s="43" t="n">
        <f aca="false">AC38</f>
        <v>0.03</v>
      </c>
      <c r="AE36" s="43" t="n">
        <f aca="false">AD38</f>
        <v>0.03</v>
      </c>
      <c r="AF36" s="43" t="n">
        <f aca="false">AE38</f>
        <v>0.03</v>
      </c>
      <c r="AG36" s="43" t="n">
        <f aca="false">AF38</f>
        <v>0.03</v>
      </c>
      <c r="AH36" s="43" t="n">
        <f aca="false">AG38</f>
        <v>0.03</v>
      </c>
      <c r="AI36" s="43" t="n">
        <f aca="false">AH38</f>
        <v>0.03</v>
      </c>
      <c r="AJ36" s="43" t="n">
        <f aca="false">AI38</f>
        <v>0.03</v>
      </c>
      <c r="AK36" s="44" t="n">
        <f aca="false">AJ38</f>
        <v>0.03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7809997.2771399</v>
      </c>
      <c r="I37" s="43" t="n">
        <f aca="false">-MIN($H$36*I35,I36)</f>
        <v>-34285432.0916462</v>
      </c>
      <c r="J37" s="43" t="n">
        <f aca="false">-MIN($H$36*J35,J36)</f>
        <v>-31711293.8185235</v>
      </c>
      <c r="K37" s="43" t="n">
        <f aca="false">-MIN($H$36*K35,K36)</f>
        <v>-29336627.5149049</v>
      </c>
      <c r="L37" s="43" t="n">
        <f aca="false">-MIN($H$36*L35,L36)</f>
        <v>-27132937.1851468</v>
      </c>
      <c r="M37" s="43" t="n">
        <f aca="false">-MIN($H$36*M35,M36)</f>
        <v>-25100222.8292492</v>
      </c>
      <c r="N37" s="43" t="n">
        <f aca="false">-MIN($H$36*N35,N36)</f>
        <v>-23214737.784176</v>
      </c>
      <c r="O37" s="43" t="n">
        <f aca="false">-MIN($H$36*O35,O36)</f>
        <v>-21476482.0499271</v>
      </c>
      <c r="P37" s="43" t="n">
        <f aca="false">-MIN($H$36*P35,P36)</f>
        <v>-21191522.0934929</v>
      </c>
      <c r="Q37" s="43" t="n">
        <f aca="false">-MIN($H$36*Q35,Q36)</f>
        <v>-21186772.7608857</v>
      </c>
      <c r="R37" s="43" t="n">
        <f aca="false">-MIN($H$36*R35,R36)</f>
        <v>-21191522.0934929</v>
      </c>
      <c r="S37" s="43" t="n">
        <f aca="false">-MIN($H$36*S35,S36)</f>
        <v>-21186772.7608857</v>
      </c>
      <c r="T37" s="43" t="n">
        <f aca="false">-MIN($H$36*T35,T36)</f>
        <v>-21191522.0934929</v>
      </c>
      <c r="U37" s="43" t="n">
        <f aca="false">-MIN($H$36*U35,U36)</f>
        <v>-21186772.7608857</v>
      </c>
      <c r="V37" s="43" t="n">
        <f aca="false">-MIN($H$36*V35,V36)</f>
        <v>-21191522.0934929</v>
      </c>
      <c r="W37" s="43" t="n">
        <f aca="false">-MIN($H$36*W35,W36)</f>
        <v>-21186772.7608857</v>
      </c>
      <c r="X37" s="43" t="n">
        <f aca="false">-MIN($H$36*X35,X36)</f>
        <v>-21191522.0934929</v>
      </c>
      <c r="Y37" s="43" t="n">
        <f aca="false">-MIN($H$36*Y35,Y36)</f>
        <v>-21186772.7608857</v>
      </c>
      <c r="Z37" s="43" t="n">
        <f aca="false">-MIN($H$36*Z35,Z36)</f>
        <v>-21191522.0934929</v>
      </c>
      <c r="AA37" s="43" t="n">
        <f aca="false">-MIN($H$36*AA35,AA36)</f>
        <v>-21186772.7608857</v>
      </c>
      <c r="AB37" s="43" t="n">
        <f aca="false">-MIN($H$36*AB35,AB36)</f>
        <v>-10595761.0467464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457123263.45</v>
      </c>
      <c r="I38" s="47" t="n">
        <f aca="false">ROUND(SUM(I36:I37),2)</f>
        <v>422837831.36</v>
      </c>
      <c r="J38" s="47" t="n">
        <f aca="false">ROUND(SUM(J36:J37),2)</f>
        <v>391126537.54</v>
      </c>
      <c r="K38" s="47" t="n">
        <f aca="false">ROUND(SUM(K36:K37),2)</f>
        <v>361789910.03</v>
      </c>
      <c r="L38" s="47" t="n">
        <f aca="false">ROUND(SUM(L36:L37),2)</f>
        <v>334656972.84</v>
      </c>
      <c r="M38" s="47" t="n">
        <f aca="false">ROUND(SUM(M36:M37),2)</f>
        <v>309556750.01</v>
      </c>
      <c r="N38" s="47" t="n">
        <f aca="false">ROUND(SUM(N36:N37),2)</f>
        <v>286342012.23</v>
      </c>
      <c r="O38" s="47" t="n">
        <f aca="false">ROUND(SUM(O36:O37),2)</f>
        <v>264865530.18</v>
      </c>
      <c r="P38" s="47" t="n">
        <f aca="false">ROUND(SUM(P36:P37),2)</f>
        <v>243674008.09</v>
      </c>
      <c r="Q38" s="47" t="n">
        <f aca="false">ROUND(SUM(Q36:Q37),2)</f>
        <v>222487235.33</v>
      </c>
      <c r="R38" s="47" t="n">
        <f aca="false">ROUND(SUM(R36:R37),2)</f>
        <v>201295713.24</v>
      </c>
      <c r="S38" s="47" t="n">
        <f aca="false">ROUND(SUM(S36:S37),2)</f>
        <v>180108940.48</v>
      </c>
      <c r="T38" s="47" t="n">
        <f aca="false">ROUND(SUM(T36:T37),2)</f>
        <v>158917418.39</v>
      </c>
      <c r="U38" s="47" t="n">
        <f aca="false">ROUND(SUM(U36:U37),2)</f>
        <v>137730645.63</v>
      </c>
      <c r="V38" s="47" t="n">
        <f aca="false">ROUND(SUM(V36:V37),2)</f>
        <v>116539123.54</v>
      </c>
      <c r="W38" s="47" t="n">
        <f aca="false">ROUND(SUM(W36:W37),2)</f>
        <v>95352350.78</v>
      </c>
      <c r="X38" s="47" t="n">
        <f aca="false">ROUND(SUM(X36:X37),2)</f>
        <v>74160828.69</v>
      </c>
      <c r="Y38" s="47" t="n">
        <f aca="false">ROUND(SUM(Y36:Y37),2)</f>
        <v>52974055.93</v>
      </c>
      <c r="Z38" s="47" t="n">
        <f aca="false">ROUND(SUM(Z36:Z37),2)</f>
        <v>31782533.84</v>
      </c>
      <c r="AA38" s="47" t="n">
        <f aca="false">ROUND(SUM(AA36:AA37),2)</f>
        <v>10595761.08</v>
      </c>
      <c r="AB38" s="47" t="n">
        <f aca="false">ROUND(SUM(AB36:AB37),2)</f>
        <v>0.03</v>
      </c>
      <c r="AC38" s="47" t="n">
        <f aca="false">ROUND(SUM(AC36:AC37),2)</f>
        <v>0.03</v>
      </c>
      <c r="AD38" s="47" t="n">
        <f aca="false">ROUND(SUM(AD36:AD37),2)</f>
        <v>0.03</v>
      </c>
      <c r="AE38" s="47" t="n">
        <f aca="false">ROUND(SUM(AE36:AE37),2)</f>
        <v>0.03</v>
      </c>
      <c r="AF38" s="47" t="n">
        <f aca="false">ROUND(SUM(AF36:AF37),2)</f>
        <v>0.03</v>
      </c>
      <c r="AG38" s="47" t="n">
        <f aca="false">ROUND(SUM(AG36:AG37),2)</f>
        <v>0.03</v>
      </c>
      <c r="AH38" s="47" t="n">
        <f aca="false">ROUND(SUM(AH36:AH37),2)</f>
        <v>0.03</v>
      </c>
      <c r="AI38" s="47" t="n">
        <f aca="false">ROUND(SUM(AI36:AI37),2)</f>
        <v>0.03</v>
      </c>
      <c r="AJ38" s="47" t="n">
        <f aca="false">ROUND(SUM(AJ36:AJ37),2)</f>
        <v>0.03</v>
      </c>
      <c r="AK38" s="48" t="n">
        <f aca="false">ROUND(SUM(AK36:AK37),2)</f>
        <v>0.03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-1018021.68876362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237466630.361866</v>
      </c>
      <c r="I41" s="39" t="n">
        <f aca="false">IF(I3&gt;$B$22,0,H44)</f>
        <v>232352334.13</v>
      </c>
      <c r="J41" s="39" t="n">
        <f aca="false">IF(J3&gt;$B$22,0,I44)</f>
        <v>226992551.68</v>
      </c>
      <c r="K41" s="39" t="n">
        <f aca="false">IF(K3&gt;$B$22,0,J44)</f>
        <v>221375499.67</v>
      </c>
      <c r="L41" s="39" t="n">
        <f aca="false">IF(L3&gt;$B$22,0,K44)</f>
        <v>215488829.17</v>
      </c>
      <c r="M41" s="39" t="n">
        <f aca="false">IF(M3&gt;$B$22,0,L44)</f>
        <v>209319598.48</v>
      </c>
      <c r="N41" s="39" t="n">
        <f aca="false">IF(N3&gt;$B$22,0,M44)</f>
        <v>202854244.72</v>
      </c>
      <c r="O41" s="39" t="n">
        <f aca="false">IF(O3&gt;$B$22,0,N44)</f>
        <v>196078553.98</v>
      </c>
      <c r="P41" s="39" t="n">
        <f aca="false">IF(P3&gt;$B$22,0,O44)</f>
        <v>188977630.08</v>
      </c>
      <c r="Q41" s="39" t="n">
        <f aca="false">IF(Q3&gt;$B$22,0,P44)</f>
        <v>181535861.84</v>
      </c>
      <c r="R41" s="39" t="n">
        <f aca="false">IF(R3&gt;$B$22,0,Q44)</f>
        <v>173736888.72</v>
      </c>
      <c r="S41" s="39" t="n">
        <f aca="false">IF(S3&gt;$B$22,0,R44)</f>
        <v>165563564.89</v>
      </c>
      <c r="T41" s="39" t="n">
        <f aca="false">IF(T3&gt;$B$22,0,S44)</f>
        <v>156997921.52</v>
      </c>
      <c r="U41" s="39" t="n">
        <f aca="false">IF(U3&gt;$B$22,0,T44)</f>
        <v>148021127.27</v>
      </c>
      <c r="V41" s="39" t="n">
        <f aca="false">IF(V3&gt;$B$22,0,U44)</f>
        <v>138613446.89</v>
      </c>
      <c r="W41" s="39" t="n">
        <f aca="false">IF(W3&gt;$B$22,0,V44)</f>
        <v>128754197.85</v>
      </c>
      <c r="X41" s="39" t="n">
        <f aca="false">IF(X3&gt;$B$22,0,W44)</f>
        <v>118421704.86</v>
      </c>
      <c r="Y41" s="39" t="n">
        <f aca="false">IF(Y3&gt;$B$22,0,X44)</f>
        <v>107593252.21</v>
      </c>
      <c r="Z41" s="39" t="n">
        <f aca="false">IF(Z3&gt;$B$22,0,Y44)</f>
        <v>96245033.83</v>
      </c>
      <c r="AA41" s="39" t="n">
        <f aca="false">IF(AA3&gt;$B$22,0,Z44)</f>
        <v>84352100.97</v>
      </c>
      <c r="AB41" s="39" t="n">
        <f aca="false">IF(AB3&gt;$B$22,0,AA44)</f>
        <v>71888307.33</v>
      </c>
      <c r="AC41" s="39" t="n">
        <f aca="false">IF(AC3&gt;$B$22,0,AB44)</f>
        <v>58826251.59</v>
      </c>
      <c r="AD41" s="39" t="n">
        <f aca="false">IF(AD3&gt;$B$22,0,AC44)</f>
        <v>45137217.18</v>
      </c>
      <c r="AE41" s="39" t="n">
        <f aca="false">IF(AE3&gt;$B$22,0,AD44)</f>
        <v>30791109.12</v>
      </c>
      <c r="AF41" s="39" t="n">
        <f aca="false">IF(AF3&gt;$B$22,0,AE44)</f>
        <v>15756387.87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33691119.5177144</v>
      </c>
      <c r="D42" s="89"/>
      <c r="E42" s="90"/>
      <c r="F42" s="21" t="s">
        <v>68</v>
      </c>
      <c r="G42" s="22"/>
      <c r="H42" s="43" t="n">
        <f aca="false">IF(H3&gt;$B$22,0,-H41*$B$18)</f>
        <v>-11398398.2573696</v>
      </c>
      <c r="I42" s="43" t="n">
        <f aca="false">IF(I3&gt;$B$22,0,-I41*$B$18)</f>
        <v>-11152912.03824</v>
      </c>
      <c r="J42" s="43" t="n">
        <f aca="false">IF(J3&gt;$B$22,0,-J41*$B$18)</f>
        <v>-10895642.48064</v>
      </c>
      <c r="K42" s="43" t="n">
        <f aca="false">IF(K3&gt;$B$22,0,-K41*$B$18)</f>
        <v>-10626023.98416</v>
      </c>
      <c r="L42" s="43" t="n">
        <f aca="false">IF(L3&gt;$B$22,0,-L41*$B$18)</f>
        <v>-10343463.80016</v>
      </c>
      <c r="M42" s="43" t="n">
        <f aca="false">IF(M3&gt;$B$22,0,-M41*$B$18)</f>
        <v>-10047340.72704</v>
      </c>
      <c r="N42" s="43" t="n">
        <f aca="false">IF(N3&gt;$B$22,0,-N41*$B$18)</f>
        <v>-9737003.74656</v>
      </c>
      <c r="O42" s="43" t="n">
        <f aca="false">IF(O3&gt;$B$22,0,-O41*$B$18)</f>
        <v>-9411770.59104</v>
      </c>
      <c r="P42" s="43" t="n">
        <f aca="false">IF(P3&gt;$B$22,0,-P41*$B$18)</f>
        <v>-9070926.24384</v>
      </c>
      <c r="Q42" s="43" t="n">
        <f aca="false">IF(Q3&gt;$B$22,0,-Q41*$B$18)</f>
        <v>-8713721.36832</v>
      </c>
      <c r="R42" s="43" t="n">
        <f aca="false">IF(R3&gt;$B$22,0,-R41*$B$18)</f>
        <v>-8339370.65856</v>
      </c>
      <c r="S42" s="43" t="n">
        <f aca="false">IF(S3&gt;$B$22,0,-S41*$B$18)</f>
        <v>-7947051.11472</v>
      </c>
      <c r="T42" s="43" t="n">
        <f aca="false">IF(T3&gt;$B$22,0,-T41*$B$18)</f>
        <v>-7535900.23296</v>
      </c>
      <c r="U42" s="43" t="n">
        <f aca="false">IF(U3&gt;$B$22,0,-U41*$B$18)</f>
        <v>-7105014.10896</v>
      </c>
      <c r="V42" s="43" t="n">
        <f aca="false">IF(V3&gt;$B$22,0,-V41*$B$18)</f>
        <v>-6653445.45072</v>
      </c>
      <c r="W42" s="43" t="n">
        <f aca="false">IF(W3&gt;$B$22,0,-W41*$B$18)</f>
        <v>-6180201.4968</v>
      </c>
      <c r="X42" s="43" t="n">
        <f aca="false">IF(X3&gt;$B$22,0,-X41*$B$18)</f>
        <v>-5684241.83328</v>
      </c>
      <c r="Y42" s="43" t="n">
        <f aca="false">IF(Y3&gt;$B$22,0,-Y41*$B$18)</f>
        <v>-5164476.10608</v>
      </c>
      <c r="Z42" s="43" t="n">
        <f aca="false">IF(Z3&gt;$B$22,0,-Z41*$B$18)</f>
        <v>-4619761.62384</v>
      </c>
      <c r="AA42" s="43" t="n">
        <f aca="false">IF(AA3&gt;$B$22,0,-AA41*$B$18)</f>
        <v>-4048900.84656</v>
      </c>
      <c r="AB42" s="43" t="n">
        <f aca="false">IF(AB3&gt;$B$22,0,-AB41*$B$18)</f>
        <v>-3450638.75184</v>
      </c>
      <c r="AC42" s="43" t="n">
        <f aca="false">IF(AC3&gt;$B$22,0,-AC41*$B$18)</f>
        <v>-2823660.07632</v>
      </c>
      <c r="AD42" s="43" t="n">
        <f aca="false">IF(AD3&gt;$B$22,0,-AD41*$B$18)</f>
        <v>-2166586.42464</v>
      </c>
      <c r="AE42" s="43" t="n">
        <f aca="false">IF(AE3&gt;$B$22,0,-AE41*$B$18)</f>
        <v>-1477973.23776</v>
      </c>
      <c r="AF42" s="43" t="n">
        <f aca="false">IF(AF3&gt;$B$22,0,-AF41*$B$18)</f>
        <v>-756306.61776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114296.23002798</v>
      </c>
      <c r="I43" s="43" t="n">
        <f aca="false">IF(I3&gt;$B$22,0,$B$36-I42)</f>
        <v>-5359782.44915754</v>
      </c>
      <c r="J43" s="43" t="n">
        <f aca="false">IF(J3&gt;$B$22,0,$B$36-J42)</f>
        <v>-5617052.00675754</v>
      </c>
      <c r="K43" s="43" t="n">
        <f aca="false">IF(K3&gt;$B$22,0,$B$36-K42)</f>
        <v>-5886670.50323754</v>
      </c>
      <c r="L43" s="43" t="n">
        <f aca="false">IF(L3&gt;$B$22,0,$B$36-L42)</f>
        <v>-6169230.68723754</v>
      </c>
      <c r="M43" s="43" t="n">
        <f aca="false">IF(M3&gt;$B$22,0,$B$36-M42)</f>
        <v>-6465353.76035754</v>
      </c>
      <c r="N43" s="43" t="n">
        <f aca="false">IF(N3&gt;$B$22,0,$B$36-N42)</f>
        <v>-6775690.74083754</v>
      </c>
      <c r="O43" s="43" t="n">
        <f aca="false">IF(O3&gt;$B$22,0,$B$36-O42)</f>
        <v>-7100923.89635754</v>
      </c>
      <c r="P43" s="43" t="n">
        <f aca="false">IF(P3&gt;$B$22,0,$B$36-P42)</f>
        <v>-7441768.24355754</v>
      </c>
      <c r="Q43" s="43" t="n">
        <f aca="false">IF(Q3&gt;$B$22,0,$B$36-Q42)</f>
        <v>-7798973.11907754</v>
      </c>
      <c r="R43" s="43" t="n">
        <f aca="false">IF(R3&gt;$B$22,0,$B$36-R42)</f>
        <v>-8173323.82883754</v>
      </c>
      <c r="S43" s="43" t="n">
        <f aca="false">IF(S3&gt;$B$22,0,$B$36-S42)</f>
        <v>-8565643.37267754</v>
      </c>
      <c r="T43" s="43" t="n">
        <f aca="false">IF(T3&gt;$B$22,0,$B$36-T42)</f>
        <v>-8976794.25443754</v>
      </c>
      <c r="U43" s="43" t="n">
        <f aca="false">IF(U3&gt;$B$22,0,$B$36-U42)</f>
        <v>-9407680.37843754</v>
      </c>
      <c r="V43" s="43" t="n">
        <f aca="false">IF(V3&gt;$B$22,0,$B$36-V42)</f>
        <v>-9859249.03667754</v>
      </c>
      <c r="W43" s="43" t="n">
        <f aca="false">IF(W3&gt;$B$22,0,$B$36-W42)</f>
        <v>-10332492.9905975</v>
      </c>
      <c r="X43" s="43" t="n">
        <f aca="false">IF(X3&gt;$B$22,0,$B$36-X42)</f>
        <v>-10828452.6541175</v>
      </c>
      <c r="Y43" s="43" t="n">
        <f aca="false">IF(Y3&gt;$B$22,0,$B$36-Y42)</f>
        <v>-11348218.3813175</v>
      </c>
      <c r="Z43" s="43" t="n">
        <f aca="false">IF(Z3&gt;$B$22,0,$B$36-Z42)</f>
        <v>-11892932.8635575</v>
      </c>
      <c r="AA43" s="43" t="n">
        <f aca="false">IF(AA3&gt;$B$22,0,$B$36-AA42)</f>
        <v>-12463793.6408375</v>
      </c>
      <c r="AB43" s="43" t="n">
        <f aca="false">IF(AB3&gt;$B$22,0,$B$36-AB42)</f>
        <v>-13062055.7355575</v>
      </c>
      <c r="AC43" s="43" t="n">
        <f aca="false">IF(AC3&gt;$B$22,0,$B$36-AC42)</f>
        <v>-13689034.4110775</v>
      </c>
      <c r="AD43" s="43" t="n">
        <f aca="false">IF(AD3&gt;$B$22,0,$B$36-AD42)</f>
        <v>-14346108.0627575</v>
      </c>
      <c r="AE43" s="43" t="n">
        <f aca="false">IF(AE3&gt;$B$22,0,$B$36-AE42)</f>
        <v>-15034721.2496375</v>
      </c>
      <c r="AF43" s="43" t="n">
        <f aca="false">IF(AF3&gt;$B$22,0,$B$36-AF42)</f>
        <v>-15756387.8696375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3"/>
      <c r="D44" s="12"/>
      <c r="E44" s="13"/>
      <c r="F44" s="104" t="s">
        <v>64</v>
      </c>
      <c r="G44" s="105"/>
      <c r="H44" s="47" t="n">
        <f aca="false">ROUND(H41+H43,2)</f>
        <v>232352334.13</v>
      </c>
      <c r="I44" s="47" t="n">
        <f aca="false">ROUND(I41+I43,2)</f>
        <v>226992551.68</v>
      </c>
      <c r="J44" s="47" t="n">
        <f aca="false">ROUND(J41+J43,2)</f>
        <v>221375499.67</v>
      </c>
      <c r="K44" s="47" t="n">
        <f aca="false">ROUND(K41+K43,2)</f>
        <v>215488829.17</v>
      </c>
      <c r="L44" s="47" t="n">
        <f aca="false">ROUND(L41+L43,2)</f>
        <v>209319598.48</v>
      </c>
      <c r="M44" s="47" t="n">
        <f aca="false">ROUND(M41+M43,2)</f>
        <v>202854244.72</v>
      </c>
      <c r="N44" s="47" t="n">
        <f aca="false">ROUND(N41+N43,2)</f>
        <v>196078553.98</v>
      </c>
      <c r="O44" s="47" t="n">
        <f aca="false">ROUND(O41+O43,2)</f>
        <v>188977630.08</v>
      </c>
      <c r="P44" s="47" t="n">
        <f aca="false">ROUND(P41+P43,2)</f>
        <v>181535861.84</v>
      </c>
      <c r="Q44" s="47" t="n">
        <f aca="false">ROUND(Q41+Q43,2)</f>
        <v>173736888.72</v>
      </c>
      <c r="R44" s="47" t="n">
        <f aca="false">ROUND(R41+R43,2)</f>
        <v>165563564.89</v>
      </c>
      <c r="S44" s="47" t="n">
        <f aca="false">ROUND(S41+S43,2)</f>
        <v>156997921.52</v>
      </c>
      <c r="T44" s="47" t="n">
        <f aca="false">ROUND(T41+T43,2)</f>
        <v>148021127.27</v>
      </c>
      <c r="U44" s="47" t="n">
        <f aca="false">ROUND(U41+U43,2)</f>
        <v>138613446.89</v>
      </c>
      <c r="V44" s="47" t="n">
        <f aca="false">ROUND(V41+V43,2)</f>
        <v>128754197.85</v>
      </c>
      <c r="W44" s="47" t="n">
        <f aca="false">ROUND(W41+W43,2)</f>
        <v>118421704.86</v>
      </c>
      <c r="X44" s="47" t="n">
        <f aca="false">ROUND(X41+X43,2)</f>
        <v>107593252.21</v>
      </c>
      <c r="Y44" s="47" t="n">
        <f aca="false">ROUND(Y41+Y43,2)</f>
        <v>96245033.83</v>
      </c>
      <c r="Z44" s="47" t="n">
        <f aca="false">ROUND(Z41+Z43,2)</f>
        <v>84352100.97</v>
      </c>
      <c r="AA44" s="47" t="n">
        <f aca="false">ROUND(AA41+AA43,2)</f>
        <v>71888307.33</v>
      </c>
      <c r="AB44" s="47" t="n">
        <f aca="false">ROUND(AB41+AB43,2)</f>
        <v>58826251.59</v>
      </c>
      <c r="AC44" s="47" t="n">
        <f aca="false">ROUND(AC41+AC43,2)</f>
        <v>45137217.18</v>
      </c>
      <c r="AD44" s="47" t="n">
        <f aca="false">ROUND(AD41+AD43,2)</f>
        <v>30791109.12</v>
      </c>
      <c r="AE44" s="47" t="n">
        <f aca="false">ROUND(AE41+AE43,2)</f>
        <v>15756387.87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36 B42 H13:AK16 H7:AK10 H18:AK21 H36:AK38 H41:AK44 H31:AK32 H23:AK25 H27:AK29">
    <cfRule type="cellIs" priority="2" operator="lessThan" aboveAverage="0" equalAverage="0" bottom="0" percent="0" rank="0" text="" dxfId="2">
      <formula>0</formula>
    </cfRule>
  </conditionalFormatting>
  <conditionalFormatting sqref="H28:AK28">
    <cfRule type="cellIs" priority="3" operator="lessThan" aboveAverage="0" equalAverage="0" bottom="0" percent="0" rank="0" text="" dxfId="3">
      <formula>0</formula>
    </cfRule>
  </conditionalFormatting>
  <conditionalFormatting sqref="H28:AK28">
    <cfRule type="cellIs" priority="4" operator="lessThan" aboveAverage="0" equalAverage="0" bottom="0" percent="0" rank="0" text="" dxfId="4">
      <formula>0</formula>
    </cfRule>
  </conditionalFormatting>
  <conditionalFormatting sqref="H29:AK29">
    <cfRule type="cellIs" priority="5" operator="lessThan" aboveAverage="0" equalAverage="0" bottom="0" percent="0" rank="0" text="" dxfId="5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1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324433781.61698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432.6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31801150.864496</v>
      </c>
      <c r="I7" s="39" t="n">
        <f aca="false">IF(I3&gt;$B$22,0,($B$11-$B$5*0.0023*IF($B$14&lt;&gt;0,MAX((($B$14+1-I3)/$B$14),0),0)*12*1000)*$B$5*I4*(1+0.0025)^(I3-1))</f>
        <v>34379624.8597314</v>
      </c>
      <c r="J7" s="39" t="n">
        <f aca="false">IF(J3&gt;$B$22,0,($B$11-$B$5*0.0023*IF($B$14&lt;&gt;0,MAX((($B$14+1-J3)/$B$14),0),0)*12*1000)*$B$5*J4*(1+0.0025)^(J3-1))</f>
        <v>37069125.4928661</v>
      </c>
      <c r="K7" s="39" t="n">
        <f aca="false">IF(K3&gt;$B$22,0,($B$11-$B$5*0.0023*IF($B$14&lt;&gt;0,MAX((($B$14+1-K3)/$B$14),0),0)*12*1000)*$B$5*K4*(1+0.0025)^(K3-1))</f>
        <v>39873643.667881</v>
      </c>
      <c r="L7" s="39" t="n">
        <f aca="false">IF(L3&gt;$B$22,0,($B$11-$B$5*0.0023*IF($B$14&lt;&gt;0,MAX((($B$14+1-L3)/$B$14),0),0)*12*1000)*$B$5*L4*(1+0.0025)^(L3-1))</f>
        <v>40892714.3159228</v>
      </c>
      <c r="M7" s="39" t="n">
        <f aca="false">IF(M3&gt;$B$22,0,($B$11-$B$5*0.0023*IF($B$14&lt;&gt;0,MAX((($B$14+1-M3)/$B$14),0),0)*12*1000)*$B$5*M4*(1+0.0025)^(M3-1))</f>
        <v>41937829.862052</v>
      </c>
      <c r="N7" s="39" t="n">
        <f aca="false">IF(N3&gt;$B$22,0,($B$11-$B$5*0.0023*IF($B$14&lt;&gt;0,MAX((($B$14+1-N3)/$B$14),0),0)*12*1000)*$B$5*N4*(1+0.0025)^(N3-1))</f>
        <v>43009655.9487514</v>
      </c>
      <c r="O7" s="39" t="n">
        <f aca="false">IF(O3&gt;$B$22,0,($B$11-$B$5*0.0023*IF($B$14&lt;&gt;0,MAX((($B$14+1-O3)/$B$14),0),0)*12*1000)*$B$5*O4*(1+0.0025)^(O3-1))</f>
        <v>44108875.2306616</v>
      </c>
      <c r="P7" s="39" t="n">
        <f aca="false">IF(P3&gt;$B$22,0,($B$11-$B$5*0.0023*IF($B$14&lt;&gt;0,MAX((($B$14+1-P3)/$B$14),0),0)*12*1000)*$B$5*P4*(1+0.0025)^(P3-1))</f>
        <v>45236187.8093692</v>
      </c>
      <c r="Q7" s="39" t="n">
        <f aca="false">IF(Q3&gt;$B$22,0,($B$11-$B$5*0.0023*IF($B$14&lt;&gt;0,MAX((($B$14+1-Q3)/$B$14),0),0)*12*1000)*$B$5*Q4*(1+0.0025)^(Q3-1))</f>
        <v>46392311.6793072</v>
      </c>
      <c r="R7" s="39" t="n">
        <f aca="false">IF(R3&gt;$B$22,0,($B$11-$B$5*0.0023*IF($B$14&lt;&gt;0,MAX((($B$14+1-R3)/$B$14),0),0)*12*1000)*$B$5*R4*(1+0.0025)^(R3-1))</f>
        <v>47577983.1850511</v>
      </c>
      <c r="S7" s="39" t="n">
        <f aca="false">IF(S3&gt;$B$22,0,($B$11-$B$5*0.0023*IF($B$14&lt;&gt;0,MAX((($B$14+1-S3)/$B$14),0),0)*12*1000)*$B$5*S4*(1+0.0025)^(S3-1))</f>
        <v>48793957.490303</v>
      </c>
      <c r="T7" s="39" t="n">
        <f aca="false">IF(T3&gt;$B$22,0,($B$11-$B$5*0.0023*IF($B$14&lt;&gt;0,MAX((($B$14+1-T3)/$B$14),0),0)*12*1000)*$B$5*T4*(1+0.0025)^(T3-1))</f>
        <v>50041009.0588614</v>
      </c>
      <c r="U7" s="39" t="n">
        <f aca="false">IF(U3&gt;$B$22,0,($B$11-$B$5*0.0023*IF($B$14&lt;&gt;0,MAX((($B$14+1-U3)/$B$14),0),0)*12*1000)*$B$5*U4*(1+0.0025)^(U3-1))</f>
        <v>51319932.1478833</v>
      </c>
      <c r="V7" s="39" t="n">
        <f aca="false">IF(V3&gt;$B$22,0,($B$11-$B$5*0.0023*IF($B$14&lt;&gt;0,MAX((($B$14+1-V3)/$B$14),0),0)*12*1000)*$B$5*V4*(1+0.0025)^(V3-1))</f>
        <v>52631541.3137528</v>
      </c>
      <c r="W7" s="39" t="n">
        <f aca="false">IF(W3&gt;$B$22,0,($B$11-$B$5*0.0023*IF($B$14&lt;&gt;0,MAX((($B$14+1-W3)/$B$14),0),0)*12*1000)*$B$5*W4*(1+0.0025)^(W3-1))</f>
        <v>53976671.930879</v>
      </c>
      <c r="X7" s="39" t="n">
        <f aca="false">IF(X3&gt;$B$22,0,($B$11-$B$5*0.0023*IF($B$14&lt;&gt;0,MAX((($B$14+1-X3)/$B$14),0),0)*12*1000)*$B$5*X4*(1+0.0025)^(X3-1))</f>
        <v>55356180.7237524</v>
      </c>
      <c r="Y7" s="39" t="n">
        <f aca="false">IF(Y3&gt;$B$22,0,($B$11-$B$5*0.0023*IF($B$14&lt;&gt;0,MAX((($B$14+1-Y3)/$B$14),0),0)*12*1000)*$B$5*Y4*(1+0.0025)^(Y3-1))</f>
        <v>56770946.3125997</v>
      </c>
      <c r="Z7" s="39" t="n">
        <f aca="false">IF(Z3&gt;$B$22,0,($B$11-$B$5*0.0023*IF($B$14&lt;&gt;0,MAX((($B$14+1-Z3)/$B$14),0),0)*12*1000)*$B$5*Z4*(1+0.0025)^(Z3-1))</f>
        <v>58221869.772984</v>
      </c>
      <c r="AA7" s="39" t="n">
        <f aca="false">IF(AA3&gt;$B$22,0,($B$11-$B$5*0.0023*IF($B$14&lt;&gt;0,MAX((($B$14+1-AA3)/$B$14),0),0)*12*1000)*$B$5*AA4*(1+0.0025)^(AA3-1))</f>
        <v>59709875.209707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4678167.1267936</v>
      </c>
      <c r="D8" s="12"/>
      <c r="E8" s="13"/>
      <c r="F8" s="41" t="s">
        <v>14</v>
      </c>
      <c r="G8" s="42"/>
      <c r="H8" s="43" t="n">
        <f aca="false">IF(H3&gt;$B$22,0,B8)</f>
        <v>4678167.1267936</v>
      </c>
      <c r="I8" s="43" t="n">
        <f aca="false">IF(I3&gt;$B$22,0,B9)</f>
        <v>4144974.56582117</v>
      </c>
      <c r="J8" s="43" t="n">
        <f aca="false">IF(J3&gt;$B$22,0,B10)</f>
        <v>6660926.83027032</v>
      </c>
      <c r="K8" s="43" t="n">
        <f aca="false">IF(K3&gt;$B$22,0,$H$8*K4)</f>
        <v>5008441.82903201</v>
      </c>
      <c r="L8" s="43" t="n">
        <f aca="false">IF(L3&gt;$B$22,0,$I$8*L4)</f>
        <v>4539671.26270463</v>
      </c>
      <c r="M8" s="43" t="n">
        <f aca="false">IF(M3&gt;$B$22,0,$J$8*M4)</f>
        <v>7462989.5165251</v>
      </c>
      <c r="N8" s="43" t="n">
        <f aca="false">IF(N3&gt;$B$22,0,$H$8*N4)</f>
        <v>5362033.65012963</v>
      </c>
      <c r="O8" s="43" t="n">
        <f aca="false">IF(O3&gt;$B$22,0,$I$8*O4)</f>
        <v>4860168.27230542</v>
      </c>
      <c r="P8" s="43" t="n">
        <f aca="false">IF(P3&gt;$B$22,0,$J$8*P4)</f>
        <v>7989870.35972151</v>
      </c>
      <c r="Q8" s="43" t="n">
        <f aca="false">IF(Q3&gt;$B$22,0,$H$8*Q4)</f>
        <v>5740588.75925475</v>
      </c>
      <c r="R8" s="43" t="n">
        <f aca="false">IF(R3&gt;$B$22,0,$I$8*R4)</f>
        <v>5203292.10381001</v>
      </c>
      <c r="S8" s="43" t="n">
        <f aca="false">IF(S3&gt;$B$22,0,$J$8*S4)</f>
        <v>8553948.55155583</v>
      </c>
      <c r="T8" s="43" t="n">
        <f aca="false">IF(T3&gt;$B$22,0,$H$8*T4)</f>
        <v>6145869.54374769</v>
      </c>
      <c r="U8" s="43" t="n">
        <f aca="false">IF(U3&gt;$B$22,0,$I$8*U4)</f>
        <v>5570640.19199667</v>
      </c>
      <c r="V8" s="43" t="n">
        <f aca="false">IF(V3&gt;$B$22,0,$J$8*V4)</f>
        <v>9157850.19385653</v>
      </c>
      <c r="W8" s="43" t="n">
        <f aca="false">IF(W3&gt;$B$22,0,$H$8*W4)</f>
        <v>6579762.81402695</v>
      </c>
      <c r="X8" s="43" t="n">
        <f aca="false">IF(X3&gt;$B$22,0,$I$8*X4)</f>
        <v>5963922.74920835</v>
      </c>
      <c r="Y8" s="43" t="n">
        <f aca="false">IF(Y3&gt;$B$22,0,$J$8*Y4)</f>
        <v>9804386.78905359</v>
      </c>
      <c r="Z8" s="43" t="n">
        <f aca="false">IF(Z3&gt;$B$22,0,$H$8*Z4)</f>
        <v>7044288.58775483</v>
      </c>
      <c r="AA8" s="43" t="n">
        <f aca="false">IF(AA3&gt;$B$22,0,$I$8*AA4)</f>
        <v>6384970.72735481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4144974.56582117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6660926.83027032</v>
      </c>
      <c r="D10" s="12"/>
      <c r="E10" s="13"/>
      <c r="F10" s="45" t="s">
        <v>18</v>
      </c>
      <c r="G10" s="46"/>
      <c r="H10" s="47" t="n">
        <f aca="false">SUM(H7:H9)</f>
        <v>36479317.9912896</v>
      </c>
      <c r="I10" s="47" t="n">
        <f aca="false">SUM(I7:I9)</f>
        <v>38524599.4255525</v>
      </c>
      <c r="J10" s="47" t="n">
        <f aca="false">SUM(J7:J9)</f>
        <v>43730052.3231364</v>
      </c>
      <c r="K10" s="47" t="n">
        <f aca="false">SUM(K7:K9)</f>
        <v>44882085.496913</v>
      </c>
      <c r="L10" s="47" t="n">
        <f aca="false">SUM(L7:L9)</f>
        <v>45432385.5786275</v>
      </c>
      <c r="M10" s="47" t="n">
        <f aca="false">SUM(M7:M9)</f>
        <v>49400819.3785771</v>
      </c>
      <c r="N10" s="47" t="n">
        <f aca="false">SUM(N7:N9)</f>
        <v>48371689.598881</v>
      </c>
      <c r="O10" s="47" t="n">
        <f aca="false">SUM(O7:O9)</f>
        <v>48969043.502967</v>
      </c>
      <c r="P10" s="47" t="n">
        <f aca="false">SUM(P7:P9)</f>
        <v>53226058.1690907</v>
      </c>
      <c r="Q10" s="47" t="n">
        <f aca="false">SUM(Q7:Q9)</f>
        <v>52132900.4385619</v>
      </c>
      <c r="R10" s="47" t="n">
        <f aca="false">SUM(R7:R9)</f>
        <v>52781275.2888611</v>
      </c>
      <c r="S10" s="47" t="n">
        <f aca="false">SUM(S7:S9)</f>
        <v>57347906.0418588</v>
      </c>
      <c r="T10" s="47" t="n">
        <f aca="false">SUM(T7:T9)</f>
        <v>56186878.6026091</v>
      </c>
      <c r="U10" s="47" t="n">
        <f aca="false">SUM(U7:U9)</f>
        <v>56890572.3398799</v>
      </c>
      <c r="V10" s="47" t="n">
        <f aca="false">SUM(V7:V9)</f>
        <v>61789391.5076093</v>
      </c>
      <c r="W10" s="47" t="n">
        <f aca="false">SUM(W7:W9)</f>
        <v>60556434.744906</v>
      </c>
      <c r="X10" s="47" t="n">
        <f aca="false">SUM(X7:X9)</f>
        <v>61320103.4729608</v>
      </c>
      <c r="Y10" s="47" t="n">
        <f aca="false">SUM(Y7:Y9)</f>
        <v>66575333.1016533</v>
      </c>
      <c r="Z10" s="47" t="n">
        <f aca="false">SUM(Z7:Z9)</f>
        <v>65266158.3607388</v>
      </c>
      <c r="AA10" s="47" t="n">
        <f aca="false">SUM(AA7:AA9)</f>
        <v>66094845.9370618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2251000</v>
      </c>
      <c r="I13" s="43" t="n">
        <f aca="false">IF(I3&gt;$B$22,0,$H$13*I4)</f>
        <v>-2302773</v>
      </c>
      <c r="J13" s="43" t="n">
        <f aca="false">IF(J3&gt;$B$22,0,$H$13*J4)</f>
        <v>-2355736.779</v>
      </c>
      <c r="K13" s="43" t="n">
        <f aca="false">IF(K3&gt;$B$22,0,$H$13*K4)</f>
        <v>-2409918.724917</v>
      </c>
      <c r="L13" s="43" t="n">
        <f aca="false">IF(L3&gt;$B$22,0,$H$13*L4)</f>
        <v>-2465346.85559009</v>
      </c>
      <c r="M13" s="43" t="n">
        <f aca="false">IF(M3&gt;$B$22,0,$H$13*M4)</f>
        <v>-2522049.83326866</v>
      </c>
      <c r="N13" s="43" t="n">
        <f aca="false">IF(N3&gt;$B$22,0,$H$13*N4)</f>
        <v>-2580056.97943384</v>
      </c>
      <c r="O13" s="43" t="n">
        <f aca="false">IF(O3&gt;$B$22,0,$H$13*O4)</f>
        <v>-2639398.28996082</v>
      </c>
      <c r="P13" s="43" t="n">
        <f aca="false">IF(P3&gt;$B$22,0,$H$13*P4)</f>
        <v>-2700104.45062992</v>
      </c>
      <c r="Q13" s="43" t="n">
        <f aca="false">IF(Q3&gt;$B$22,0,$H$13*Q4)</f>
        <v>-2762206.85299441</v>
      </c>
      <c r="R13" s="43" t="n">
        <f aca="false">IF(R3&gt;$B$22,0,$H$13*R4)</f>
        <v>-2825737.61061328</v>
      </c>
      <c r="S13" s="43" t="n">
        <f aca="false">IF(S3&gt;$B$22,0,$H$13*S4)</f>
        <v>-2890729.57565738</v>
      </c>
      <c r="T13" s="43" t="n">
        <f aca="false">IF(T3&gt;$B$22,0,$H$13*T4)</f>
        <v>-2957216.3558975</v>
      </c>
      <c r="U13" s="43" t="n">
        <f aca="false">IF(U3&gt;$B$22,0,$H$13*U4)</f>
        <v>-3025232.33208314</v>
      </c>
      <c r="V13" s="43" t="n">
        <f aca="false">IF(V3&gt;$B$22,0,$H$13*V4)</f>
        <v>-3094812.67572106</v>
      </c>
      <c r="W13" s="43" t="n">
        <f aca="false">IF(W3&gt;$B$22,0,$H$13*W4)</f>
        <v>-3165993.36726264</v>
      </c>
      <c r="X13" s="43" t="n">
        <f aca="false">IF(X3&gt;$B$22,0,$H$13*X4)</f>
        <v>-3238811.21470968</v>
      </c>
      <c r="Y13" s="43" t="n">
        <f aca="false">IF(Y3&gt;$B$22,0,$H$13*Y4)</f>
        <v>-3313303.872648</v>
      </c>
      <c r="Z13" s="43" t="n">
        <f aca="false">IF(Z3&gt;$B$22,0,$H$13*Z4)</f>
        <v>-3389509.86171891</v>
      </c>
      <c r="AA13" s="43" t="n">
        <f aca="false">IF(AA3&gt;$B$22,0,$H$13*AA4)</f>
        <v>-3467468.588538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728000</v>
      </c>
      <c r="I14" s="43" t="n">
        <f aca="false">IF(I3&gt;$B$22,0,$H$14*I4)</f>
        <v>-1767744</v>
      </c>
      <c r="J14" s="43" t="n">
        <f aca="false">IF(J3&gt;$B$22,0,$H$14*J4)</f>
        <v>-1808402.112</v>
      </c>
      <c r="K14" s="43" t="n">
        <f aca="false">IF(K3&gt;$B$22,0,$H$14*K4)</f>
        <v>-1849995.360576</v>
      </c>
      <c r="L14" s="43" t="n">
        <f aca="false">IF(L3&gt;$B$22,0,$H$14*L4)</f>
        <v>-1892545.25386925</v>
      </c>
      <c r="M14" s="43" t="n">
        <f aca="false">IF(M3&gt;$B$22,0,$H$14*M4)</f>
        <v>-1936073.79470824</v>
      </c>
      <c r="N14" s="43" t="n">
        <f aca="false">IF(N3&gt;$B$22,0,$H$14*N4)</f>
        <v>-1980603.49198653</v>
      </c>
      <c r="O14" s="43" t="n">
        <f aca="false">IF(O3&gt;$B$22,0,$H$14*O4)</f>
        <v>-2026157.37230222</v>
      </c>
      <c r="P14" s="43" t="n">
        <f aca="false">IF(P3&gt;$B$22,0,$H$14*P4)</f>
        <v>-2072758.99186517</v>
      </c>
      <c r="Q14" s="43" t="n">
        <f aca="false">IF(Q3&gt;$B$22,0,$H$14*Q4)</f>
        <v>-2120432.44867807</v>
      </c>
      <c r="R14" s="43" t="n">
        <f aca="false">IF(R3&gt;$B$22,0,$H$14*R4)</f>
        <v>-2169202.39499766</v>
      </c>
      <c r="S14" s="43" t="n">
        <f aca="false">IF(S3&gt;$B$22,0,$H$14*S4)</f>
        <v>-2219094.05008261</v>
      </c>
      <c r="T14" s="43" t="n">
        <f aca="false">IF(T3&gt;$B$22,0,$H$14*T4)</f>
        <v>-2270133.21323451</v>
      </c>
      <c r="U14" s="43" t="n">
        <f aca="false">IF(U3&gt;$B$22,0,$H$14*U4)</f>
        <v>-2322346.2771389</v>
      </c>
      <c r="V14" s="43" t="n">
        <f aca="false">IF(V3&gt;$B$22,0,$H$14*V4)</f>
        <v>-2375760.2415131</v>
      </c>
      <c r="W14" s="43" t="n">
        <f aca="false">IF(W3&gt;$B$22,0,$H$14*W4)</f>
        <v>-2430402.7270679</v>
      </c>
      <c r="X14" s="43" t="n">
        <f aca="false">IF(X3&gt;$B$22,0,$H$14*X4)</f>
        <v>-2486301.98979046</v>
      </c>
      <c r="Y14" s="43" t="n">
        <f aca="false">IF(Y3&gt;$B$22,0,$H$14*Y4)</f>
        <v>-2543486.93555564</v>
      </c>
      <c r="Z14" s="43" t="n">
        <f aca="false">IF(Z3&gt;$B$22,0,$H$14*Z4)</f>
        <v>-2601987.13507342</v>
      </c>
      <c r="AA14" s="43" t="n">
        <f aca="false">IF(AA3&gt;$B$22,0,$H$14*AA4)</f>
        <v>-2661832.83918011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2160000</v>
      </c>
      <c r="I15" s="43" t="n">
        <f aca="false">IF(I3&gt;$B$22,0,-$B$29)</f>
        <v>-2160000</v>
      </c>
      <c r="J15" s="43" t="n">
        <f aca="false">IF(J3&gt;$B$22,0,-$B$29)</f>
        <v>-2160000</v>
      </c>
      <c r="K15" s="43" t="n">
        <f aca="false">IF(K3&gt;$B$22,0,-$B$29)</f>
        <v>-2160000</v>
      </c>
      <c r="L15" s="43" t="n">
        <f aca="false">IF(L3&gt;$B$22,0,-$B$29)</f>
        <v>-2160000</v>
      </c>
      <c r="M15" s="43" t="n">
        <f aca="false">IF(M3&gt;$B$22,0,-$B$29)</f>
        <v>-2160000</v>
      </c>
      <c r="N15" s="43" t="n">
        <f aca="false">IF(N3&gt;$B$22,0,-$B$29)</f>
        <v>-2160000</v>
      </c>
      <c r="O15" s="43" t="n">
        <f aca="false">IF(O3&gt;$B$22,0,-$B$29)</f>
        <v>-2160000</v>
      </c>
      <c r="P15" s="43" t="n">
        <f aca="false">IF(P3&gt;$B$22,0,-$B$29)</f>
        <v>-2160000</v>
      </c>
      <c r="Q15" s="43" t="n">
        <f aca="false">IF(Q3&gt;$B$22,0,-$B$29)</f>
        <v>-2160000</v>
      </c>
      <c r="R15" s="43" t="n">
        <f aca="false">IF(R3&gt;$B$22,0,-$B$29)</f>
        <v>-2160000</v>
      </c>
      <c r="S15" s="43" t="n">
        <f aca="false">IF(S3&gt;$B$22,0,-$B$29)</f>
        <v>-2160000</v>
      </c>
      <c r="T15" s="43" t="n">
        <f aca="false">IF(T3&gt;$B$22,0,-$B$29)</f>
        <v>-2160000</v>
      </c>
      <c r="U15" s="43" t="n">
        <f aca="false">IF(U3&gt;$B$22,0,-$B$29)</f>
        <v>-2160000</v>
      </c>
      <c r="V15" s="43" t="n">
        <f aca="false">IF(V3&gt;$B$22,0,-$B$29)</f>
        <v>-2160000</v>
      </c>
      <c r="W15" s="43" t="n">
        <f aca="false">IF(W3&gt;$B$22,0,-$B$29)</f>
        <v>-2160000</v>
      </c>
      <c r="X15" s="43" t="n">
        <f aca="false">IF(X3&gt;$B$22,0,-$B$29)</f>
        <v>-2160000</v>
      </c>
      <c r="Y15" s="43" t="n">
        <f aca="false">IF(Y3&gt;$B$22,0,-$B$29)</f>
        <v>-2160000</v>
      </c>
      <c r="Z15" s="43" t="n">
        <f aca="false">IF(Z3&gt;$B$22,0,-$B$29)</f>
        <v>-2160000</v>
      </c>
      <c r="AA15" s="43" t="n">
        <f aca="false">IF(AA3&gt;$B$22,0,-$B$29)</f>
        <v>-2160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6139000</v>
      </c>
      <c r="I16" s="47" t="n">
        <f aca="false">SUM(I13:I15)</f>
        <v>-6230517</v>
      </c>
      <c r="J16" s="47" t="n">
        <f aca="false">SUM(J13:J15)</f>
        <v>-6324138.891</v>
      </c>
      <c r="K16" s="47" t="n">
        <f aca="false">SUM(K13:K15)</f>
        <v>-6419914.085493</v>
      </c>
      <c r="L16" s="47" t="n">
        <f aca="false">SUM(L13:L15)</f>
        <v>-6517892.10945934</v>
      </c>
      <c r="M16" s="47" t="n">
        <f aca="false">SUM(M13:M15)</f>
        <v>-6618123.6279769</v>
      </c>
      <c r="N16" s="47" t="n">
        <f aca="false">SUM(N13:N15)</f>
        <v>-6720660.47142037</v>
      </c>
      <c r="O16" s="47" t="n">
        <f aca="false">SUM(O13:O15)</f>
        <v>-6825555.66226304</v>
      </c>
      <c r="P16" s="47" t="n">
        <f aca="false">SUM(P13:P15)</f>
        <v>-6932863.44249509</v>
      </c>
      <c r="Q16" s="47" t="n">
        <f aca="false">SUM(Q13:Q15)</f>
        <v>-7042639.30167247</v>
      </c>
      <c r="R16" s="47" t="n">
        <f aca="false">SUM(R13:R15)</f>
        <v>-7154940.00561094</v>
      </c>
      <c r="S16" s="47" t="n">
        <f aca="false">SUM(S13:S15)</f>
        <v>-7269823.62573999</v>
      </c>
      <c r="T16" s="47" t="n">
        <f aca="false">SUM(T13:T15)</f>
        <v>-7387349.56913201</v>
      </c>
      <c r="U16" s="47" t="n">
        <f aca="false">SUM(U13:U15)</f>
        <v>-7507578.60922205</v>
      </c>
      <c r="V16" s="47" t="n">
        <f aca="false">SUM(V13:V15)</f>
        <v>-7630572.91723415</v>
      </c>
      <c r="W16" s="47" t="n">
        <f aca="false">SUM(W13:W15)</f>
        <v>-7756396.09433054</v>
      </c>
      <c r="X16" s="47" t="n">
        <f aca="false">SUM(X13:X15)</f>
        <v>-7885113.20450014</v>
      </c>
      <c r="Y16" s="47" t="n">
        <f aca="false">SUM(Y13:Y15)</f>
        <v>-8016790.80820364</v>
      </c>
      <c r="Z16" s="47" t="n">
        <f aca="false">SUM(Z13:Z15)</f>
        <v>-8151496.99679233</v>
      </c>
      <c r="AA16" s="47" t="n">
        <f aca="false">SUM(AA13:AA15)</f>
        <v>-8289301.42771855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0340317.9912896</v>
      </c>
      <c r="I18" s="43" t="n">
        <f aca="false">I10+I16</f>
        <v>32294082.4255525</v>
      </c>
      <c r="J18" s="43" t="n">
        <f aca="false">J10+J16</f>
        <v>37405913.4321364</v>
      </c>
      <c r="K18" s="43" t="n">
        <f aca="false">K10+K16</f>
        <v>38462171.41142</v>
      </c>
      <c r="L18" s="43" t="n">
        <f aca="false">L10+L16</f>
        <v>38914493.4691681</v>
      </c>
      <c r="M18" s="43" t="n">
        <f aca="false">M10+M16</f>
        <v>42782695.7506002</v>
      </c>
      <c r="N18" s="43" t="n">
        <f aca="false">N10+N16</f>
        <v>41651029.1274607</v>
      </c>
      <c r="O18" s="43" t="n">
        <f aca="false">O10+O16</f>
        <v>42143487.840704</v>
      </c>
      <c r="P18" s="43" t="n">
        <f aca="false">P10+P16</f>
        <v>46293194.7265957</v>
      </c>
      <c r="Q18" s="43" t="n">
        <f aca="false">Q10+Q16</f>
        <v>45090261.1368895</v>
      </c>
      <c r="R18" s="43" t="n">
        <f aca="false">R10+R16</f>
        <v>45626335.2832501</v>
      </c>
      <c r="S18" s="43" t="n">
        <f aca="false">S10+S16</f>
        <v>50078082.4161188</v>
      </c>
      <c r="T18" s="43" t="n">
        <f aca="false">T10+T16</f>
        <v>48799529.0334771</v>
      </c>
      <c r="U18" s="43" t="n">
        <f aca="false">U10+U16</f>
        <v>49382993.7306579</v>
      </c>
      <c r="V18" s="43" t="n">
        <f aca="false">V10+V16</f>
        <v>54158818.5903752</v>
      </c>
      <c r="W18" s="43" t="n">
        <f aca="false">W10+W16</f>
        <v>52800038.6505754</v>
      </c>
      <c r="X18" s="43" t="n">
        <f aca="false">X10+X16</f>
        <v>53434990.2684606</v>
      </c>
      <c r="Y18" s="43" t="n">
        <f aca="false">Y10+Y16</f>
        <v>58558542.2934497</v>
      </c>
      <c r="Z18" s="43" t="n">
        <f aca="false">Z10+Z16</f>
        <v>57114661.3639465</v>
      </c>
      <c r="AA18" s="43" t="n">
        <f aca="false">AA10+AA16</f>
        <v>57805544.5093433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786410.75880764</v>
      </c>
      <c r="I19" s="43" t="n">
        <f aca="false">I42</f>
        <v>-7545908.19504</v>
      </c>
      <c r="J19" s="43" t="n">
        <f aca="false">J42</f>
        <v>-7293861.50832</v>
      </c>
      <c r="K19" s="43" t="n">
        <f aca="false">K42</f>
        <v>-7029716.58048</v>
      </c>
      <c r="L19" s="43" t="n">
        <f aca="false">L42</f>
        <v>-6752892.696</v>
      </c>
      <c r="M19" s="43" t="n">
        <f aca="false">M42</f>
        <v>-6462781.26528</v>
      </c>
      <c r="N19" s="43" t="n">
        <f aca="false">N42</f>
        <v>-6158744.48592</v>
      </c>
      <c r="O19" s="43" t="n">
        <f aca="false">O42</f>
        <v>-5840113.94112</v>
      </c>
      <c r="P19" s="43" t="n">
        <f aca="false">P42</f>
        <v>-5506189.12992</v>
      </c>
      <c r="Q19" s="43" t="n">
        <f aca="false">Q42</f>
        <v>-5156235.92784</v>
      </c>
      <c r="R19" s="43" t="n">
        <f aca="false">R42</f>
        <v>-4789484.97216</v>
      </c>
      <c r="S19" s="43" t="n">
        <f aca="false">S42</f>
        <v>-4405129.97088</v>
      </c>
      <c r="T19" s="43" t="n">
        <f aca="false">T42</f>
        <v>-4002325.92912</v>
      </c>
      <c r="U19" s="43" t="n">
        <f aca="false">U42</f>
        <v>-3580187.29344</v>
      </c>
      <c r="V19" s="43" t="n">
        <f aca="false">V42</f>
        <v>-3137786.00352</v>
      </c>
      <c r="W19" s="43" t="n">
        <f aca="false">W42</f>
        <v>-2674149.45168</v>
      </c>
      <c r="X19" s="43" t="n">
        <f aca="false">X42</f>
        <v>-2188258.34496</v>
      </c>
      <c r="Y19" s="43" t="n">
        <f aca="false">Y42</f>
        <v>-1679044.46544</v>
      </c>
      <c r="Z19" s="43" t="n">
        <f aca="false">Z42</f>
        <v>-1145388.31968</v>
      </c>
      <c r="AA19" s="43" t="n">
        <f aca="false">AA42</f>
        <v>-586116.67872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221689.0808493</v>
      </c>
      <c r="I20" s="43" t="n">
        <f aca="false">I37</f>
        <v>-30821209.2536136</v>
      </c>
      <c r="J20" s="43" t="n">
        <f aca="false">J37</f>
        <v>-27739088.3282522</v>
      </c>
      <c r="K20" s="43" t="n">
        <f aca="false">K37</f>
        <v>-24981401.1845078</v>
      </c>
      <c r="L20" s="43" t="n">
        <f aca="false">L37</f>
        <v>-22483261.0660571</v>
      </c>
      <c r="M20" s="43" t="n">
        <f aca="false">M37</f>
        <v>-20212224.5947382</v>
      </c>
      <c r="N20" s="43" t="n">
        <f aca="false">N37</f>
        <v>-19141593.1154021</v>
      </c>
      <c r="O20" s="43" t="n">
        <f aca="false">O37</f>
        <v>-19141593.1154021</v>
      </c>
      <c r="P20" s="43" t="n">
        <f aca="false">P37</f>
        <v>-19174036.4935638</v>
      </c>
      <c r="Q20" s="43" t="n">
        <f aca="false">Q37</f>
        <v>-19141593.1154021</v>
      </c>
      <c r="R20" s="43" t="n">
        <f aca="false">R37</f>
        <v>-19174036.4935638</v>
      </c>
      <c r="S20" s="43" t="n">
        <f aca="false">S37</f>
        <v>-19141593.1154021</v>
      </c>
      <c r="T20" s="43" t="n">
        <f aca="false">T37</f>
        <v>-19174036.4935638</v>
      </c>
      <c r="U20" s="43" t="n">
        <f aca="false">U37</f>
        <v>-19141593.1154021</v>
      </c>
      <c r="V20" s="43" t="n">
        <f aca="false">V37</f>
        <v>-19174036.4935638</v>
      </c>
      <c r="W20" s="43" t="n">
        <f aca="false">W37</f>
        <v>-9570796.55770106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6332218.15163269</v>
      </c>
      <c r="I21" s="47" t="n">
        <f aca="false">SUM(I18:I20)</f>
        <v>-6073035.02310104</v>
      </c>
      <c r="J21" s="47" t="n">
        <f aca="false">SUM(J18:J20)</f>
        <v>2372963.59556419</v>
      </c>
      <c r="K21" s="47" t="n">
        <f aca="false">SUM(K18:K20)</f>
        <v>6451053.64643212</v>
      </c>
      <c r="L21" s="47" t="n">
        <f aca="false">SUM(L18:L20)</f>
        <v>9678339.70711105</v>
      </c>
      <c r="M21" s="47" t="n">
        <f aca="false">SUM(M18:M20)</f>
        <v>16107689.890582</v>
      </c>
      <c r="N21" s="47" t="n">
        <f aca="false">SUM(N18:N20)</f>
        <v>16350691.5261385</v>
      </c>
      <c r="O21" s="47" t="n">
        <f aca="false">SUM(O18:O20)</f>
        <v>17161780.7841819</v>
      </c>
      <c r="P21" s="47" t="n">
        <f aca="false">SUM(P18:P20)</f>
        <v>21612969.1031118</v>
      </c>
      <c r="Q21" s="47" t="n">
        <f aca="false">SUM(Q18:Q20)</f>
        <v>20792432.0936473</v>
      </c>
      <c r="R21" s="47" t="n">
        <f aca="false">SUM(R18:R20)</f>
        <v>21662813.8175263</v>
      </c>
      <c r="S21" s="47" t="n">
        <f aca="false">SUM(S18:S20)</f>
        <v>26531359.3298367</v>
      </c>
      <c r="T21" s="47" t="n">
        <f aca="false">SUM(T18:T20)</f>
        <v>25623166.6107933</v>
      </c>
      <c r="U21" s="47" t="n">
        <f aca="false">SUM(U18:U20)</f>
        <v>26661213.3218158</v>
      </c>
      <c r="V21" s="47" t="n">
        <f aca="false">SUM(V18:V20)</f>
        <v>31846996.0932913</v>
      </c>
      <c r="W21" s="47" t="n">
        <f aca="false">SUM(W18:W20)</f>
        <v>40555092.6411944</v>
      </c>
      <c r="X21" s="47" t="n">
        <f aca="false">SUM(X18:X20)</f>
        <v>51246731.9235006</v>
      </c>
      <c r="Y21" s="47" t="n">
        <f aca="false">SUM(Y18:Y20)</f>
        <v>56879497.8280097</v>
      </c>
      <c r="Z21" s="47" t="n">
        <f aca="false">SUM(Z18:Z20)</f>
        <v>55969273.0442665</v>
      </c>
      <c r="AA21" s="47" t="n">
        <f aca="false">SUM(AA18:AA20)</f>
        <v>57219427.8306233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2508824.83167687</v>
      </c>
      <c r="I23" s="43" t="n">
        <f aca="false">IF($B$30="No",-MAX(I21*$B$21,0),-I21*$B$21)</f>
        <v>2406136.47615263</v>
      </c>
      <c r="J23" s="43" t="n">
        <f aca="false">IF($B$30="No",-MAX(J21*$B$21,0),-J21*$B$21)</f>
        <v>-940168.176562534</v>
      </c>
      <c r="K23" s="43" t="n">
        <f aca="false">IF($B$30="No",-MAX(K21*$B$21,0),-K21*$B$21)</f>
        <v>-2555907.45471641</v>
      </c>
      <c r="L23" s="43" t="n">
        <f aca="false">IF($B$30="No",-MAX(L21*$B$21,0),-L21*$B$21)</f>
        <v>-3834558.1919574</v>
      </c>
      <c r="M23" s="43" t="n">
        <f aca="false">IF($B$30="No",-MAX(M21*$B$21,0),-M21*$B$21)</f>
        <v>-6381866.73464861</v>
      </c>
      <c r="N23" s="43" t="n">
        <f aca="false">IF($B$30="No",-MAX(N21*$B$21,0),-N21*$B$21)</f>
        <v>-6478143.98265609</v>
      </c>
      <c r="O23" s="43" t="n">
        <f aca="false">IF($B$30="No",-MAX(O21*$B$21,0),-O21*$B$21)</f>
        <v>-6799497.54669286</v>
      </c>
      <c r="P23" s="43" t="n">
        <f aca="false">IF($B$30="No",-MAX(P21*$B$21,0),-P21*$B$21)</f>
        <v>-8563058.35865291</v>
      </c>
      <c r="Q23" s="43" t="n">
        <f aca="false">IF($B$30="No",-MAX(Q21*$B$21,0),-Q21*$B$21)</f>
        <v>-8237961.59550308</v>
      </c>
      <c r="R23" s="43" t="n">
        <f aca="false">IF($B$30="No",-MAX(R21*$B$21,0),-R21*$B$21)</f>
        <v>-8582806.83450393</v>
      </c>
      <c r="S23" s="43" t="n">
        <f aca="false">IF($B$30="No",-MAX(S21*$B$21,0),-S21*$B$21)</f>
        <v>-10511724.5664813</v>
      </c>
      <c r="T23" s="43" t="n">
        <f aca="false">IF($B$30="No",-MAX(T21*$B$21,0),-T21*$B$21)</f>
        <v>-10151898.6111963</v>
      </c>
      <c r="U23" s="43" t="n">
        <f aca="false">IF($B$30="No",-MAX(U21*$B$21,0),-U21*$B$21)</f>
        <v>-10563172.7181034</v>
      </c>
      <c r="V23" s="43" t="n">
        <f aca="false">IF($B$30="No",-MAX(V21*$B$21,0),-V21*$B$21)</f>
        <v>-12617779.852162</v>
      </c>
      <c r="W23" s="43" t="n">
        <f aca="false">IF($B$30="No",-MAX(W21*$B$21,0),-W21*$B$21)</f>
        <v>-16067927.7044412</v>
      </c>
      <c r="X23" s="43" t="n">
        <f aca="false">IF($B$30="No",-MAX(X21*$B$21,0),-X21*$B$21)</f>
        <v>-20303955.188091</v>
      </c>
      <c r="Y23" s="43" t="n">
        <f aca="false">IF($B$30="No",-MAX(Y21*$B$21,0),-Y21*$B$21)</f>
        <v>-22535657.0394574</v>
      </c>
      <c r="Z23" s="43" t="n">
        <f aca="false">IF($B$30="No",-MAX(Z21*$B$21,0),-Z21*$B$21)</f>
        <v>-22175025.9801384</v>
      </c>
      <c r="AA23" s="43" t="n">
        <f aca="false">IF($B$30="No",-MAX(AA21*$B$21,0),-AA21*$B$21)</f>
        <v>-22670337.3064929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010470.07790875</v>
      </c>
      <c r="I24" s="43" t="n">
        <f aca="false">I43</f>
        <v>-5250972.64167639</v>
      </c>
      <c r="J24" s="43" t="n">
        <f aca="false">J43</f>
        <v>-5503019.32839639</v>
      </c>
      <c r="K24" s="43" t="n">
        <f aca="false">K43</f>
        <v>-5767164.25623639</v>
      </c>
      <c r="L24" s="43" t="n">
        <f aca="false">L43</f>
        <v>-6043988.14071639</v>
      </c>
      <c r="M24" s="43" t="n">
        <f aca="false">M43</f>
        <v>-6334099.57143639</v>
      </c>
      <c r="N24" s="43" t="n">
        <f aca="false">N43</f>
        <v>-6638136.35079639</v>
      </c>
      <c r="O24" s="43" t="n">
        <f aca="false">O43</f>
        <v>-6956766.89559639</v>
      </c>
      <c r="P24" s="43" t="n">
        <f aca="false">P43</f>
        <v>-7290691.70679639</v>
      </c>
      <c r="Q24" s="43" t="n">
        <f aca="false">Q43</f>
        <v>-7640644.90887639</v>
      </c>
      <c r="R24" s="43" t="n">
        <f aca="false">R43</f>
        <v>-8007395.86455639</v>
      </c>
      <c r="S24" s="43" t="n">
        <f aca="false">S43</f>
        <v>-8391750.86583639</v>
      </c>
      <c r="T24" s="43" t="n">
        <f aca="false">T43</f>
        <v>-8794554.90759639</v>
      </c>
      <c r="U24" s="43" t="n">
        <f aca="false">U43</f>
        <v>-9216693.54327639</v>
      </c>
      <c r="V24" s="43" t="n">
        <f aca="false">V43</f>
        <v>-9659094.83319639</v>
      </c>
      <c r="W24" s="43" t="n">
        <f aca="false">W43</f>
        <v>-10122731.3850364</v>
      </c>
      <c r="X24" s="43" t="n">
        <f aca="false">X43</f>
        <v>-10608622.4917564</v>
      </c>
      <c r="Y24" s="43" t="n">
        <f aca="false">Y43</f>
        <v>-11117836.3712764</v>
      </c>
      <c r="Z24" s="43" t="n">
        <f aca="false">Z43</f>
        <v>-11651492.5170364</v>
      </c>
      <c r="AA24" s="43" t="n">
        <f aca="false">AA43</f>
        <v>-12210764.1579964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62216890.808493</v>
      </c>
      <c r="H25" s="47" t="n">
        <f aca="false">H18+H19+H23+H24</f>
        <v>15034612.3228963</v>
      </c>
      <c r="I25" s="47" t="n">
        <f aca="false">I18+I19+I23+I24</f>
        <v>21903338.0649888</v>
      </c>
      <c r="J25" s="47" t="n">
        <f aca="false">J18+J19+J23+J24</f>
        <v>23668864.4188575</v>
      </c>
      <c r="K25" s="47" t="n">
        <f aca="false">K18+K19+K23+K24</f>
        <v>23109383.1199872</v>
      </c>
      <c r="L25" s="47" t="n">
        <f aca="false">L18+L19+L23+L24</f>
        <v>22283054.4404943</v>
      </c>
      <c r="M25" s="47" t="n">
        <f aca="false">M18+M19+M23+M24</f>
        <v>23603948.1792352</v>
      </c>
      <c r="N25" s="47" t="n">
        <f aca="false">N18+N19+N23+N24</f>
        <v>22376004.3080882</v>
      </c>
      <c r="O25" s="47" t="n">
        <f aca="false">O18+O19+O23+O24</f>
        <v>22547109.4572947</v>
      </c>
      <c r="P25" s="47" t="n">
        <f aca="false">P18+P19+P23+P24</f>
        <v>24933255.5312264</v>
      </c>
      <c r="Q25" s="47" t="n">
        <f aca="false">Q18+Q19+Q23+Q24</f>
        <v>24055418.70467</v>
      </c>
      <c r="R25" s="47" t="n">
        <f aca="false">R18+R19+R23+R24</f>
        <v>24246647.6120298</v>
      </c>
      <c r="S25" s="47" t="n">
        <f aca="false">S18+S19+S23+S24</f>
        <v>26769477.0129211</v>
      </c>
      <c r="T25" s="47" t="n">
        <f aca="false">T18+T19+T23+T24</f>
        <v>25850749.5855644</v>
      </c>
      <c r="U25" s="47" t="n">
        <f aca="false">U18+U19+U23+U24</f>
        <v>26022940.1758381</v>
      </c>
      <c r="V25" s="47" t="n">
        <f aca="false">V18+V19+V23+V24</f>
        <v>28744157.9014967</v>
      </c>
      <c r="W25" s="47" t="n">
        <f aca="false">W18+W19+W23+W24</f>
        <v>23935230.1094178</v>
      </c>
      <c r="X25" s="47" t="n">
        <f aca="false">X18+X19+X23+X24</f>
        <v>20334154.2436533</v>
      </c>
      <c r="Y25" s="47" t="n">
        <f aca="false">Y18+Y19+Y23+Y24</f>
        <v>23226004.4172759</v>
      </c>
      <c r="Z25" s="47" t="n">
        <f aca="false">Z18+Z19+Z23+Z24</f>
        <v>22142754.5470917</v>
      </c>
      <c r="AA25" s="47" t="n">
        <f aca="false">AA18+AA19+AA23+AA24</f>
        <v>22338326.366134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2251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43683092.9509933</v>
      </c>
      <c r="I27" s="43" t="n">
        <f aca="false">IF(I3&gt;$B$22,0,IF($B$14&lt;&gt;0,MAX((($B$14+1-I3)/$B$14),0),0)*($B$12*$B$5/100)*$B$13)</f>
        <v>29122061.9673289</v>
      </c>
      <c r="J27" s="43" t="n">
        <f aca="false">IF(J3&gt;$B$22,0,IF($B$14&lt;&gt;0,MAX((($B$14+1-J3)/$B$14),0),0)*($B$12*$B$5/100)*$B$13)</f>
        <v>14561030.9836644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728000</v>
      </c>
      <c r="D28" s="12"/>
      <c r="E28" s="13"/>
      <c r="F28" s="62" t="s">
        <v>40</v>
      </c>
      <c r="G28" s="76"/>
      <c r="H28" s="43" t="n">
        <f aca="false">-IF($B$31="Yes",$B$21*H27,0)</f>
        <v>-17307241.4271836</v>
      </c>
      <c r="I28" s="43" t="n">
        <f aca="false">-IF($B$31="Yes",$B$21*I27,0)</f>
        <v>-11538160.9514557</v>
      </c>
      <c r="J28" s="43" t="n">
        <f aca="false">-IF($B$31="Yes",$B$21*J27,0)</f>
        <v>-5769080.47572785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2160000</v>
      </c>
      <c r="D29" s="12"/>
      <c r="E29" s="13"/>
      <c r="F29" s="45" t="s">
        <v>49</v>
      </c>
      <c r="G29" s="71" t="n">
        <f aca="false">-$B$17*$B$4</f>
        <v>-162216890.808493</v>
      </c>
      <c r="H29" s="47" t="n">
        <f aca="false">H27+H25+H28</f>
        <v>41410463.8467061</v>
      </c>
      <c r="I29" s="47" t="n">
        <f aca="false">I27+I25+I28</f>
        <v>39487239.080862</v>
      </c>
      <c r="J29" s="47" t="n">
        <f aca="false">J27+J25+J28</f>
        <v>32460814.9267941</v>
      </c>
      <c r="K29" s="47" t="n">
        <f aca="false">K27+K25+K28</f>
        <v>23109383.1199872</v>
      </c>
      <c r="L29" s="47" t="n">
        <f aca="false">L27+L25+L28</f>
        <v>22283054.4404943</v>
      </c>
      <c r="M29" s="47" t="n">
        <f aca="false">M27+M25+M28</f>
        <v>23603948.1792352</v>
      </c>
      <c r="N29" s="47" t="n">
        <f aca="false">N27+N25+N28</f>
        <v>22376004.3080882</v>
      </c>
      <c r="O29" s="47" t="n">
        <f aca="false">O27+O25+O28</f>
        <v>22547109.4572947</v>
      </c>
      <c r="P29" s="47" t="n">
        <f aca="false">P27+P25+P28</f>
        <v>24933255.5312264</v>
      </c>
      <c r="Q29" s="47" t="n">
        <f aca="false">Q27+Q25+Q28</f>
        <v>24055418.70467</v>
      </c>
      <c r="R29" s="47" t="n">
        <f aca="false">R27+R25+R28</f>
        <v>24246647.6120298</v>
      </c>
      <c r="S29" s="47" t="n">
        <f aca="false">S27+S25+S28</f>
        <v>26769477.0129211</v>
      </c>
      <c r="T29" s="47" t="n">
        <f aca="false">T27+T25+T28</f>
        <v>25850749.5855644</v>
      </c>
      <c r="U29" s="47" t="n">
        <f aca="false">U27+U25+U28</f>
        <v>26022940.1758381</v>
      </c>
      <c r="V29" s="47" t="n">
        <f aca="false">V27+V25+V28</f>
        <v>28744157.9014967</v>
      </c>
      <c r="W29" s="47" t="n">
        <f aca="false">W27+W25+W28</f>
        <v>23935230.1094178</v>
      </c>
      <c r="X29" s="47" t="n">
        <f aca="false">X27+X25+X28</f>
        <v>20334154.2436533</v>
      </c>
      <c r="Y29" s="47" t="n">
        <f aca="false">Y27+Y25+Y28</f>
        <v>23226004.4172759</v>
      </c>
      <c r="Z29" s="47" t="n">
        <f aca="false">Z27+Z25+Z28</f>
        <v>22142754.5470917</v>
      </c>
      <c r="AA29" s="47" t="n">
        <f aca="false">AA27+AA25+AA28</f>
        <v>22338326.366134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4357800.5478107</v>
      </c>
      <c r="I31" s="43" t="n">
        <f aca="false">IF(I3&gt;$B$22,0,(I25)/(1+$B$19)^(I3-0.5))</f>
        <v>19076440.9376109</v>
      </c>
      <c r="J31" s="43" t="n">
        <f aca="false">IF(J3&gt;$B$22,0,(J25)/(1+$B$19)^(J3-0.5))</f>
        <v>18799912.6705356</v>
      </c>
      <c r="K31" s="43" t="n">
        <f aca="false">IF(K3&gt;$B$22,0,(K25)/(1+$B$19)^(K3-0.5))</f>
        <v>16740103.028261</v>
      </c>
      <c r="L31" s="43" t="n">
        <f aca="false">IF(L3&gt;$B$22,0,(L25)/(1+$B$19)^(L3-0.5))</f>
        <v>14720950.7336812</v>
      </c>
      <c r="M31" s="43" t="n">
        <f aca="false">IF(M3&gt;$B$22,0,(M25)/(1+$B$19)^(M3-0.5))</f>
        <v>14221229.8069881</v>
      </c>
      <c r="N31" s="43" t="n">
        <f aca="false">IF(N3&gt;$B$22,0,(N25)/(1+$B$19)^(N3-0.5))</f>
        <v>12294939.6940384</v>
      </c>
      <c r="O31" s="43" t="n">
        <f aca="false">IF(O3&gt;$B$22,0,(O25)/(1+$B$19)^(O3-0.5))</f>
        <v>11298638.225651</v>
      </c>
      <c r="P31" s="43" t="n">
        <f aca="false">IF(P3&gt;$B$22,0,(P25)/(1+$B$19)^(P3-0.5))</f>
        <v>11394770.4814878</v>
      </c>
      <c r="Q31" s="43" t="n">
        <f aca="false">IF(Q3&gt;$B$22,0,(Q25)/(1+$B$19)^(Q3-0.5))</f>
        <v>10026073.370309</v>
      </c>
      <c r="R31" s="43" t="n">
        <f aca="false">IF(R3&gt;$B$22,0,(R25)/(1+$B$19)^(R3-0.5))</f>
        <v>9216393.7885059</v>
      </c>
      <c r="S31" s="43" t="n">
        <f aca="false">IF(S3&gt;$B$22,0,(S25)/(1+$B$19)^(S3-0.5))</f>
        <v>9279841.79738682</v>
      </c>
      <c r="T31" s="43" t="n">
        <f aca="false">IF(T3&gt;$B$22,0,(T25)/(1+$B$19)^(T3-0.5))</f>
        <v>8172693.09784143</v>
      </c>
      <c r="U31" s="43" t="n">
        <f aca="false">IF(U3&gt;$B$22,0,(U25)/(1+$B$19)^(U3-0.5))</f>
        <v>7503083.45692758</v>
      </c>
      <c r="V31" s="43" t="n">
        <f aca="false">IF(V3&gt;$B$22,0,(V25)/(1+$B$19)^(V3-0.5))</f>
        <v>7558304.21216107</v>
      </c>
      <c r="W31" s="43" t="n">
        <f aca="false">IF(W3&gt;$B$22,0,(W25)/(1+$B$19)^(W3-0.5))</f>
        <v>5739892.36924698</v>
      </c>
      <c r="X31" s="43" t="n">
        <f aca="false">IF(X3&gt;$B$22,0,(X25)/(1+$B$19)^(X3-0.5))</f>
        <v>4447168.85290318</v>
      </c>
      <c r="Y31" s="43" t="n">
        <f aca="false">IF(Y3&gt;$B$22,0,(Y25)/(1+$B$19)^(Y3-0.5))</f>
        <v>4632584.75934059</v>
      </c>
      <c r="Z31" s="43" t="n">
        <f aca="false">IF(Z3&gt;$B$22,0,(Z25)/(1+$B$19)^(Z3-0.5))</f>
        <v>4027836.93148245</v>
      </c>
      <c r="AA31" s="43" t="n">
        <f aca="false">IF(AA3&gt;$B$22,0,(AA25)/(1+$B$19)^(AA3-0.5))</f>
        <v>3705802.15464015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39546292.7632571</v>
      </c>
      <c r="I32" s="43" t="n">
        <f aca="false">IF(I3&gt;$B$22,0,(I29)/(1+$B$19)^(I3-0.5))</f>
        <v>34390921.6887563</v>
      </c>
      <c r="J32" s="43" t="n">
        <f aca="false">IF(J3&gt;$B$22,0,(J29)/(1+$B$19)^(J3-0.5))</f>
        <v>25783260.026279</v>
      </c>
      <c r="K32" s="43" t="n">
        <f aca="false">IF(K3&gt;$B$22,0,(K29)/(1+$B$19)^(K3-0.5))</f>
        <v>16740103.028261</v>
      </c>
      <c r="L32" s="43" t="n">
        <f aca="false">IF(L3&gt;$B$22,0,(L29)/(1+$B$19)^(L3-0.5))</f>
        <v>14720950.7336812</v>
      </c>
      <c r="M32" s="43" t="n">
        <f aca="false">IF(M3&gt;$B$22,0,(M29)/(1+$B$19)^(M3-0.5))</f>
        <v>14221229.8069881</v>
      </c>
      <c r="N32" s="43" t="n">
        <f aca="false">IF(N3&gt;$B$22,0,(N29)/(1+$B$19)^(N3-0.5))</f>
        <v>12294939.6940384</v>
      </c>
      <c r="O32" s="43" t="n">
        <f aca="false">IF(O3&gt;$B$22,0,(O29)/(1+$B$19)^(O3-0.5))</f>
        <v>11298638.225651</v>
      </c>
      <c r="P32" s="43" t="n">
        <f aca="false">IF(P3&gt;$B$22,0,(P29)/(1+$B$19)^(P3-0.5))</f>
        <v>11394770.4814878</v>
      </c>
      <c r="Q32" s="43" t="n">
        <f aca="false">IF(Q3&gt;$B$22,0,(Q29)/(1+$B$19)^(Q3-0.5))</f>
        <v>10026073.370309</v>
      </c>
      <c r="R32" s="43" t="n">
        <f aca="false">IF(R3&gt;$B$22,0,(R29)/(1+$B$19)^(R3-0.5))</f>
        <v>9216393.7885059</v>
      </c>
      <c r="S32" s="43" t="n">
        <f aca="false">IF(S3&gt;$B$22,0,(S29)/(1+$B$19)^(S3-0.5))</f>
        <v>9279841.79738682</v>
      </c>
      <c r="T32" s="43" t="n">
        <f aca="false">IF(T3&gt;$B$22,0,(T29)/(1+$B$19)^(T3-0.5))</f>
        <v>8172693.09784143</v>
      </c>
      <c r="U32" s="43" t="n">
        <f aca="false">IF(U3&gt;$B$22,0,(U29)/(1+$B$19)^(U3-0.5))</f>
        <v>7503083.45692758</v>
      </c>
      <c r="V32" s="43" t="n">
        <f aca="false">IF(V3&gt;$B$22,0,(V29)/(1+$B$19)^(V3-0.5))</f>
        <v>7558304.21216107</v>
      </c>
      <c r="W32" s="43" t="n">
        <f aca="false">IF(W3&gt;$B$22,0,(W29)/(1+$B$19)^(W3-0.5))</f>
        <v>5739892.36924698</v>
      </c>
      <c r="X32" s="43" t="n">
        <f aca="false">IF(X3&gt;$B$22,0,(X29)/(1+$B$19)^(X3-0.5))</f>
        <v>4447168.85290318</v>
      </c>
      <c r="Y32" s="43" t="n">
        <f aca="false">IF(Y3&gt;$B$22,0,(Y29)/(1+$B$19)^(Y3-0.5))</f>
        <v>4632584.75934059</v>
      </c>
      <c r="Z32" s="43" t="n">
        <f aca="false">IF(Z3&gt;$B$22,0,(Z29)/(1+$B$19)^(Z3-0.5))</f>
        <v>4027836.93148245</v>
      </c>
      <c r="AA32" s="43" t="n">
        <f aca="false">IF(AA3&gt;$B$22,0,(AA29)/(1+$B$19)^(AA3-0.5))</f>
        <v>3705802.15464015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2796880.8367164</v>
      </c>
      <c r="D36" s="89"/>
      <c r="E36" s="90"/>
      <c r="F36" s="41" t="s">
        <v>61</v>
      </c>
      <c r="G36" s="42"/>
      <c r="H36" s="43" t="n">
        <f aca="false">B4</f>
        <v>324433781.616985</v>
      </c>
      <c r="I36" s="43" t="n">
        <f aca="false">H38</f>
        <v>308212092.54</v>
      </c>
      <c r="J36" s="43" t="n">
        <f aca="false">I38</f>
        <v>277390883.29</v>
      </c>
      <c r="K36" s="43" t="n">
        <f aca="false">J38</f>
        <v>249651794.96</v>
      </c>
      <c r="L36" s="43" t="n">
        <f aca="false">K38</f>
        <v>224670393.78</v>
      </c>
      <c r="M36" s="43" t="n">
        <f aca="false">L38</f>
        <v>202187132.71</v>
      </c>
      <c r="N36" s="43" t="n">
        <f aca="false">M38</f>
        <v>181974908.12</v>
      </c>
      <c r="O36" s="43" t="n">
        <f aca="false">N38</f>
        <v>162833315</v>
      </c>
      <c r="P36" s="43" t="n">
        <f aca="false">O38</f>
        <v>143691721.88</v>
      </c>
      <c r="Q36" s="43" t="n">
        <f aca="false">P38</f>
        <v>124517685.39</v>
      </c>
      <c r="R36" s="43" t="n">
        <f aca="false">Q38</f>
        <v>105376092.27</v>
      </c>
      <c r="S36" s="43" t="n">
        <f aca="false">R38</f>
        <v>86202055.78</v>
      </c>
      <c r="T36" s="43" t="n">
        <f aca="false">S38</f>
        <v>67060462.66</v>
      </c>
      <c r="U36" s="43" t="n">
        <f aca="false">T38</f>
        <v>47886426.17</v>
      </c>
      <c r="V36" s="43" t="n">
        <f aca="false">U38</f>
        <v>28744833.05</v>
      </c>
      <c r="W36" s="43" t="n">
        <f aca="false">V38</f>
        <v>9570796.56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221689.0808493</v>
      </c>
      <c r="I37" s="43" t="n">
        <f aca="false">-MIN($H$36*I35,I36)</f>
        <v>-30821209.2536136</v>
      </c>
      <c r="J37" s="43" t="n">
        <f aca="false">-MIN($H$36*J35,J36)</f>
        <v>-27739088.3282522</v>
      </c>
      <c r="K37" s="43" t="n">
        <f aca="false">-MIN($H$36*K35,K36)</f>
        <v>-24981401.1845078</v>
      </c>
      <c r="L37" s="43" t="n">
        <f aca="false">-MIN($H$36*L35,L36)</f>
        <v>-22483261.0660571</v>
      </c>
      <c r="M37" s="43" t="n">
        <f aca="false">-MIN($H$36*M35,M36)</f>
        <v>-20212224.5947382</v>
      </c>
      <c r="N37" s="43" t="n">
        <f aca="false">-MIN($H$36*N35,N36)</f>
        <v>-19141593.1154021</v>
      </c>
      <c r="O37" s="43" t="n">
        <f aca="false">-MIN($H$36*O35,O36)</f>
        <v>-19141593.1154021</v>
      </c>
      <c r="P37" s="43" t="n">
        <f aca="false">-MIN($H$36*P35,P36)</f>
        <v>-19174036.4935638</v>
      </c>
      <c r="Q37" s="43" t="n">
        <f aca="false">-MIN($H$36*Q35,Q36)</f>
        <v>-19141593.1154021</v>
      </c>
      <c r="R37" s="43" t="n">
        <f aca="false">-MIN($H$36*R35,R36)</f>
        <v>-19174036.4935638</v>
      </c>
      <c r="S37" s="43" t="n">
        <f aca="false">-MIN($H$36*S35,S36)</f>
        <v>-19141593.1154021</v>
      </c>
      <c r="T37" s="43" t="n">
        <f aca="false">-MIN($H$36*T35,T36)</f>
        <v>-19174036.4935638</v>
      </c>
      <c r="U37" s="43" t="n">
        <f aca="false">-MIN($H$36*U35,U36)</f>
        <v>-19141593.1154021</v>
      </c>
      <c r="V37" s="43" t="n">
        <f aca="false">-MIN($H$36*V35,V36)</f>
        <v>-19174036.4935638</v>
      </c>
      <c r="W37" s="43" t="n">
        <f aca="false">-MIN($H$36*W35,W36)</f>
        <v>-9570796.55770106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308212092.54</v>
      </c>
      <c r="I38" s="47" t="n">
        <f aca="false">ROUND(SUM(I36:I37),2)</f>
        <v>277390883.29</v>
      </c>
      <c r="J38" s="47" t="n">
        <f aca="false">ROUND(SUM(J36:J37),2)</f>
        <v>249651794.96</v>
      </c>
      <c r="K38" s="47" t="n">
        <f aca="false">ROUND(SUM(K36:K37),2)</f>
        <v>224670393.78</v>
      </c>
      <c r="L38" s="47" t="n">
        <f aca="false">ROUND(SUM(L36:L37),2)</f>
        <v>202187132.71</v>
      </c>
      <c r="M38" s="47" t="n">
        <f aca="false">ROUND(SUM(M36:M37),2)</f>
        <v>181974908.12</v>
      </c>
      <c r="N38" s="47" t="n">
        <f aca="false">ROUND(SUM(N36:N37),2)</f>
        <v>162833315</v>
      </c>
      <c r="O38" s="47" t="n">
        <f aca="false">ROUND(SUM(O36:O37),2)</f>
        <v>143691721.88</v>
      </c>
      <c r="P38" s="47" t="n">
        <f aca="false">ROUND(SUM(P36:P37),2)</f>
        <v>124517685.39</v>
      </c>
      <c r="Q38" s="47" t="n">
        <f aca="false">ROUND(SUM(Q36:Q37),2)</f>
        <v>105376092.27</v>
      </c>
      <c r="R38" s="47" t="n">
        <f aca="false">ROUND(SUM(R36:R37),2)</f>
        <v>86202055.78</v>
      </c>
      <c r="S38" s="47" t="n">
        <f aca="false">ROUND(SUM(S36:S37),2)</f>
        <v>67060462.66</v>
      </c>
      <c r="T38" s="47" t="n">
        <f aca="false">ROUND(SUM(T36:T37),2)</f>
        <v>47886426.17</v>
      </c>
      <c r="U38" s="47" t="n">
        <f aca="false">ROUND(SUM(U36:U37),2)</f>
        <v>28744833.05</v>
      </c>
      <c r="V38" s="47" t="n">
        <f aca="false">ROUND(SUM(V36:V37),2)</f>
        <v>9570796.56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44997570.1083173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62216890.808493</v>
      </c>
      <c r="I41" s="39" t="n">
        <f aca="false">IF(I3&gt;$B$22,0,H44)</f>
        <v>157206420.73</v>
      </c>
      <c r="J41" s="39" t="n">
        <f aca="false">IF(J3&gt;$B$22,0,I44)</f>
        <v>151955448.09</v>
      </c>
      <c r="K41" s="39" t="n">
        <f aca="false">IF(K3&gt;$B$22,0,J44)</f>
        <v>146452428.76</v>
      </c>
      <c r="L41" s="39" t="n">
        <f aca="false">IF(L3&gt;$B$22,0,K44)</f>
        <v>140685264.5</v>
      </c>
      <c r="M41" s="39" t="n">
        <f aca="false">IF(M3&gt;$B$22,0,L44)</f>
        <v>134641276.36</v>
      </c>
      <c r="N41" s="39" t="n">
        <f aca="false">IF(N3&gt;$B$22,0,M44)</f>
        <v>128307176.79</v>
      </c>
      <c r="O41" s="39" t="n">
        <f aca="false">IF(O3&gt;$B$22,0,N44)</f>
        <v>121669040.44</v>
      </c>
      <c r="P41" s="39" t="n">
        <f aca="false">IF(P3&gt;$B$22,0,O44)</f>
        <v>114712273.54</v>
      </c>
      <c r="Q41" s="39" t="n">
        <f aca="false">IF(Q3&gt;$B$22,0,P44)</f>
        <v>107421581.83</v>
      </c>
      <c r="R41" s="39" t="n">
        <f aca="false">IF(R3&gt;$B$22,0,Q44)</f>
        <v>99780936.92</v>
      </c>
      <c r="S41" s="39" t="n">
        <f aca="false">IF(S3&gt;$B$22,0,R44)</f>
        <v>91773541.06</v>
      </c>
      <c r="T41" s="39" t="n">
        <f aca="false">IF(T3&gt;$B$22,0,S44)</f>
        <v>83381790.19</v>
      </c>
      <c r="U41" s="39" t="n">
        <f aca="false">IF(U3&gt;$B$22,0,T44)</f>
        <v>74587235.28</v>
      </c>
      <c r="V41" s="39" t="n">
        <f aca="false">IF(V3&gt;$B$22,0,U44)</f>
        <v>65370541.74</v>
      </c>
      <c r="W41" s="39" t="n">
        <f aca="false">IF(W3&gt;$B$22,0,V44)</f>
        <v>55711446.91</v>
      </c>
      <c r="X41" s="39" t="n">
        <f aca="false">IF(X3&gt;$B$22,0,W44)</f>
        <v>45588715.52</v>
      </c>
      <c r="Y41" s="39" t="n">
        <f aca="false">IF(Y3&gt;$B$22,0,X44)</f>
        <v>34980093.03</v>
      </c>
      <c r="Z41" s="39" t="n">
        <f aca="false">IF(Z3&gt;$B$22,0,Y44)</f>
        <v>23862256.66</v>
      </c>
      <c r="AA41" s="39" t="n">
        <f aca="false">IF(AA3&gt;$B$22,0,Z44)</f>
        <v>12210764.14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92483890.4306526</v>
      </c>
      <c r="D42" s="89"/>
      <c r="E42" s="90"/>
      <c r="F42" s="21" t="s">
        <v>68</v>
      </c>
      <c r="G42" s="22"/>
      <c r="H42" s="43" t="n">
        <f aca="false">IF(H3&gt;$B$22,0,-H41*$B$18)</f>
        <v>-7786410.75880764</v>
      </c>
      <c r="I42" s="43" t="n">
        <f aca="false">IF(I3&gt;$B$22,0,-I41*$B$18)</f>
        <v>-7545908.19504</v>
      </c>
      <c r="J42" s="43" t="n">
        <f aca="false">IF(J3&gt;$B$22,0,-J41*$B$18)</f>
        <v>-7293861.50832</v>
      </c>
      <c r="K42" s="43" t="n">
        <f aca="false">IF(K3&gt;$B$22,0,-K41*$B$18)</f>
        <v>-7029716.58048</v>
      </c>
      <c r="L42" s="43" t="n">
        <f aca="false">IF(L3&gt;$B$22,0,-L41*$B$18)</f>
        <v>-6752892.696</v>
      </c>
      <c r="M42" s="43" t="n">
        <f aca="false">IF(M3&gt;$B$22,0,-M41*$B$18)</f>
        <v>-6462781.26528</v>
      </c>
      <c r="N42" s="43" t="n">
        <f aca="false">IF(N3&gt;$B$22,0,-N41*$B$18)</f>
        <v>-6158744.48592</v>
      </c>
      <c r="O42" s="43" t="n">
        <f aca="false">IF(O3&gt;$B$22,0,-O41*$B$18)</f>
        <v>-5840113.94112</v>
      </c>
      <c r="P42" s="43" t="n">
        <f aca="false">IF(P3&gt;$B$22,0,-P41*$B$18)</f>
        <v>-5506189.12992</v>
      </c>
      <c r="Q42" s="43" t="n">
        <f aca="false">IF(Q3&gt;$B$22,0,-Q41*$B$18)</f>
        <v>-5156235.92784</v>
      </c>
      <c r="R42" s="43" t="n">
        <f aca="false">IF(R3&gt;$B$22,0,-R41*$B$18)</f>
        <v>-4789484.97216</v>
      </c>
      <c r="S42" s="43" t="n">
        <f aca="false">IF(S3&gt;$B$22,0,-S41*$B$18)</f>
        <v>-4405129.97088</v>
      </c>
      <c r="T42" s="43" t="n">
        <f aca="false">IF(T3&gt;$B$22,0,-T41*$B$18)</f>
        <v>-4002325.92912</v>
      </c>
      <c r="U42" s="43" t="n">
        <f aca="false">IF(U3&gt;$B$22,0,-U41*$B$18)</f>
        <v>-3580187.29344</v>
      </c>
      <c r="V42" s="43" t="n">
        <f aca="false">IF(V3&gt;$B$22,0,-V41*$B$18)</f>
        <v>-3137786.00352</v>
      </c>
      <c r="W42" s="43" t="n">
        <f aca="false">IF(W3&gt;$B$22,0,-W41*$B$18)</f>
        <v>-2674149.45168</v>
      </c>
      <c r="X42" s="43" t="n">
        <f aca="false">IF(X3&gt;$B$22,0,-X41*$B$18)</f>
        <v>-2188258.34496</v>
      </c>
      <c r="Y42" s="43" t="n">
        <f aca="false">IF(Y3&gt;$B$22,0,-Y41*$B$18)</f>
        <v>-1679044.46544</v>
      </c>
      <c r="Z42" s="43" t="n">
        <f aca="false">IF(Z3&gt;$B$22,0,-Z41*$B$18)</f>
        <v>-1145388.31968</v>
      </c>
      <c r="AA42" s="43" t="n">
        <f aca="false">IF(AA3&gt;$B$22,0,-AA41*$B$18)</f>
        <v>-586116.67872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010470.07790875</v>
      </c>
      <c r="I43" s="43" t="n">
        <f aca="false">IF(I3&gt;$B$22,0,$B$36-I42)</f>
        <v>-5250972.64167639</v>
      </c>
      <c r="J43" s="43" t="n">
        <f aca="false">IF(J3&gt;$B$22,0,$B$36-J42)</f>
        <v>-5503019.32839639</v>
      </c>
      <c r="K43" s="43" t="n">
        <f aca="false">IF(K3&gt;$B$22,0,$B$36-K42)</f>
        <v>-5767164.25623639</v>
      </c>
      <c r="L43" s="43" t="n">
        <f aca="false">IF(L3&gt;$B$22,0,$B$36-L42)</f>
        <v>-6043988.14071639</v>
      </c>
      <c r="M43" s="43" t="n">
        <f aca="false">IF(M3&gt;$B$22,0,$B$36-M42)</f>
        <v>-6334099.57143639</v>
      </c>
      <c r="N43" s="43" t="n">
        <f aca="false">IF(N3&gt;$B$22,0,$B$36-N42)</f>
        <v>-6638136.35079639</v>
      </c>
      <c r="O43" s="43" t="n">
        <f aca="false">IF(O3&gt;$B$22,0,$B$36-O42)</f>
        <v>-6956766.89559639</v>
      </c>
      <c r="P43" s="43" t="n">
        <f aca="false">IF(P3&gt;$B$22,0,$B$36-P42)</f>
        <v>-7290691.70679639</v>
      </c>
      <c r="Q43" s="43" t="n">
        <f aca="false">IF(Q3&gt;$B$22,0,$B$36-Q42)</f>
        <v>-7640644.90887639</v>
      </c>
      <c r="R43" s="43" t="n">
        <f aca="false">IF(R3&gt;$B$22,0,$B$36-R42)</f>
        <v>-8007395.86455639</v>
      </c>
      <c r="S43" s="43" t="n">
        <f aca="false">IF(S3&gt;$B$22,0,$B$36-S42)</f>
        <v>-8391750.86583639</v>
      </c>
      <c r="T43" s="43" t="n">
        <f aca="false">IF(T3&gt;$B$22,0,$B$36-T42)</f>
        <v>-8794554.90759639</v>
      </c>
      <c r="U43" s="43" t="n">
        <f aca="false">IF(U3&gt;$B$22,0,$B$36-U42)</f>
        <v>-9216693.54327639</v>
      </c>
      <c r="V43" s="43" t="n">
        <f aca="false">IF(V3&gt;$B$22,0,$B$36-V42)</f>
        <v>-9659094.83319639</v>
      </c>
      <c r="W43" s="43" t="n">
        <f aca="false">IF(W3&gt;$B$22,0,$B$36-W42)</f>
        <v>-10122731.3850364</v>
      </c>
      <c r="X43" s="43" t="n">
        <f aca="false">IF(X3&gt;$B$22,0,$B$36-X42)</f>
        <v>-10608622.4917564</v>
      </c>
      <c r="Y43" s="43" t="n">
        <f aca="false">IF(Y3&gt;$B$22,0,$B$36-Y42)</f>
        <v>-11117836.3712764</v>
      </c>
      <c r="Z43" s="43" t="n">
        <f aca="false">IF(Z3&gt;$B$22,0,$B$36-Z42)</f>
        <v>-11651492.5170364</v>
      </c>
      <c r="AA43" s="43" t="n">
        <f aca="false">IF(AA3&gt;$B$22,0,$B$36-AA42)</f>
        <v>-12210764.1579964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4" t="s">
        <v>64</v>
      </c>
      <c r="G44" s="105"/>
      <c r="H44" s="47" t="n">
        <f aca="false">ROUND(H41+H43,2)</f>
        <v>157206420.73</v>
      </c>
      <c r="I44" s="47" t="n">
        <f aca="false">ROUND(I41+I43,2)</f>
        <v>151955448.09</v>
      </c>
      <c r="J44" s="47" t="n">
        <f aca="false">ROUND(J41+J43,2)</f>
        <v>146452428.76</v>
      </c>
      <c r="K44" s="47" t="n">
        <f aca="false">ROUND(K41+K43,2)</f>
        <v>140685264.5</v>
      </c>
      <c r="L44" s="47" t="n">
        <f aca="false">ROUND(L41+L43,2)</f>
        <v>134641276.36</v>
      </c>
      <c r="M44" s="47" t="n">
        <f aca="false">ROUND(M41+M43,2)</f>
        <v>128307176.79</v>
      </c>
      <c r="N44" s="47" t="n">
        <f aca="false">ROUND(N41+N43,2)</f>
        <v>121669040.44</v>
      </c>
      <c r="O44" s="47" t="n">
        <f aca="false">ROUND(O41+O43,2)</f>
        <v>114712273.54</v>
      </c>
      <c r="P44" s="47" t="n">
        <f aca="false">ROUND(P41+P43,2)</f>
        <v>107421581.83</v>
      </c>
      <c r="Q44" s="47" t="n">
        <f aca="false">ROUND(Q41+Q43,2)</f>
        <v>99780936.92</v>
      </c>
      <c r="R44" s="47" t="n">
        <f aca="false">ROUND(R41+R43,2)</f>
        <v>91773541.06</v>
      </c>
      <c r="S44" s="47" t="n">
        <f aca="false">ROUND(S41+S43,2)</f>
        <v>83381790.19</v>
      </c>
      <c r="T44" s="47" t="n">
        <f aca="false">ROUND(T41+T43,2)</f>
        <v>74587235.28</v>
      </c>
      <c r="U44" s="47" t="n">
        <f aca="false">ROUND(U41+U43,2)</f>
        <v>65370541.74</v>
      </c>
      <c r="V44" s="47" t="n">
        <f aca="false">ROUND(V41+V43,2)</f>
        <v>55711446.91</v>
      </c>
      <c r="W44" s="47" t="n">
        <f aca="false">ROUND(W41+W43,2)</f>
        <v>45588715.52</v>
      </c>
      <c r="X44" s="47" t="n">
        <f aca="false">ROUND(X41+X43,2)</f>
        <v>34980093.03</v>
      </c>
      <c r="Y44" s="47" t="n">
        <f aca="false">ROUND(Y41+Y43,2)</f>
        <v>23862256.66</v>
      </c>
      <c r="Z44" s="47" t="n">
        <f aca="false">ROUND(Z41+Z43,2)</f>
        <v>12210764.14</v>
      </c>
      <c r="AA44" s="47" t="n">
        <f aca="false">ROUND(AA41+AA43,2)</f>
        <v>-0.02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42 B36 H13:AK16 H7:AK10 H18:AK21 H36:AK38 H41:AK44 H31:AK32 H23:AK25 H27:AK29">
    <cfRule type="cellIs" priority="2" operator="lessThan" aboveAverage="0" equalAverage="0" bottom="0" percent="0" rank="0" text="" dxfId="6">
      <formula>0</formula>
    </cfRule>
  </conditionalFormatting>
  <conditionalFormatting sqref="H28:AK28">
    <cfRule type="cellIs" priority="3" operator="lessThan" aboveAverage="0" equalAverage="0" bottom="0" percent="0" rank="0" text="" dxfId="7">
      <formula>0</formula>
    </cfRule>
  </conditionalFormatting>
  <conditionalFormatting sqref="H28:AK28">
    <cfRule type="cellIs" priority="4" operator="lessThan" aboveAverage="0" equalAverage="0" bottom="0" percent="0" rank="0" text="" dxfId="8">
      <formula>0</formula>
    </cfRule>
  </conditionalFormatting>
  <conditionalFormatting sqref="H28:AK28">
    <cfRule type="cellIs" priority="5" operator="lessThan" aboveAverage="0" equalAverage="0" bottom="0" percent="0" rank="0" text="" dxfId="9">
      <formula>0</formula>
    </cfRule>
  </conditionalFormatting>
  <conditionalFormatting sqref="H29:AK29">
    <cfRule type="cellIs" priority="6" operator="lessThan" aboveAverage="0" equalAverage="0" bottom="0" percent="0" rank="0" text="" dxfId="10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1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329464507.0261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433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31868846.5756558</v>
      </c>
      <c r="I7" s="39" t="n">
        <f aca="false">IF(I3&gt;$B$22,0,($B$11-$B$5*0.0023*IF($B$14&lt;&gt;0,MAX((($B$14+1-I3)/$B$14),0),0)*12*1000)*$B$5*I4*(1+0.0025)^(I3-1))</f>
        <v>34458041.7215071</v>
      </c>
      <c r="J7" s="39" t="n">
        <f aca="false">IF(J3&gt;$B$22,0,($B$11-$B$5*0.0023*IF($B$14&lt;&gt;0,MAX((($B$14+1-J3)/$B$14),0),0)*12*1000)*$B$5*J4*(1+0.0025)^(J3-1))</f>
        <v>37158767.2989939</v>
      </c>
      <c r="K7" s="39" t="n">
        <f aca="false">IF(K3&gt;$B$22,0,($B$11-$B$5*0.0023*IF($B$14&lt;&gt;0,MAX((($B$14+1-K3)/$B$14),0),0)*12*1000)*$B$5*K4*(1+0.0025)^(K3-1))</f>
        <v>39975032.9606102</v>
      </c>
      <c r="L7" s="39" t="n">
        <f aca="false">IF(L3&gt;$B$22,0,($B$11-$B$5*0.0023*IF($B$14&lt;&gt;0,MAX((($B$14+1-L3)/$B$14),0),0)*12*1000)*$B$5*L4*(1+0.0025)^(L3-1))</f>
        <v>40996694.865501</v>
      </c>
      <c r="M7" s="39" t="n">
        <f aca="false">IF(M3&gt;$B$22,0,($B$11-$B$5*0.0023*IF($B$14&lt;&gt;0,MAX((($B$14+1-M3)/$B$14),0),0)*12*1000)*$B$5*M4*(1+0.0025)^(M3-1))</f>
        <v>42044467.894526</v>
      </c>
      <c r="N7" s="39" t="n">
        <f aca="false">IF(N3&gt;$B$22,0,($B$11-$B$5*0.0023*IF($B$14&lt;&gt;0,MAX((($B$14+1-N3)/$B$14),0),0)*12*1000)*$B$5*N4*(1+0.0025)^(N3-1))</f>
        <v>43119019.3827404</v>
      </c>
      <c r="O7" s="39" t="n">
        <f aca="false">IF(O3&gt;$B$22,0,($B$11-$B$5*0.0023*IF($B$14&lt;&gt;0,MAX((($B$14+1-O3)/$B$14),0),0)*12*1000)*$B$5*O4*(1+0.0025)^(O3-1))</f>
        <v>44221033.7206147</v>
      </c>
      <c r="P7" s="39" t="n">
        <f aca="false">IF(P3&gt;$B$22,0,($B$11-$B$5*0.0023*IF($B$14&lt;&gt;0,MAX((($B$14+1-P3)/$B$14),0),0)*12*1000)*$B$5*P4*(1+0.0025)^(P3-1))</f>
        <v>45351212.7899293</v>
      </c>
      <c r="Q7" s="39" t="n">
        <f aca="false">IF(Q3&gt;$B$22,0,($B$11-$B$5*0.0023*IF($B$14&lt;&gt;0,MAX((($B$14+1-Q3)/$B$14),0),0)*12*1000)*$B$5*Q4*(1+0.0025)^(Q3-1))</f>
        <v>46510276.410808</v>
      </c>
      <c r="R7" s="39" t="n">
        <f aca="false">IF(R3&gt;$B$22,0,($B$11-$B$5*0.0023*IF($B$14&lt;&gt;0,MAX((($B$14+1-R3)/$B$14),0),0)*12*1000)*$B$5*R4*(1+0.0025)^(R3-1))</f>
        <v>47698962.8001772</v>
      </c>
      <c r="S7" s="39" t="n">
        <f aca="false">IF(S3&gt;$B$22,0,($B$11-$B$5*0.0023*IF($B$14&lt;&gt;0,MAX((($B$14+1-S3)/$B$14),0),0)*12*1000)*$B$5*S4*(1+0.0025)^(S3-1))</f>
        <v>48918029.0419427</v>
      </c>
      <c r="T7" s="39" t="n">
        <f aca="false">IF(T3&gt;$B$22,0,($B$11-$B$5*0.0023*IF($B$14&lt;&gt;0,MAX((($B$14+1-T3)/$B$14),0),0)*12*1000)*$B$5*T4*(1+0.0025)^(T3-1))</f>
        <v>50168251.5691821</v>
      </c>
      <c r="U7" s="39" t="n">
        <f aca="false">IF(U3&gt;$B$22,0,($B$11-$B$5*0.0023*IF($B$14&lt;&gt;0,MAX((($B$14+1-U3)/$B$14),0),0)*12*1000)*$B$5*U4*(1+0.0025)^(U3-1))</f>
        <v>51450426.6586615</v>
      </c>
      <c r="V7" s="39" t="n">
        <f aca="false">IF(V3&gt;$B$22,0,($B$11-$B$5*0.0023*IF($B$14&lt;&gt;0,MAX((($B$14+1-V3)/$B$14),0),0)*12*1000)*$B$5*V4*(1+0.0025)^(V3-1))</f>
        <v>52765370.9379902</v>
      </c>
      <c r="W7" s="39" t="n">
        <f aca="false">IF(W3&gt;$B$22,0,($B$11-$B$5*0.0023*IF($B$14&lt;&gt;0,MAX((($B$14+1-W3)/$B$14),0),0)*12*1000)*$B$5*W4*(1+0.0025)^(W3-1))</f>
        <v>54113921.9057379</v>
      </c>
      <c r="X7" s="39" t="n">
        <f aca="false">IF(X3&gt;$B$22,0,($B$11-$B$5*0.0023*IF($B$14&lt;&gt;0,MAX((($B$14+1-X3)/$B$14),0),0)*12*1000)*$B$5*X4*(1+0.0025)^(X3-1))</f>
        <v>55496938.4648438</v>
      </c>
      <c r="Y7" s="39" t="n">
        <f aca="false">IF(Y3&gt;$B$22,0,($B$11-$B$5*0.0023*IF($B$14&lt;&gt;0,MAX((($B$14+1-Y3)/$B$14),0),0)*12*1000)*$B$5*Y4*(1+0.0025)^(Y3-1))</f>
        <v>56915301.4696591</v>
      </c>
      <c r="Z7" s="39" t="n">
        <f aca="false">IF(Z3&gt;$B$22,0,($B$11-$B$5*0.0023*IF($B$14&lt;&gt;0,MAX((($B$14+1-Z3)/$B$14),0),0)*12*1000)*$B$5*Z4*(1+0.0025)^(Z3-1))</f>
        <v>58369914.2869699</v>
      </c>
      <c r="AA7" s="39" t="n">
        <f aca="false">IF(AA3&gt;$B$22,0,($B$11-$B$5*0.0023*IF($B$14&lt;&gt;0,MAX((($B$14+1-AA3)/$B$14),0),0)*12*1000)*$B$5*AA4*(1+0.0025)^(AA3-1))</f>
        <v>59861703.3713591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6085826.55318367</v>
      </c>
      <c r="D8" s="12"/>
      <c r="E8" s="13"/>
      <c r="F8" s="41" t="s">
        <v>14</v>
      </c>
      <c r="G8" s="42"/>
      <c r="H8" s="43" t="n">
        <f aca="false">IF(H3&gt;$B$22,0,B8)</f>
        <v>6085826.55318367</v>
      </c>
      <c r="I8" s="43" t="n">
        <f aca="false">IF(I3&gt;$B$22,0,B9)</f>
        <v>5272198.60945221</v>
      </c>
      <c r="J8" s="43" t="n">
        <f aca="false">IF(J3&gt;$B$22,0,B10)</f>
        <v>6971842.417128</v>
      </c>
      <c r="K8" s="43" t="n">
        <f aca="false">IF(K3&gt;$B$22,0,$H$8*K4)</f>
        <v>6515480.83834491</v>
      </c>
      <c r="L8" s="43" t="n">
        <f aca="false">IF(L3&gt;$B$22,0,$I$8*L4)</f>
        <v>5774232.90264747</v>
      </c>
      <c r="M8" s="43" t="n">
        <f aca="false">IF(M3&gt;$B$22,0,$J$8*M4)</f>
        <v>7811343.40546115</v>
      </c>
      <c r="N8" s="43" t="n">
        <f aca="false">IF(N3&gt;$B$22,0,$H$8*N4)</f>
        <v>6975468.35813652</v>
      </c>
      <c r="O8" s="43" t="n">
        <f aca="false">IF(O3&gt;$B$22,0,$I$8*O4)</f>
        <v>6181888.93563838</v>
      </c>
      <c r="P8" s="43" t="n">
        <f aca="false">IF(P3&gt;$B$22,0,$J$8*P4)</f>
        <v>8362817.74303765</v>
      </c>
      <c r="Q8" s="43" t="n">
        <f aca="false">IF(Q3&gt;$B$22,0,$H$8*Q4)</f>
        <v>7467930.61365582</v>
      </c>
      <c r="R8" s="43" t="n">
        <f aca="false">IF(R3&gt;$B$22,0,$I$8*R4)</f>
        <v>6618325.14498096</v>
      </c>
      <c r="S8" s="43" t="n">
        <f aca="false">IF(S3&gt;$B$22,0,$J$8*S4)</f>
        <v>8953225.70946892</v>
      </c>
      <c r="T8" s="43" t="n">
        <f aca="false">IF(T3&gt;$B$22,0,$H$8*T4)</f>
        <v>7995160.29419372</v>
      </c>
      <c r="U8" s="43" t="n">
        <f aca="false">IF(U3&gt;$B$22,0,$I$8*U4)</f>
        <v>7085573.38715177</v>
      </c>
      <c r="V8" s="43" t="n">
        <f aca="false">IF(V3&gt;$B$22,0,$J$8*V4)</f>
        <v>9585315.98652041</v>
      </c>
      <c r="W8" s="43" t="n">
        <f aca="false">IF(W3&gt;$B$22,0,$H$8*W4)</f>
        <v>8559611.95099527</v>
      </c>
      <c r="X8" s="43" t="n">
        <f aca="false">IF(X3&gt;$B$22,0,$I$8*X4)</f>
        <v>7585808.96600205</v>
      </c>
      <c r="Y8" s="43" t="n">
        <f aca="false">IF(Y3&gt;$B$22,0,$J$8*Y4)</f>
        <v>10262031.3106005</v>
      </c>
      <c r="Z8" s="43" t="n">
        <f aca="false">IF(Z3&gt;$B$22,0,$H$8*Z4)</f>
        <v>9163913.42457877</v>
      </c>
      <c r="AA8" s="43" t="n">
        <f aca="false">IF(AA3&gt;$B$22,0,$I$8*AA4)</f>
        <v>8121360.76002292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5272198.6094522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6971842.417128</v>
      </c>
      <c r="D10" s="12"/>
      <c r="E10" s="13"/>
      <c r="F10" s="45" t="s">
        <v>18</v>
      </c>
      <c r="G10" s="46"/>
      <c r="H10" s="47" t="n">
        <f aca="false">SUM(H7:H9)</f>
        <v>37954673.1288395</v>
      </c>
      <c r="I10" s="47" t="n">
        <f aca="false">SUM(I7:I9)</f>
        <v>39730240.3309594</v>
      </c>
      <c r="J10" s="47" t="n">
        <f aca="false">SUM(J7:J9)</f>
        <v>44130609.7161219</v>
      </c>
      <c r="K10" s="47" t="n">
        <f aca="false">SUM(K7:K9)</f>
        <v>46490513.7989551</v>
      </c>
      <c r="L10" s="47" t="n">
        <f aca="false">SUM(L7:L9)</f>
        <v>46770927.7681485</v>
      </c>
      <c r="M10" s="47" t="n">
        <f aca="false">SUM(M7:M9)</f>
        <v>49855811.2999872</v>
      </c>
      <c r="N10" s="47" t="n">
        <f aca="false">SUM(N7:N9)</f>
        <v>50094487.7408769</v>
      </c>
      <c r="O10" s="47" t="n">
        <f aca="false">SUM(O7:O9)</f>
        <v>50402922.6562531</v>
      </c>
      <c r="P10" s="47" t="n">
        <f aca="false">SUM(P7:P9)</f>
        <v>53714030.532967</v>
      </c>
      <c r="Q10" s="47" t="n">
        <f aca="false">SUM(Q7:Q9)</f>
        <v>53978207.0244638</v>
      </c>
      <c r="R10" s="47" t="n">
        <f aca="false">SUM(R7:R9)</f>
        <v>54317287.9451582</v>
      </c>
      <c r="S10" s="47" t="n">
        <f aca="false">SUM(S7:S9)</f>
        <v>57871254.7514116</v>
      </c>
      <c r="T10" s="47" t="n">
        <f aca="false">SUM(T7:T9)</f>
        <v>58163411.8633759</v>
      </c>
      <c r="U10" s="47" t="n">
        <f aca="false">SUM(U7:U9)</f>
        <v>58536000.0458133</v>
      </c>
      <c r="V10" s="47" t="n">
        <f aca="false">SUM(V7:V9)</f>
        <v>62350686.9245107</v>
      </c>
      <c r="W10" s="47" t="n">
        <f aca="false">SUM(W7:W9)</f>
        <v>62673533.8567332</v>
      </c>
      <c r="X10" s="47" t="n">
        <f aca="false">SUM(X7:X9)</f>
        <v>63082747.4308459</v>
      </c>
      <c r="Y10" s="47" t="n">
        <f aca="false">SUM(Y7:Y9)</f>
        <v>67177332.7802596</v>
      </c>
      <c r="Z10" s="47" t="n">
        <f aca="false">SUM(Z7:Z9)</f>
        <v>67533827.7115486</v>
      </c>
      <c r="AA10" s="47" t="n">
        <f aca="false">SUM(AA7:AA9)</f>
        <v>67983064.131382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2357000</v>
      </c>
      <c r="I13" s="43" t="n">
        <f aca="false">IF(I3&gt;$B$22,0,$H$13*I4)</f>
        <v>-2411211</v>
      </c>
      <c r="J13" s="43" t="n">
        <f aca="false">IF(J3&gt;$B$22,0,$H$13*J4)</f>
        <v>-2466668.853</v>
      </c>
      <c r="K13" s="43" t="n">
        <f aca="false">IF(K3&gt;$B$22,0,$H$13*K4)</f>
        <v>-2523402.236619</v>
      </c>
      <c r="L13" s="43" t="n">
        <f aca="false">IF(L3&gt;$B$22,0,$H$13*L4)</f>
        <v>-2581440.48806124</v>
      </c>
      <c r="M13" s="43" t="n">
        <f aca="false">IF(M3&gt;$B$22,0,$H$13*M4)</f>
        <v>-2640813.61928664</v>
      </c>
      <c r="N13" s="43" t="n">
        <f aca="false">IF(N3&gt;$B$22,0,$H$13*N4)</f>
        <v>-2701552.33253024</v>
      </c>
      <c r="O13" s="43" t="n">
        <f aca="false">IF(O3&gt;$B$22,0,$H$13*O4)</f>
        <v>-2763688.03617843</v>
      </c>
      <c r="P13" s="43" t="n">
        <f aca="false">IF(P3&gt;$B$22,0,$H$13*P4)</f>
        <v>-2827252.86101054</v>
      </c>
      <c r="Q13" s="43" t="n">
        <f aca="false">IF(Q3&gt;$B$22,0,$H$13*Q4)</f>
        <v>-2892279.67681378</v>
      </c>
      <c r="R13" s="43" t="n">
        <f aca="false">IF(R3&gt;$B$22,0,$H$13*R4)</f>
        <v>-2958802.1093805</v>
      </c>
      <c r="S13" s="43" t="n">
        <f aca="false">IF(S3&gt;$B$22,0,$H$13*S4)</f>
        <v>-3026854.55789625</v>
      </c>
      <c r="T13" s="43" t="n">
        <f aca="false">IF(T3&gt;$B$22,0,$H$13*T4)</f>
        <v>-3096472.21272786</v>
      </c>
      <c r="U13" s="43" t="n">
        <f aca="false">IF(U3&gt;$B$22,0,$H$13*U4)</f>
        <v>-3167691.0736206</v>
      </c>
      <c r="V13" s="43" t="n">
        <f aca="false">IF(V3&gt;$B$22,0,$H$13*V4)</f>
        <v>-3240547.96831387</v>
      </c>
      <c r="W13" s="43" t="n">
        <f aca="false">IF(W3&gt;$B$22,0,$H$13*W4)</f>
        <v>-3315080.57158509</v>
      </c>
      <c r="X13" s="43" t="n">
        <f aca="false">IF(X3&gt;$B$22,0,$H$13*X4)</f>
        <v>-3391327.42473155</v>
      </c>
      <c r="Y13" s="43" t="n">
        <f aca="false">IF(Y3&gt;$B$22,0,$H$13*Y4)</f>
        <v>-3469327.95550037</v>
      </c>
      <c r="Z13" s="43" t="n">
        <f aca="false">IF(Z3&gt;$B$22,0,$H$13*Z4)</f>
        <v>-3549122.49847688</v>
      </c>
      <c r="AA13" s="43" t="n">
        <f aca="false">IF(AA3&gt;$B$22,0,$H$13*AA4)</f>
        <v>-3630752.3159418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1754000</v>
      </c>
      <c r="I14" s="43" t="n">
        <f aca="false">IF(I3&gt;$B$22,0,$H$14*I4)</f>
        <v>-1794342</v>
      </c>
      <c r="J14" s="43" t="n">
        <f aca="false">IF(J3&gt;$B$22,0,$H$14*J4)</f>
        <v>-1835611.866</v>
      </c>
      <c r="K14" s="43" t="n">
        <f aca="false">IF(K3&gt;$B$22,0,$H$14*K4)</f>
        <v>-1877830.938918</v>
      </c>
      <c r="L14" s="43" t="n">
        <f aca="false">IF(L3&gt;$B$22,0,$H$14*L4)</f>
        <v>-1921021.05051311</v>
      </c>
      <c r="M14" s="43" t="n">
        <f aca="false">IF(M3&gt;$B$22,0,$H$14*M4)</f>
        <v>-1965204.53467491</v>
      </c>
      <c r="N14" s="43" t="n">
        <f aca="false">IF(N3&gt;$B$22,0,$H$14*N4)</f>
        <v>-2010404.23897244</v>
      </c>
      <c r="O14" s="43" t="n">
        <f aca="false">IF(O3&gt;$B$22,0,$H$14*O4)</f>
        <v>-2056643.5364688</v>
      </c>
      <c r="P14" s="43" t="n">
        <f aca="false">IF(P3&gt;$B$22,0,$H$14*P4)</f>
        <v>-2103946.33780759</v>
      </c>
      <c r="Q14" s="43" t="n">
        <f aca="false">IF(Q3&gt;$B$22,0,$H$14*Q4)</f>
        <v>-2152337.10357716</v>
      </c>
      <c r="R14" s="43" t="n">
        <f aca="false">IF(R3&gt;$B$22,0,$H$14*R4)</f>
        <v>-2201840.85695943</v>
      </c>
      <c r="S14" s="43" t="n">
        <f aca="false">IF(S3&gt;$B$22,0,$H$14*S4)</f>
        <v>-2252483.1966695</v>
      </c>
      <c r="T14" s="43" t="n">
        <f aca="false">IF(T3&gt;$B$22,0,$H$14*T4)</f>
        <v>-2304290.3101929</v>
      </c>
      <c r="U14" s="43" t="n">
        <f aca="false">IF(U3&gt;$B$22,0,$H$14*U4)</f>
        <v>-2357288.98732734</v>
      </c>
      <c r="V14" s="43" t="n">
        <f aca="false">IF(V3&gt;$B$22,0,$H$14*V4)</f>
        <v>-2411506.63403587</v>
      </c>
      <c r="W14" s="43" t="n">
        <f aca="false">IF(W3&gt;$B$22,0,$H$14*W4)</f>
        <v>-2466971.28661869</v>
      </c>
      <c r="X14" s="43" t="n">
        <f aca="false">IF(X3&gt;$B$22,0,$H$14*X4)</f>
        <v>-2523711.62621092</v>
      </c>
      <c r="Y14" s="43" t="n">
        <f aca="false">IF(Y3&gt;$B$22,0,$H$14*Y4)</f>
        <v>-2581756.99361377</v>
      </c>
      <c r="Z14" s="43" t="n">
        <f aca="false">IF(Z3&gt;$B$22,0,$H$14*Z4)</f>
        <v>-2641137.40446689</v>
      </c>
      <c r="AA14" s="43" t="n">
        <f aca="false">IF(AA3&gt;$B$22,0,$H$14*AA4)</f>
        <v>-2701883.56476962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2193000</v>
      </c>
      <c r="I15" s="43" t="n">
        <f aca="false">IF(I3&gt;$B$22,0,-$B$29)</f>
        <v>-2193000</v>
      </c>
      <c r="J15" s="43" t="n">
        <f aca="false">IF(J3&gt;$B$22,0,-$B$29)</f>
        <v>-2193000</v>
      </c>
      <c r="K15" s="43" t="n">
        <f aca="false">IF(K3&gt;$B$22,0,-$B$29)</f>
        <v>-2193000</v>
      </c>
      <c r="L15" s="43" t="n">
        <f aca="false">IF(L3&gt;$B$22,0,-$B$29)</f>
        <v>-2193000</v>
      </c>
      <c r="M15" s="43" t="n">
        <f aca="false">IF(M3&gt;$B$22,0,-$B$29)</f>
        <v>-2193000</v>
      </c>
      <c r="N15" s="43" t="n">
        <f aca="false">IF(N3&gt;$B$22,0,-$B$29)</f>
        <v>-2193000</v>
      </c>
      <c r="O15" s="43" t="n">
        <f aca="false">IF(O3&gt;$B$22,0,-$B$29)</f>
        <v>-2193000</v>
      </c>
      <c r="P15" s="43" t="n">
        <f aca="false">IF(P3&gt;$B$22,0,-$B$29)</f>
        <v>-2193000</v>
      </c>
      <c r="Q15" s="43" t="n">
        <f aca="false">IF(Q3&gt;$B$22,0,-$B$29)</f>
        <v>-2193000</v>
      </c>
      <c r="R15" s="43" t="n">
        <f aca="false">IF(R3&gt;$B$22,0,-$B$29)</f>
        <v>-2193000</v>
      </c>
      <c r="S15" s="43" t="n">
        <f aca="false">IF(S3&gt;$B$22,0,-$B$29)</f>
        <v>-2193000</v>
      </c>
      <c r="T15" s="43" t="n">
        <f aca="false">IF(T3&gt;$B$22,0,-$B$29)</f>
        <v>-2193000</v>
      </c>
      <c r="U15" s="43" t="n">
        <f aca="false">IF(U3&gt;$B$22,0,-$B$29)</f>
        <v>-2193000</v>
      </c>
      <c r="V15" s="43" t="n">
        <f aca="false">IF(V3&gt;$B$22,0,-$B$29)</f>
        <v>-2193000</v>
      </c>
      <c r="W15" s="43" t="n">
        <f aca="false">IF(W3&gt;$B$22,0,-$B$29)</f>
        <v>-2193000</v>
      </c>
      <c r="X15" s="43" t="n">
        <f aca="false">IF(X3&gt;$B$22,0,-$B$29)</f>
        <v>-2193000</v>
      </c>
      <c r="Y15" s="43" t="n">
        <f aca="false">IF(Y3&gt;$B$22,0,-$B$29)</f>
        <v>-2193000</v>
      </c>
      <c r="Z15" s="43" t="n">
        <f aca="false">IF(Z3&gt;$B$22,0,-$B$29)</f>
        <v>-2193000</v>
      </c>
      <c r="AA15" s="43" t="n">
        <f aca="false">IF(AA3&gt;$B$22,0,-$B$29)</f>
        <v>-2193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6304000</v>
      </c>
      <c r="I16" s="47" t="n">
        <f aca="false">SUM(I13:I15)</f>
        <v>-6398553</v>
      </c>
      <c r="J16" s="47" t="n">
        <f aca="false">SUM(J13:J15)</f>
        <v>-6495280.719</v>
      </c>
      <c r="K16" s="47" t="n">
        <f aca="false">SUM(K13:K15)</f>
        <v>-6594233.175537</v>
      </c>
      <c r="L16" s="47" t="n">
        <f aca="false">SUM(L13:L15)</f>
        <v>-6695461.53857435</v>
      </c>
      <c r="M16" s="47" t="n">
        <f aca="false">SUM(M13:M15)</f>
        <v>-6799018.15396156</v>
      </c>
      <c r="N16" s="47" t="n">
        <f aca="false">SUM(N13:N15)</f>
        <v>-6904956.57150267</v>
      </c>
      <c r="O16" s="47" t="n">
        <f aca="false">SUM(O13:O15)</f>
        <v>-7013331.57264724</v>
      </c>
      <c r="P16" s="47" t="n">
        <f aca="false">SUM(P13:P15)</f>
        <v>-7124199.19881812</v>
      </c>
      <c r="Q16" s="47" t="n">
        <f aca="false">SUM(Q13:Q15)</f>
        <v>-7237616.78039094</v>
      </c>
      <c r="R16" s="47" t="n">
        <f aca="false">SUM(R13:R15)</f>
        <v>-7353642.96633993</v>
      </c>
      <c r="S16" s="47" t="n">
        <f aca="false">SUM(S13:S15)</f>
        <v>-7472337.75456575</v>
      </c>
      <c r="T16" s="47" t="n">
        <f aca="false">SUM(T13:T15)</f>
        <v>-7593762.52292076</v>
      </c>
      <c r="U16" s="47" t="n">
        <f aca="false">SUM(U13:U15)</f>
        <v>-7717980.06094794</v>
      </c>
      <c r="V16" s="47" t="n">
        <f aca="false">SUM(V13:V15)</f>
        <v>-7845054.60234974</v>
      </c>
      <c r="W16" s="47" t="n">
        <f aca="false">SUM(W13:W15)</f>
        <v>-7975051.85820378</v>
      </c>
      <c r="X16" s="47" t="n">
        <f aca="false">SUM(X13:X15)</f>
        <v>-8108039.05094247</v>
      </c>
      <c r="Y16" s="47" t="n">
        <f aca="false">SUM(Y13:Y15)</f>
        <v>-8244084.94911414</v>
      </c>
      <c r="Z16" s="47" t="n">
        <f aca="false">SUM(Z13:Z15)</f>
        <v>-8383259.90294377</v>
      </c>
      <c r="AA16" s="47" t="n">
        <f aca="false">SUM(AA13:AA15)</f>
        <v>-8525635.88071148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31650673.1288395</v>
      </c>
      <c r="I18" s="43" t="n">
        <f aca="false">I10+I16</f>
        <v>33331687.3309594</v>
      </c>
      <c r="J18" s="43" t="n">
        <f aca="false">J10+J16</f>
        <v>37635328.9971219</v>
      </c>
      <c r="K18" s="43" t="n">
        <f aca="false">K10+K16</f>
        <v>39896280.6234181</v>
      </c>
      <c r="L18" s="43" t="n">
        <f aca="false">L10+L16</f>
        <v>40075466.2295741</v>
      </c>
      <c r="M18" s="43" t="n">
        <f aca="false">M10+M16</f>
        <v>43056793.1460256</v>
      </c>
      <c r="N18" s="43" t="n">
        <f aca="false">N10+N16</f>
        <v>43189531.1693742</v>
      </c>
      <c r="O18" s="43" t="n">
        <f aca="false">O10+O16</f>
        <v>43389591.0836059</v>
      </c>
      <c r="P18" s="43" t="n">
        <f aca="false">P10+P16</f>
        <v>46589831.3341489</v>
      </c>
      <c r="Q18" s="43" t="n">
        <f aca="false">Q10+Q16</f>
        <v>46740590.2440729</v>
      </c>
      <c r="R18" s="43" t="n">
        <f aca="false">R10+R16</f>
        <v>46963644.9788182</v>
      </c>
      <c r="S18" s="43" t="n">
        <f aca="false">S10+S16</f>
        <v>50398916.9968459</v>
      </c>
      <c r="T18" s="43" t="n">
        <f aca="false">T10+T16</f>
        <v>50569649.3404551</v>
      </c>
      <c r="U18" s="43" t="n">
        <f aca="false">U10+U16</f>
        <v>50818019.9848654</v>
      </c>
      <c r="V18" s="43" t="n">
        <f aca="false">V10+V16</f>
        <v>54505632.3221609</v>
      </c>
      <c r="W18" s="43" t="n">
        <f aca="false">W10+W16</f>
        <v>54698481.9985294</v>
      </c>
      <c r="X18" s="43" t="n">
        <f aca="false">X10+X16</f>
        <v>54974708.3799034</v>
      </c>
      <c r="Y18" s="43" t="n">
        <f aca="false">Y10+Y16</f>
        <v>58933247.8311454</v>
      </c>
      <c r="Z18" s="43" t="n">
        <f aca="false">Z10+Z16</f>
        <v>59150567.8086049</v>
      </c>
      <c r="AA18" s="43" t="n">
        <f aca="false">AA10+AA16</f>
        <v>59457428.2506705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7907148.1686264</v>
      </c>
      <c r="I19" s="43" t="n">
        <f aca="false">I42</f>
        <v>-7662916.33104</v>
      </c>
      <c r="J19" s="43" t="n">
        <f aca="false">J42</f>
        <v>-7406961.36528</v>
      </c>
      <c r="K19" s="43" t="n">
        <f aca="false">K42</f>
        <v>-7138720.56144</v>
      </c>
      <c r="L19" s="43" t="n">
        <f aca="false">L42</f>
        <v>-6857604.19872</v>
      </c>
      <c r="M19" s="43" t="n">
        <f aca="false">M42</f>
        <v>-6562994.25072</v>
      </c>
      <c r="N19" s="43" t="n">
        <f aca="false">N42</f>
        <v>-6254243.02512</v>
      </c>
      <c r="O19" s="43" t="n">
        <f aca="false">O42</f>
        <v>-5930671.74096</v>
      </c>
      <c r="P19" s="43" t="n">
        <f aca="false">P42</f>
        <v>-5591569.03488</v>
      </c>
      <c r="Q19" s="43" t="n">
        <f aca="false">Q42</f>
        <v>-5236189.3992</v>
      </c>
      <c r="R19" s="43" t="n">
        <f aca="false">R42</f>
        <v>-4863751.5408</v>
      </c>
      <c r="S19" s="43" t="n">
        <f aca="false">S42</f>
        <v>-4473436.66512</v>
      </c>
      <c r="T19" s="43" t="n">
        <f aca="false">T42</f>
        <v>-4064386.67568</v>
      </c>
      <c r="U19" s="43" t="n">
        <f aca="false">U42</f>
        <v>-3635702.28672</v>
      </c>
      <c r="V19" s="43" t="n">
        <f aca="false">V42</f>
        <v>-3186441.04704</v>
      </c>
      <c r="W19" s="43" t="n">
        <f aca="false">W42</f>
        <v>-2715615.26784</v>
      </c>
      <c r="X19" s="43" t="n">
        <f aca="false">X42</f>
        <v>-2222189.8512</v>
      </c>
      <c r="Y19" s="43" t="n">
        <f aca="false">Y42</f>
        <v>-1705080.0144</v>
      </c>
      <c r="Z19" s="43" t="n">
        <f aca="false">Z42</f>
        <v>-1163148.90576</v>
      </c>
      <c r="AA19" s="43" t="n">
        <f aca="false">AA42</f>
        <v>-595205.10384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16473225.351305</v>
      </c>
      <c r="I20" s="43" t="n">
        <f aca="false">I37</f>
        <v>-31299128.1674795</v>
      </c>
      <c r="J20" s="43" t="n">
        <f aca="false">J37</f>
        <v>-28169215.3507315</v>
      </c>
      <c r="K20" s="43" t="n">
        <f aca="false">K37</f>
        <v>-25368767.0410097</v>
      </c>
      <c r="L20" s="43" t="n">
        <f aca="false">L37</f>
        <v>-22831890.3369087</v>
      </c>
      <c r="M20" s="43" t="n">
        <f aca="false">M37</f>
        <v>-20525638.787726</v>
      </c>
      <c r="N20" s="43" t="n">
        <f aca="false">N37</f>
        <v>-19438405.9145399</v>
      </c>
      <c r="O20" s="43" t="n">
        <f aca="false">O37</f>
        <v>-19438405.9145399</v>
      </c>
      <c r="P20" s="43" t="n">
        <f aca="false">P37</f>
        <v>-19471352.3652425</v>
      </c>
      <c r="Q20" s="43" t="n">
        <f aca="false">Q37</f>
        <v>-19438405.9145399</v>
      </c>
      <c r="R20" s="43" t="n">
        <f aca="false">R37</f>
        <v>-19471352.3652425</v>
      </c>
      <c r="S20" s="43" t="n">
        <f aca="false">S37</f>
        <v>-19438405.9145399</v>
      </c>
      <c r="T20" s="43" t="n">
        <f aca="false">T37</f>
        <v>-19471352.3652425</v>
      </c>
      <c r="U20" s="43" t="n">
        <f aca="false">U37</f>
        <v>-19438405.9145399</v>
      </c>
      <c r="V20" s="43" t="n">
        <f aca="false">V37</f>
        <v>-19471352.3652425</v>
      </c>
      <c r="W20" s="43" t="n">
        <f aca="false">W37</f>
        <v>-9719202.95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7270299.60890809</v>
      </c>
      <c r="I21" s="47" t="n">
        <f aca="false">SUM(I18:I20)</f>
        <v>-5630357.16756013</v>
      </c>
      <c r="J21" s="47" t="n">
        <f aca="false">SUM(J18:J20)</f>
        <v>2059152.28111035</v>
      </c>
      <c r="K21" s="47" t="n">
        <f aca="false">SUM(K18:K20)</f>
        <v>7388793.02096842</v>
      </c>
      <c r="L21" s="47" t="n">
        <f aca="false">SUM(L18:L20)</f>
        <v>10385971.6939454</v>
      </c>
      <c r="M21" s="47" t="n">
        <f aca="false">SUM(M18:M20)</f>
        <v>15968160.1075796</v>
      </c>
      <c r="N21" s="47" t="n">
        <f aca="false">SUM(N18:N20)</f>
        <v>17496882.2297143</v>
      </c>
      <c r="O21" s="47" t="n">
        <f aca="false">SUM(O18:O20)</f>
        <v>18020513.428106</v>
      </c>
      <c r="P21" s="47" t="n">
        <f aca="false">SUM(P18:P20)</f>
        <v>21526909.9340264</v>
      </c>
      <c r="Q21" s="47" t="n">
        <f aca="false">SUM(Q18:Q20)</f>
        <v>22065994.930333</v>
      </c>
      <c r="R21" s="47" t="n">
        <f aca="false">SUM(R18:R20)</f>
        <v>22628541.0727757</v>
      </c>
      <c r="S21" s="47" t="n">
        <f aca="false">SUM(S18:S20)</f>
        <v>26487074.417186</v>
      </c>
      <c r="T21" s="47" t="n">
        <f aca="false">SUM(T18:T20)</f>
        <v>27033910.2995326</v>
      </c>
      <c r="U21" s="47" t="n">
        <f aca="false">SUM(U18:U20)</f>
        <v>27743911.7836055</v>
      </c>
      <c r="V21" s="47" t="n">
        <f aca="false">SUM(V18:V20)</f>
        <v>31847838.9098784</v>
      </c>
      <c r="W21" s="47" t="n">
        <f aca="false">SUM(W18:W20)</f>
        <v>42263663.7806894</v>
      </c>
      <c r="X21" s="47" t="n">
        <f aca="false">SUM(X18:X20)</f>
        <v>52752518.5287034</v>
      </c>
      <c r="Y21" s="47" t="n">
        <f aca="false">SUM(Y18:Y20)</f>
        <v>57228167.8167454</v>
      </c>
      <c r="Z21" s="47" t="n">
        <f aca="false">SUM(Z18:Z20)</f>
        <v>57987418.9028449</v>
      </c>
      <c r="AA21" s="47" t="n">
        <f aca="false">SUM(AA18:AA20)</f>
        <v>58862223.1468305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2880492.70504939</v>
      </c>
      <c r="I23" s="43" t="n">
        <f aca="false">IF($B$30="No",-MAX(I21*$B$21,0),-I21*$B$21)</f>
        <v>2230747.50978732</v>
      </c>
      <c r="J23" s="43" t="n">
        <f aca="false">IF($B$30="No",-MAX(J21*$B$21,0),-J21*$B$21)</f>
        <v>-815836.13377592</v>
      </c>
      <c r="K23" s="43" t="n">
        <f aca="false">IF($B$30="No",-MAX(K21*$B$21,0),-K21*$B$21)</f>
        <v>-2927439.79490769</v>
      </c>
      <c r="L23" s="43" t="n">
        <f aca="false">IF($B$30="No",-MAX(L21*$B$21,0),-L21*$B$21)</f>
        <v>-4114921.98514117</v>
      </c>
      <c r="M23" s="43" t="n">
        <f aca="false">IF($B$30="No",-MAX(M21*$B$21,0),-M21*$B$21)</f>
        <v>-6326585.03462304</v>
      </c>
      <c r="N23" s="43" t="n">
        <f aca="false">IF($B$30="No",-MAX(N21*$B$21,0),-N21*$B$21)</f>
        <v>-6932264.73941281</v>
      </c>
      <c r="O23" s="43" t="n">
        <f aca="false">IF($B$30="No",-MAX(O21*$B$21,0),-O21*$B$21)</f>
        <v>-7139727.4202156</v>
      </c>
      <c r="P23" s="43" t="n">
        <f aca="false">IF($B$30="No",-MAX(P21*$B$21,0),-P21*$B$21)</f>
        <v>-8528961.71586125</v>
      </c>
      <c r="Q23" s="43" t="n">
        <f aca="false">IF($B$30="No",-MAX(Q21*$B$21,0),-Q21*$B$21)</f>
        <v>-8742547.19139792</v>
      </c>
      <c r="R23" s="43" t="n">
        <f aca="false">IF($B$30="No",-MAX(R21*$B$21,0),-R21*$B$21)</f>
        <v>-8965427.97303374</v>
      </c>
      <c r="S23" s="43" t="n">
        <f aca="false">IF($B$30="No",-MAX(S21*$B$21,0),-S21*$B$21)</f>
        <v>-10494178.8840891</v>
      </c>
      <c r="T23" s="43" t="n">
        <f aca="false">IF($B$30="No",-MAX(T21*$B$21,0),-T21*$B$21)</f>
        <v>-10710835.2606748</v>
      </c>
      <c r="U23" s="43" t="n">
        <f aca="false">IF($B$30="No",-MAX(U21*$B$21,0),-U21*$B$21)</f>
        <v>-10992137.8486645</v>
      </c>
      <c r="V23" s="43" t="n">
        <f aca="false">IF($B$30="No",-MAX(V21*$B$21,0),-V21*$B$21)</f>
        <v>-12618113.7760938</v>
      </c>
      <c r="W23" s="43" t="n">
        <f aca="false">IF($B$30="No",-MAX(W21*$B$21,0),-W21*$B$21)</f>
        <v>-16744863.5899091</v>
      </c>
      <c r="X23" s="43" t="n">
        <f aca="false">IF($B$30="No",-MAX(X21*$B$21,0),-X21*$B$21)</f>
        <v>-20900547.8410723</v>
      </c>
      <c r="Y23" s="43" t="n">
        <f aca="false">IF($B$30="No",-MAX(Y21*$B$21,0),-Y21*$B$21)</f>
        <v>-22673800.0889945</v>
      </c>
      <c r="Z23" s="43" t="n">
        <f aca="false">IF($B$30="No",-MAX(Z21*$B$21,0),-Z21*$B$21)</f>
        <v>-22974615.3693071</v>
      </c>
      <c r="AA23" s="43" t="n">
        <f aca="false">IF($B$30="No",-MAX(AA21*$B$21,0),-AA21*$B$21)</f>
        <v>-23321212.8107743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5088163.27929769</v>
      </c>
      <c r="I24" s="43" t="n">
        <f aca="false">I43</f>
        <v>-5332395.11688409</v>
      </c>
      <c r="J24" s="43" t="n">
        <f aca="false">J43</f>
        <v>-5588350.08264409</v>
      </c>
      <c r="K24" s="43" t="n">
        <f aca="false">K43</f>
        <v>-5856590.88648409</v>
      </c>
      <c r="L24" s="43" t="n">
        <f aca="false">L43</f>
        <v>-6137707.24920409</v>
      </c>
      <c r="M24" s="43" t="n">
        <f aca="false">M43</f>
        <v>-6432317.19720409</v>
      </c>
      <c r="N24" s="43" t="n">
        <f aca="false">N43</f>
        <v>-6741068.42280409</v>
      </c>
      <c r="O24" s="43" t="n">
        <f aca="false">O43</f>
        <v>-7064639.70696409</v>
      </c>
      <c r="P24" s="43" t="n">
        <f aca="false">P43</f>
        <v>-7403742.41304409</v>
      </c>
      <c r="Q24" s="43" t="n">
        <f aca="false">Q43</f>
        <v>-7759122.04872409</v>
      </c>
      <c r="R24" s="43" t="n">
        <f aca="false">R43</f>
        <v>-8131559.90712409</v>
      </c>
      <c r="S24" s="43" t="n">
        <f aca="false">S43</f>
        <v>-8521874.78280409</v>
      </c>
      <c r="T24" s="43" t="n">
        <f aca="false">T43</f>
        <v>-8930924.77224409</v>
      </c>
      <c r="U24" s="43" t="n">
        <f aca="false">U43</f>
        <v>-9359609.16120409</v>
      </c>
      <c r="V24" s="43" t="n">
        <f aca="false">V43</f>
        <v>-9808870.40088409</v>
      </c>
      <c r="W24" s="43" t="n">
        <f aca="false">W43</f>
        <v>-10279696.1800841</v>
      </c>
      <c r="X24" s="43" t="n">
        <f aca="false">X43</f>
        <v>-10773121.5967241</v>
      </c>
      <c r="Y24" s="43" t="n">
        <f aca="false">Y43</f>
        <v>-11290231.4335241</v>
      </c>
      <c r="Z24" s="43" t="n">
        <f aca="false">Z43</f>
        <v>-11832162.5421641</v>
      </c>
      <c r="AA24" s="43" t="n">
        <f aca="false">AA43</f>
        <v>-12400106.3440841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164732253.51305</v>
      </c>
      <c r="H25" s="47" t="n">
        <f aca="false">H18+H19+H23+H24</f>
        <v>15774868.975866</v>
      </c>
      <c r="I25" s="47" t="n">
        <f aca="false">I18+I19+I23+I24</f>
        <v>22567123.3928226</v>
      </c>
      <c r="J25" s="47" t="n">
        <f aca="false">J18+J19+J23+J24</f>
        <v>23824181.4154219</v>
      </c>
      <c r="K25" s="47" t="n">
        <f aca="false">K18+K19+K23+K24</f>
        <v>23973529.3805863</v>
      </c>
      <c r="L25" s="47" t="n">
        <f aca="false">L18+L19+L23+L24</f>
        <v>22965232.7965089</v>
      </c>
      <c r="M25" s="47" t="n">
        <f aca="false">M18+M19+M23+M24</f>
        <v>23734896.6634785</v>
      </c>
      <c r="N25" s="47" t="n">
        <f aca="false">N18+N19+N23+N24</f>
        <v>23261954.9820373</v>
      </c>
      <c r="O25" s="47" t="n">
        <f aca="false">O18+O19+O23+O24</f>
        <v>23254552.2154662</v>
      </c>
      <c r="P25" s="47" t="n">
        <f aca="false">P18+P19+P23+P24</f>
        <v>25065558.1703635</v>
      </c>
      <c r="Q25" s="47" t="n">
        <f aca="false">Q18+Q19+Q23+Q24</f>
        <v>25002731.6047508</v>
      </c>
      <c r="R25" s="47" t="n">
        <f aca="false">R18+R19+R23+R24</f>
        <v>25002905.5578604</v>
      </c>
      <c r="S25" s="47" t="n">
        <f aca="false">S18+S19+S23+S24</f>
        <v>26909426.6648327</v>
      </c>
      <c r="T25" s="47" t="n">
        <f aca="false">T18+T19+T23+T24</f>
        <v>26863502.6318562</v>
      </c>
      <c r="U25" s="47" t="n">
        <f aca="false">U18+U19+U23+U24</f>
        <v>26830570.6882768</v>
      </c>
      <c r="V25" s="47" t="n">
        <f aca="false">V18+V19+V23+V24</f>
        <v>28892207.098143</v>
      </c>
      <c r="W25" s="47" t="n">
        <f aca="false">W18+W19+W23+W24</f>
        <v>24958306.9606962</v>
      </c>
      <c r="X25" s="47" t="n">
        <f aca="false">X18+X19+X23+X24</f>
        <v>21078849.090907</v>
      </c>
      <c r="Y25" s="47" t="n">
        <f aca="false">Y18+Y19+Y23+Y24</f>
        <v>23264136.2942268</v>
      </c>
      <c r="Z25" s="47" t="n">
        <f aca="false">Z18+Z19+Z23+Z24</f>
        <v>23180640.9913736</v>
      </c>
      <c r="AA25" s="47" t="n">
        <f aca="false">AA18+AA19+AA23+AA24</f>
        <v>23140903.9919722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2357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43794168.7768049</v>
      </c>
      <c r="I27" s="43" t="n">
        <f aca="false">IF(I3&gt;$B$22,0,IF($B$14&lt;&gt;0,MAX((($B$14+1-I3)/$B$14),0),0)*($B$12*$B$5/100)*$B$13)</f>
        <v>29196112.5178699</v>
      </c>
      <c r="J27" s="43" t="n">
        <f aca="false">IF(J3&gt;$B$22,0,IF($B$14&lt;&gt;0,MAX((($B$14+1-J3)/$B$14),0),0)*($B$12*$B$5/100)*$B$13)</f>
        <v>14598056.258935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1754000</v>
      </c>
      <c r="D28" s="12"/>
      <c r="E28" s="13"/>
      <c r="F28" s="62" t="s">
        <v>40</v>
      </c>
      <c r="G28" s="76"/>
      <c r="H28" s="43" t="n">
        <f aca="false">-IF($B$31="Yes",$B$21*H27,0)</f>
        <v>-17351249.6693701</v>
      </c>
      <c r="I28" s="43" t="n">
        <f aca="false">-IF($B$31="Yes",$B$21*I27,0)</f>
        <v>-11567499.7795801</v>
      </c>
      <c r="J28" s="43" t="n">
        <f aca="false">-IF($B$31="Yes",$B$21*J27,0)</f>
        <v>-5783749.88979003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2193000</v>
      </c>
      <c r="D29" s="12"/>
      <c r="E29" s="13"/>
      <c r="F29" s="45" t="s">
        <v>49</v>
      </c>
      <c r="G29" s="71" t="n">
        <f aca="false">-$B$17*$B$4</f>
        <v>-164732253.51305</v>
      </c>
      <c r="H29" s="47" t="n">
        <f aca="false">H27+H25+H28</f>
        <v>42217788.0833008</v>
      </c>
      <c r="I29" s="47" t="n">
        <f aca="false">I27+I25+I28</f>
        <v>40195736.1311125</v>
      </c>
      <c r="J29" s="47" t="n">
        <f aca="false">J27+J25+J28</f>
        <v>32638487.7845668</v>
      </c>
      <c r="K29" s="47" t="n">
        <f aca="false">K27+K25+K28</f>
        <v>23973529.3805863</v>
      </c>
      <c r="L29" s="47" t="n">
        <f aca="false">L27+L25+L28</f>
        <v>22965232.7965089</v>
      </c>
      <c r="M29" s="47" t="n">
        <f aca="false">M27+M25+M28</f>
        <v>23734896.6634785</v>
      </c>
      <c r="N29" s="47" t="n">
        <f aca="false">N27+N25+N28</f>
        <v>23261954.9820373</v>
      </c>
      <c r="O29" s="47" t="n">
        <f aca="false">O27+O25+O28</f>
        <v>23254552.2154662</v>
      </c>
      <c r="P29" s="47" t="n">
        <f aca="false">P27+P25+P28</f>
        <v>25065558.1703635</v>
      </c>
      <c r="Q29" s="47" t="n">
        <f aca="false">Q27+Q25+Q28</f>
        <v>25002731.6047508</v>
      </c>
      <c r="R29" s="47" t="n">
        <f aca="false">R27+R25+R28</f>
        <v>25002905.5578604</v>
      </c>
      <c r="S29" s="47" t="n">
        <f aca="false">S27+S25+S28</f>
        <v>26909426.6648327</v>
      </c>
      <c r="T29" s="47" t="n">
        <f aca="false">T27+T25+T28</f>
        <v>26863502.6318562</v>
      </c>
      <c r="U29" s="47" t="n">
        <f aca="false">U27+U25+U28</f>
        <v>26830570.6882768</v>
      </c>
      <c r="V29" s="47" t="n">
        <f aca="false">V27+V25+V28</f>
        <v>28892207.098143</v>
      </c>
      <c r="W29" s="47" t="n">
        <f aca="false">W27+W25+W28</f>
        <v>24958306.9606962</v>
      </c>
      <c r="X29" s="47" t="n">
        <f aca="false">X27+X25+X28</f>
        <v>21078849.090907</v>
      </c>
      <c r="Y29" s="47" t="n">
        <f aca="false">Y27+Y25+Y28</f>
        <v>23264136.2942268</v>
      </c>
      <c r="Z29" s="47" t="n">
        <f aca="false">Z27+Z25+Z28</f>
        <v>23180640.9913736</v>
      </c>
      <c r="AA29" s="47" t="n">
        <f aca="false">AA27+AA25+AA28</f>
        <v>23140903.9919722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15064733.1343824</v>
      </c>
      <c r="I31" s="43" t="n">
        <f aca="false">IF(I3&gt;$B$22,0,(I25)/(1+$B$19)^(I3-0.5))</f>
        <v>19654556.5455654</v>
      </c>
      <c r="J31" s="43" t="n">
        <f aca="false">IF(J3&gt;$B$22,0,(J25)/(1+$B$19)^(J3-0.5))</f>
        <v>18923279.2131794</v>
      </c>
      <c r="K31" s="43" t="n">
        <f aca="false">IF(K3&gt;$B$22,0,(K25)/(1+$B$19)^(K3-0.5))</f>
        <v>17366078.0860463</v>
      </c>
      <c r="L31" s="43" t="n">
        <f aca="false">IF(L3&gt;$B$22,0,(L25)/(1+$B$19)^(L3-0.5))</f>
        <v>15171621.1746341</v>
      </c>
      <c r="M31" s="43" t="n">
        <f aca="false">IF(M3&gt;$B$22,0,(M25)/(1+$B$19)^(M3-0.5))</f>
        <v>14300125.4422928</v>
      </c>
      <c r="N31" s="43" t="n">
        <f aca="false">IF(N3&gt;$B$22,0,(N25)/(1+$B$19)^(N3-0.5))</f>
        <v>12781742.8765065</v>
      </c>
      <c r="O31" s="43" t="n">
        <f aca="false">IF(O3&gt;$B$22,0,(O25)/(1+$B$19)^(O3-0.5))</f>
        <v>11653146.6297139</v>
      </c>
      <c r="P31" s="43" t="n">
        <f aca="false">IF(P3&gt;$B$22,0,(P25)/(1+$B$19)^(P3-0.5))</f>
        <v>11455234.2346136</v>
      </c>
      <c r="Q31" s="43" t="n">
        <f aca="false">IF(Q3&gt;$B$22,0,(Q25)/(1+$B$19)^(Q3-0.5))</f>
        <v>10420904.5207228</v>
      </c>
      <c r="R31" s="43" t="n">
        <f aca="false">IF(R3&gt;$B$22,0,(R25)/(1+$B$19)^(R3-0.5))</f>
        <v>9503855.01390858</v>
      </c>
      <c r="S31" s="43" t="n">
        <f aca="false">IF(S3&gt;$B$22,0,(S25)/(1+$B$19)^(S3-0.5))</f>
        <v>9328356.40335809</v>
      </c>
      <c r="T31" s="43" t="n">
        <f aca="false">IF(T3&gt;$B$22,0,(T25)/(1+$B$19)^(T3-0.5))</f>
        <v>8492874.13568138</v>
      </c>
      <c r="U31" s="43" t="n">
        <f aca="false">IF(U3&gt;$B$22,0,(U25)/(1+$B$19)^(U3-0.5))</f>
        <v>7735944.12125847</v>
      </c>
      <c r="V31" s="43" t="n">
        <f aca="false">IF(V3&gt;$B$22,0,(V25)/(1+$B$19)^(V3-0.5))</f>
        <v>7597233.8920791</v>
      </c>
      <c r="W31" s="43" t="n">
        <f aca="false">IF(W3&gt;$B$22,0,(W25)/(1+$B$19)^(W3-0.5))</f>
        <v>5985235.780819</v>
      </c>
      <c r="X31" s="43" t="n">
        <f aca="false">IF(X3&gt;$B$22,0,(X25)/(1+$B$19)^(X3-0.5))</f>
        <v>4610036.88714453</v>
      </c>
      <c r="Y31" s="43" t="n">
        <f aca="false">IF(Y3&gt;$B$22,0,(Y25)/(1+$B$19)^(Y3-0.5))</f>
        <v>4640190.42189169</v>
      </c>
      <c r="Z31" s="43" t="n">
        <f aca="false">IF(Z3&gt;$B$22,0,(Z25)/(1+$B$19)^(Z3-0.5))</f>
        <v>4216631.75111852</v>
      </c>
      <c r="AA31" s="43" t="n">
        <f aca="false">IF(AA3&gt;$B$22,0,(AA25)/(1+$B$19)^(AA3-0.5))</f>
        <v>3838945.24899508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40317273.7581436</v>
      </c>
      <c r="I32" s="43" t="n">
        <f aca="false">IF(I3&gt;$B$22,0,(I29)/(1+$B$19)^(I3-0.5))</f>
        <v>35007978.4174373</v>
      </c>
      <c r="J32" s="43" t="n">
        <f aca="false">IF(J3&gt;$B$22,0,(J29)/(1+$B$19)^(J3-0.5))</f>
        <v>25924383.5779181</v>
      </c>
      <c r="K32" s="43" t="n">
        <f aca="false">IF(K3&gt;$B$22,0,(K29)/(1+$B$19)^(K3-0.5))</f>
        <v>17366078.0860463</v>
      </c>
      <c r="L32" s="43" t="n">
        <f aca="false">IF(L3&gt;$B$22,0,(L29)/(1+$B$19)^(L3-0.5))</f>
        <v>15171621.1746341</v>
      </c>
      <c r="M32" s="43" t="n">
        <f aca="false">IF(M3&gt;$B$22,0,(M29)/(1+$B$19)^(M3-0.5))</f>
        <v>14300125.4422928</v>
      </c>
      <c r="N32" s="43" t="n">
        <f aca="false">IF(N3&gt;$B$22,0,(N29)/(1+$B$19)^(N3-0.5))</f>
        <v>12781742.8765065</v>
      </c>
      <c r="O32" s="43" t="n">
        <f aca="false">IF(O3&gt;$B$22,0,(O29)/(1+$B$19)^(O3-0.5))</f>
        <v>11653146.6297139</v>
      </c>
      <c r="P32" s="43" t="n">
        <f aca="false">IF(P3&gt;$B$22,0,(P29)/(1+$B$19)^(P3-0.5))</f>
        <v>11455234.2346136</v>
      </c>
      <c r="Q32" s="43" t="n">
        <f aca="false">IF(Q3&gt;$B$22,0,(Q29)/(1+$B$19)^(Q3-0.5))</f>
        <v>10420904.5207228</v>
      </c>
      <c r="R32" s="43" t="n">
        <f aca="false">IF(R3&gt;$B$22,0,(R29)/(1+$B$19)^(R3-0.5))</f>
        <v>9503855.01390858</v>
      </c>
      <c r="S32" s="43" t="n">
        <f aca="false">IF(S3&gt;$B$22,0,(S29)/(1+$B$19)^(S3-0.5))</f>
        <v>9328356.40335809</v>
      </c>
      <c r="T32" s="43" t="n">
        <f aca="false">IF(T3&gt;$B$22,0,(T29)/(1+$B$19)^(T3-0.5))</f>
        <v>8492874.13568138</v>
      </c>
      <c r="U32" s="43" t="n">
        <f aca="false">IF(U3&gt;$B$22,0,(U29)/(1+$B$19)^(U3-0.5))</f>
        <v>7735944.12125847</v>
      </c>
      <c r="V32" s="43" t="n">
        <f aca="false">IF(V3&gt;$B$22,0,(V29)/(1+$B$19)^(V3-0.5))</f>
        <v>7597233.8920791</v>
      </c>
      <c r="W32" s="43" t="n">
        <f aca="false">IF(W3&gt;$B$22,0,(W29)/(1+$B$19)^(W3-0.5))</f>
        <v>5985235.780819</v>
      </c>
      <c r="X32" s="43" t="n">
        <f aca="false">IF(X3&gt;$B$22,0,(X29)/(1+$B$19)^(X3-0.5))</f>
        <v>4610036.88714453</v>
      </c>
      <c r="Y32" s="43" t="n">
        <f aca="false">IF(Y3&gt;$B$22,0,(Y29)/(1+$B$19)^(Y3-0.5))</f>
        <v>4640190.42189169</v>
      </c>
      <c r="Z32" s="43" t="n">
        <f aca="false">IF(Z3&gt;$B$22,0,(Z29)/(1+$B$19)^(Z3-0.5))</f>
        <v>4216631.75111852</v>
      </c>
      <c r="AA32" s="43" t="n">
        <f aca="false">IF(AA3&gt;$B$22,0,(AA29)/(1+$B$19)^(AA3-0.5))</f>
        <v>3838945.24899508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12995311.4479241</v>
      </c>
      <c r="D36" s="89"/>
      <c r="E36" s="90"/>
      <c r="F36" s="41" t="s">
        <v>61</v>
      </c>
      <c r="G36" s="42"/>
      <c r="H36" s="43" t="n">
        <f aca="false">B4</f>
        <v>329464507.0261</v>
      </c>
      <c r="I36" s="43" t="n">
        <f aca="false">H38</f>
        <v>312991281.67</v>
      </c>
      <c r="J36" s="43" t="n">
        <f aca="false">I38</f>
        <v>281692153.5</v>
      </c>
      <c r="K36" s="43" t="n">
        <f aca="false">J38</f>
        <v>253522938.15</v>
      </c>
      <c r="L36" s="43" t="n">
        <f aca="false">K38</f>
        <v>228154171.11</v>
      </c>
      <c r="M36" s="43" t="n">
        <f aca="false">L38</f>
        <v>205322280.77</v>
      </c>
      <c r="N36" s="43" t="n">
        <f aca="false">M38</f>
        <v>184796641.98</v>
      </c>
      <c r="O36" s="43" t="n">
        <f aca="false">N38</f>
        <v>165358236.07</v>
      </c>
      <c r="P36" s="43" t="n">
        <f aca="false">O38</f>
        <v>145919830.16</v>
      </c>
      <c r="Q36" s="43" t="n">
        <f aca="false">P38</f>
        <v>126448477.79</v>
      </c>
      <c r="R36" s="43" t="n">
        <f aca="false">Q38</f>
        <v>107010071.88</v>
      </c>
      <c r="S36" s="43" t="n">
        <f aca="false">R38</f>
        <v>87538719.51</v>
      </c>
      <c r="T36" s="43" t="n">
        <f aca="false">S38</f>
        <v>68100313.6</v>
      </c>
      <c r="U36" s="43" t="n">
        <f aca="false">T38</f>
        <v>48628961.23</v>
      </c>
      <c r="V36" s="43" t="n">
        <f aca="false">U38</f>
        <v>29190555.32</v>
      </c>
      <c r="W36" s="43" t="n">
        <f aca="false">V38</f>
        <v>9719202.95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16473225.351305</v>
      </c>
      <c r="I37" s="43" t="n">
        <f aca="false">-MIN($H$36*I35,I36)</f>
        <v>-31299128.1674795</v>
      </c>
      <c r="J37" s="43" t="n">
        <f aca="false">-MIN($H$36*J35,J36)</f>
        <v>-28169215.3507315</v>
      </c>
      <c r="K37" s="43" t="n">
        <f aca="false">-MIN($H$36*K35,K36)</f>
        <v>-25368767.0410097</v>
      </c>
      <c r="L37" s="43" t="n">
        <f aca="false">-MIN($H$36*L35,L36)</f>
        <v>-22831890.3369087</v>
      </c>
      <c r="M37" s="43" t="n">
        <f aca="false">-MIN($H$36*M35,M36)</f>
        <v>-20525638.787726</v>
      </c>
      <c r="N37" s="43" t="n">
        <f aca="false">-MIN($H$36*N35,N36)</f>
        <v>-19438405.9145399</v>
      </c>
      <c r="O37" s="43" t="n">
        <f aca="false">-MIN($H$36*O35,O36)</f>
        <v>-19438405.9145399</v>
      </c>
      <c r="P37" s="43" t="n">
        <f aca="false">-MIN($H$36*P35,P36)</f>
        <v>-19471352.3652425</v>
      </c>
      <c r="Q37" s="43" t="n">
        <f aca="false">-MIN($H$36*Q35,Q36)</f>
        <v>-19438405.9145399</v>
      </c>
      <c r="R37" s="43" t="n">
        <f aca="false">-MIN($H$36*R35,R36)</f>
        <v>-19471352.3652425</v>
      </c>
      <c r="S37" s="43" t="n">
        <f aca="false">-MIN($H$36*S35,S36)</f>
        <v>-19438405.9145399</v>
      </c>
      <c r="T37" s="43" t="n">
        <f aca="false">-MIN($H$36*T35,T36)</f>
        <v>-19471352.3652425</v>
      </c>
      <c r="U37" s="43" t="n">
        <f aca="false">-MIN($H$36*U35,U36)</f>
        <v>-19438405.9145399</v>
      </c>
      <c r="V37" s="43" t="n">
        <f aca="false">-MIN($H$36*V35,V36)</f>
        <v>-19471352.3652425</v>
      </c>
      <c r="W37" s="43" t="n">
        <f aca="false">-MIN($H$36*W35,W36)</f>
        <v>-9719202.95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312991281.67</v>
      </c>
      <c r="I38" s="47" t="n">
        <f aca="false">ROUND(SUM(I36:I37),2)</f>
        <v>281692153.5</v>
      </c>
      <c r="J38" s="47" t="n">
        <f aca="false">ROUND(SUM(J36:J37),2)</f>
        <v>253522938.15</v>
      </c>
      <c r="K38" s="47" t="n">
        <f aca="false">ROUND(SUM(K36:K37),2)</f>
        <v>228154171.11</v>
      </c>
      <c r="L38" s="47" t="n">
        <f aca="false">ROUND(SUM(L36:L37),2)</f>
        <v>205322280.77</v>
      </c>
      <c r="M38" s="47" t="n">
        <f aca="false">ROUND(SUM(M36:M37),2)</f>
        <v>184796641.98</v>
      </c>
      <c r="N38" s="47" t="n">
        <f aca="false">ROUND(SUM(N36:N37),2)</f>
        <v>165358236.07</v>
      </c>
      <c r="O38" s="47" t="n">
        <f aca="false">ROUND(SUM(O36:O37),2)</f>
        <v>145919830.16</v>
      </c>
      <c r="P38" s="47" t="n">
        <f aca="false">ROUND(SUM(P36:P37),2)</f>
        <v>126448477.79</v>
      </c>
      <c r="Q38" s="47" t="n">
        <f aca="false">ROUND(SUM(Q36:Q37),2)</f>
        <v>107010071.88</v>
      </c>
      <c r="R38" s="47" t="n">
        <f aca="false">ROUND(SUM(R36:R37),2)</f>
        <v>87538719.51</v>
      </c>
      <c r="S38" s="47" t="n">
        <f aca="false">ROUND(SUM(S36:S37),2)</f>
        <v>68100313.6</v>
      </c>
      <c r="T38" s="47" t="n">
        <f aca="false">ROUND(SUM(T36:T37),2)</f>
        <v>48628961.23</v>
      </c>
      <c r="U38" s="47" t="n">
        <f aca="false">ROUND(SUM(U36:U37),2)</f>
        <v>29190555.32</v>
      </c>
      <c r="V38" s="47" t="n">
        <f aca="false">ROUND(SUM(V36:V37),2)</f>
        <v>9719202.95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48008472.0008618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164732253.51305</v>
      </c>
      <c r="I41" s="39" t="n">
        <f aca="false">IF(I3&gt;$B$22,0,H44)</f>
        <v>159644090.23</v>
      </c>
      <c r="J41" s="39" t="n">
        <f aca="false">IF(J3&gt;$B$22,0,I44)</f>
        <v>154311695.11</v>
      </c>
      <c r="K41" s="39" t="n">
        <f aca="false">IF(K3&gt;$B$22,0,J44)</f>
        <v>148723345.03</v>
      </c>
      <c r="L41" s="39" t="n">
        <f aca="false">IF(L3&gt;$B$22,0,K44)</f>
        <v>142866754.14</v>
      </c>
      <c r="M41" s="39" t="n">
        <f aca="false">IF(M3&gt;$B$22,0,L44)</f>
        <v>136729046.89</v>
      </c>
      <c r="N41" s="39" t="n">
        <f aca="false">IF(N3&gt;$B$22,0,M44)</f>
        <v>130296729.69</v>
      </c>
      <c r="O41" s="39" t="n">
        <f aca="false">IF(O3&gt;$B$22,0,N44)</f>
        <v>123555661.27</v>
      </c>
      <c r="P41" s="39" t="n">
        <f aca="false">IF(P3&gt;$B$22,0,O44)</f>
        <v>116491021.56</v>
      </c>
      <c r="Q41" s="39" t="n">
        <f aca="false">IF(Q3&gt;$B$22,0,P44)</f>
        <v>109087279.15</v>
      </c>
      <c r="R41" s="39" t="n">
        <f aca="false">IF(R3&gt;$B$22,0,Q44)</f>
        <v>101328157.1</v>
      </c>
      <c r="S41" s="39" t="n">
        <f aca="false">IF(S3&gt;$B$22,0,R44)</f>
        <v>93196597.19</v>
      </c>
      <c r="T41" s="39" t="n">
        <f aca="false">IF(T3&gt;$B$22,0,S44)</f>
        <v>84674722.41</v>
      </c>
      <c r="U41" s="39" t="n">
        <f aca="false">IF(U3&gt;$B$22,0,T44)</f>
        <v>75743797.64</v>
      </c>
      <c r="V41" s="39" t="n">
        <f aca="false">IF(V3&gt;$B$22,0,U44)</f>
        <v>66384188.48</v>
      </c>
      <c r="W41" s="39" t="n">
        <f aca="false">IF(W3&gt;$B$22,0,V44)</f>
        <v>56575318.08</v>
      </c>
      <c r="X41" s="39" t="n">
        <f aca="false">IF(X3&gt;$B$22,0,W44)</f>
        <v>46295621.9</v>
      </c>
      <c r="Y41" s="39" t="n">
        <f aca="false">IF(Y3&gt;$B$22,0,X44)</f>
        <v>35522500.3</v>
      </c>
      <c r="Z41" s="39" t="n">
        <f aca="false">IF(Z3&gt;$B$22,0,Y44)</f>
        <v>24232268.87</v>
      </c>
      <c r="AA41" s="39" t="n">
        <f aca="false">IF(AA3&gt;$B$22,0,Z44)</f>
        <v>12400106.33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95615538.8612334</v>
      </c>
      <c r="D42" s="89"/>
      <c r="E42" s="90"/>
      <c r="F42" s="21" t="s">
        <v>68</v>
      </c>
      <c r="G42" s="22"/>
      <c r="H42" s="43" t="n">
        <f aca="false">IF(H3&gt;$B$22,0,-H41*$B$18)</f>
        <v>-7907148.1686264</v>
      </c>
      <c r="I42" s="43" t="n">
        <f aca="false">IF(I3&gt;$B$22,0,-I41*$B$18)</f>
        <v>-7662916.33104</v>
      </c>
      <c r="J42" s="43" t="n">
        <f aca="false">IF(J3&gt;$B$22,0,-J41*$B$18)</f>
        <v>-7406961.36528</v>
      </c>
      <c r="K42" s="43" t="n">
        <f aca="false">IF(K3&gt;$B$22,0,-K41*$B$18)</f>
        <v>-7138720.56144</v>
      </c>
      <c r="L42" s="43" t="n">
        <f aca="false">IF(L3&gt;$B$22,0,-L41*$B$18)</f>
        <v>-6857604.19872</v>
      </c>
      <c r="M42" s="43" t="n">
        <f aca="false">IF(M3&gt;$B$22,0,-M41*$B$18)</f>
        <v>-6562994.25072</v>
      </c>
      <c r="N42" s="43" t="n">
        <f aca="false">IF(N3&gt;$B$22,0,-N41*$B$18)</f>
        <v>-6254243.02512</v>
      </c>
      <c r="O42" s="43" t="n">
        <f aca="false">IF(O3&gt;$B$22,0,-O41*$B$18)</f>
        <v>-5930671.74096</v>
      </c>
      <c r="P42" s="43" t="n">
        <f aca="false">IF(P3&gt;$B$22,0,-P41*$B$18)</f>
        <v>-5591569.03488</v>
      </c>
      <c r="Q42" s="43" t="n">
        <f aca="false">IF(Q3&gt;$B$22,0,-Q41*$B$18)</f>
        <v>-5236189.3992</v>
      </c>
      <c r="R42" s="43" t="n">
        <f aca="false">IF(R3&gt;$B$22,0,-R41*$B$18)</f>
        <v>-4863751.5408</v>
      </c>
      <c r="S42" s="43" t="n">
        <f aca="false">IF(S3&gt;$B$22,0,-S41*$B$18)</f>
        <v>-4473436.66512</v>
      </c>
      <c r="T42" s="43" t="n">
        <f aca="false">IF(T3&gt;$B$22,0,-T41*$B$18)</f>
        <v>-4064386.67568</v>
      </c>
      <c r="U42" s="43" t="n">
        <f aca="false">IF(U3&gt;$B$22,0,-U41*$B$18)</f>
        <v>-3635702.28672</v>
      </c>
      <c r="V42" s="43" t="n">
        <f aca="false">IF(V3&gt;$B$22,0,-V41*$B$18)</f>
        <v>-3186441.04704</v>
      </c>
      <c r="W42" s="43" t="n">
        <f aca="false">IF(W3&gt;$B$22,0,-W41*$B$18)</f>
        <v>-2715615.26784</v>
      </c>
      <c r="X42" s="43" t="n">
        <f aca="false">IF(X3&gt;$B$22,0,-X41*$B$18)</f>
        <v>-2222189.8512</v>
      </c>
      <c r="Y42" s="43" t="n">
        <f aca="false">IF(Y3&gt;$B$22,0,-Y41*$B$18)</f>
        <v>-1705080.0144</v>
      </c>
      <c r="Z42" s="43" t="n">
        <f aca="false">IF(Z3&gt;$B$22,0,-Z41*$B$18)</f>
        <v>-1163148.90576</v>
      </c>
      <c r="AA42" s="43" t="n">
        <f aca="false">IF(AA3&gt;$B$22,0,-AA41*$B$18)</f>
        <v>-595205.10384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5088163.27929769</v>
      </c>
      <c r="I43" s="43" t="n">
        <f aca="false">IF(I3&gt;$B$22,0,$B$36-I42)</f>
        <v>-5332395.11688409</v>
      </c>
      <c r="J43" s="43" t="n">
        <f aca="false">IF(J3&gt;$B$22,0,$B$36-J42)</f>
        <v>-5588350.08264409</v>
      </c>
      <c r="K43" s="43" t="n">
        <f aca="false">IF(K3&gt;$B$22,0,$B$36-K42)</f>
        <v>-5856590.88648409</v>
      </c>
      <c r="L43" s="43" t="n">
        <f aca="false">IF(L3&gt;$B$22,0,$B$36-L42)</f>
        <v>-6137707.24920409</v>
      </c>
      <c r="M43" s="43" t="n">
        <f aca="false">IF(M3&gt;$B$22,0,$B$36-M42)</f>
        <v>-6432317.19720409</v>
      </c>
      <c r="N43" s="43" t="n">
        <f aca="false">IF(N3&gt;$B$22,0,$B$36-N42)</f>
        <v>-6741068.42280409</v>
      </c>
      <c r="O43" s="43" t="n">
        <f aca="false">IF(O3&gt;$B$22,0,$B$36-O42)</f>
        <v>-7064639.70696409</v>
      </c>
      <c r="P43" s="43" t="n">
        <f aca="false">IF(P3&gt;$B$22,0,$B$36-P42)</f>
        <v>-7403742.41304409</v>
      </c>
      <c r="Q43" s="43" t="n">
        <f aca="false">IF(Q3&gt;$B$22,0,$B$36-Q42)</f>
        <v>-7759122.04872409</v>
      </c>
      <c r="R43" s="43" t="n">
        <f aca="false">IF(R3&gt;$B$22,0,$B$36-R42)</f>
        <v>-8131559.90712409</v>
      </c>
      <c r="S43" s="43" t="n">
        <f aca="false">IF(S3&gt;$B$22,0,$B$36-S42)</f>
        <v>-8521874.78280409</v>
      </c>
      <c r="T43" s="43" t="n">
        <f aca="false">IF(T3&gt;$B$22,0,$B$36-T42)</f>
        <v>-8930924.77224409</v>
      </c>
      <c r="U43" s="43" t="n">
        <f aca="false">IF(U3&gt;$B$22,0,$B$36-U42)</f>
        <v>-9359609.16120409</v>
      </c>
      <c r="V43" s="43" t="n">
        <f aca="false">IF(V3&gt;$B$22,0,$B$36-V42)</f>
        <v>-9808870.40088409</v>
      </c>
      <c r="W43" s="43" t="n">
        <f aca="false">IF(W3&gt;$B$22,0,$B$36-W42)</f>
        <v>-10279696.1800841</v>
      </c>
      <c r="X43" s="43" t="n">
        <f aca="false">IF(X3&gt;$B$22,0,$B$36-X42)</f>
        <v>-10773121.5967241</v>
      </c>
      <c r="Y43" s="43" t="n">
        <f aca="false">IF(Y3&gt;$B$22,0,$B$36-Y42)</f>
        <v>-11290231.4335241</v>
      </c>
      <c r="Z43" s="43" t="n">
        <f aca="false">IF(Z3&gt;$B$22,0,$B$36-Z42)</f>
        <v>-11832162.5421641</v>
      </c>
      <c r="AA43" s="43" t="n">
        <f aca="false">IF(AA3&gt;$B$22,0,$B$36-AA42)</f>
        <v>-12400106.3440841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4" t="s">
        <v>64</v>
      </c>
      <c r="G44" s="105"/>
      <c r="H44" s="47" t="n">
        <f aca="false">ROUND(H41+H43,2)</f>
        <v>159644090.23</v>
      </c>
      <c r="I44" s="47" t="n">
        <f aca="false">ROUND(I41+I43,2)</f>
        <v>154311695.11</v>
      </c>
      <c r="J44" s="47" t="n">
        <f aca="false">ROUND(J41+J43,2)</f>
        <v>148723345.03</v>
      </c>
      <c r="K44" s="47" t="n">
        <f aca="false">ROUND(K41+K43,2)</f>
        <v>142866754.14</v>
      </c>
      <c r="L44" s="47" t="n">
        <f aca="false">ROUND(L41+L43,2)</f>
        <v>136729046.89</v>
      </c>
      <c r="M44" s="47" t="n">
        <f aca="false">ROUND(M41+M43,2)</f>
        <v>130296729.69</v>
      </c>
      <c r="N44" s="47" t="n">
        <f aca="false">ROUND(N41+N43,2)</f>
        <v>123555661.27</v>
      </c>
      <c r="O44" s="47" t="n">
        <f aca="false">ROUND(O41+O43,2)</f>
        <v>116491021.56</v>
      </c>
      <c r="P44" s="47" t="n">
        <f aca="false">ROUND(P41+P43,2)</f>
        <v>109087279.15</v>
      </c>
      <c r="Q44" s="47" t="n">
        <f aca="false">ROUND(Q41+Q43,2)</f>
        <v>101328157.1</v>
      </c>
      <c r="R44" s="47" t="n">
        <f aca="false">ROUND(R41+R43,2)</f>
        <v>93196597.19</v>
      </c>
      <c r="S44" s="47" t="n">
        <f aca="false">ROUND(S41+S43,2)</f>
        <v>84674722.41</v>
      </c>
      <c r="T44" s="47" t="n">
        <f aca="false">ROUND(T41+T43,2)</f>
        <v>75743797.64</v>
      </c>
      <c r="U44" s="47" t="n">
        <f aca="false">ROUND(U41+U43,2)</f>
        <v>66384188.48</v>
      </c>
      <c r="V44" s="47" t="n">
        <f aca="false">ROUND(V41+V43,2)</f>
        <v>56575318.08</v>
      </c>
      <c r="W44" s="47" t="n">
        <f aca="false">ROUND(W41+W43,2)</f>
        <v>46295621.9</v>
      </c>
      <c r="X44" s="47" t="n">
        <f aca="false">ROUND(X41+X43,2)</f>
        <v>35522500.3</v>
      </c>
      <c r="Y44" s="47" t="n">
        <f aca="false">ROUND(Y41+Y43,2)</f>
        <v>24232268.87</v>
      </c>
      <c r="Z44" s="47" t="n">
        <f aca="false">ROUND(Z41+Z43,2)</f>
        <v>12400106.33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42 B36 H13:AK16 H7:AK10 H18:AK21 H36:AK38 H41:AK44 H31:AK32 H23:AK25 H27:AK29">
    <cfRule type="cellIs" priority="2" operator="lessThan" aboveAverage="0" equalAverage="0" bottom="0" percent="0" rank="0" text="" dxfId="11">
      <formula>0</formula>
    </cfRule>
  </conditionalFormatting>
  <conditionalFormatting sqref="H28:AK28">
    <cfRule type="cellIs" priority="3" operator="lessThan" aboveAverage="0" equalAverage="0" bottom="0" percent="0" rank="0" text="" dxfId="12">
      <formula>0</formula>
    </cfRule>
  </conditionalFormatting>
  <conditionalFormatting sqref="H28:AK28">
    <cfRule type="cellIs" priority="4" operator="lessThan" aboveAverage="0" equalAverage="0" bottom="0" percent="0" rank="0" text="" dxfId="13">
      <formula>0</formula>
    </cfRule>
  </conditionalFormatting>
  <conditionalFormatting sqref="H28:AK28">
    <cfRule type="cellIs" priority="5" operator="lessThan" aboveAverage="0" equalAverage="0" bottom="0" percent="0" rank="0" text="" dxfId="14">
      <formula>0</formula>
    </cfRule>
  </conditionalFormatting>
  <conditionalFormatting sqref="H28:AK28">
    <cfRule type="cellIs" priority="6" operator="lessThan" aboveAverage="0" equalAverage="0" bottom="0" percent="0" rank="0" text="" dxfId="15">
      <formula>0</formula>
    </cfRule>
  </conditionalFormatting>
  <conditionalFormatting sqref="H29:AK29">
    <cfRule type="cellIs" priority="7" operator="lessThan" aboveAverage="0" equalAverage="0" bottom="0" percent="0" rank="0" text="" dxfId="16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2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64719439.092255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7.7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7294722.7260878</v>
      </c>
      <c r="I7" s="39" t="n">
        <f aca="false">IF(I3&gt;$B$22,0,($B$11-$B$5*0.0023*IF($B$14&lt;&gt;0,MAX((($B$14+1-I3)/$B$14),0),0)*12*1000)*$B$5*I4*(1+0.0025)^(I3-1))</f>
        <v>18183894.4070442</v>
      </c>
      <c r="J7" s="39" t="n">
        <f aca="false">IF(J3&gt;$B$22,0,($B$11-$B$5*0.0023*IF($B$14&lt;&gt;0,MAX((($B$14+1-J3)/$B$14),0),0)*12*1000)*$B$5*J4*(1+0.0025)^(J3-1))</f>
        <v>19107219.431065</v>
      </c>
      <c r="K7" s="39" t="n">
        <f aca="false">IF(K3&gt;$B$22,0,($B$11-$B$5*0.0023*IF($B$14&lt;&gt;0,MAX((($B$14+1-K3)/$B$14),0),0)*12*1000)*$B$5*K4*(1+0.0025)^(K3-1))</f>
        <v>20065862.7519595</v>
      </c>
      <c r="L7" s="39" t="n">
        <f aca="false">IF(L3&gt;$B$22,0,($B$11-$B$5*0.0023*IF($B$14&lt;&gt;0,MAX((($B$14+1-L3)/$B$14),0),0)*12*1000)*$B$5*L4*(1+0.0025)^(L3-1))</f>
        <v>20578696.0392427</v>
      </c>
      <c r="M7" s="39" t="n">
        <f aca="false">IF(M3&gt;$B$22,0,($B$11-$B$5*0.0023*IF($B$14&lt;&gt;0,MAX((($B$14+1-M3)/$B$14),0),0)*12*1000)*$B$5*M4*(1+0.0025)^(M3-1))</f>
        <v>21104636.0632657</v>
      </c>
      <c r="N7" s="39" t="n">
        <f aca="false">IF(N3&gt;$B$22,0,($B$11-$B$5*0.0023*IF($B$14&lt;&gt;0,MAX((($B$14+1-N3)/$B$14),0),0)*12*1000)*$B$5*N4*(1+0.0025)^(N3-1))</f>
        <v>21644017.7994526</v>
      </c>
      <c r="O7" s="39" t="n">
        <f aca="false">IF(O3&gt;$B$22,0,($B$11-$B$5*0.0023*IF($B$14&lt;&gt;0,MAX((($B$14+1-O3)/$B$14),0),0)*12*1000)*$B$5*O4*(1+0.0025)^(O3-1))</f>
        <v>22197184.7843621</v>
      </c>
      <c r="P7" s="39" t="n">
        <f aca="false">IF(P3&gt;$B$22,0,($B$11-$B$5*0.0023*IF($B$14&lt;&gt;0,MAX((($B$14+1-P3)/$B$14),0),0)*12*1000)*$B$5*P4*(1+0.0025)^(P3-1))</f>
        <v>22764489.3344884</v>
      </c>
      <c r="Q7" s="39" t="n">
        <f aca="false">IF(Q3&gt;$B$22,0,($B$11-$B$5*0.0023*IF($B$14&lt;&gt;0,MAX((($B$14+1-Q3)/$B$14),0),0)*12*1000)*$B$5*Q4*(1+0.0025)^(Q3-1))</f>
        <v>23346292.7706546</v>
      </c>
      <c r="R7" s="39" t="n">
        <f aca="false">IF(R3&gt;$B$22,0,($B$11-$B$5*0.0023*IF($B$14&lt;&gt;0,MAX((($B$14+1-R3)/$B$14),0),0)*12*1000)*$B$5*R4*(1+0.0025)^(R3-1))</f>
        <v>23942965.6481406</v>
      </c>
      <c r="S7" s="39" t="n">
        <f aca="false">IF(S3&gt;$B$22,0,($B$11-$B$5*0.0023*IF($B$14&lt;&gt;0,MAX((($B$14+1-S3)/$B$14),0),0)*12*1000)*$B$5*S4*(1+0.0025)^(S3-1))</f>
        <v>24554887.9926929</v>
      </c>
      <c r="T7" s="39" t="n">
        <f aca="false">IF(T3&gt;$B$22,0,($B$11-$B$5*0.0023*IF($B$14&lt;&gt;0,MAX((($B$14+1-T3)/$B$14),0),0)*12*1000)*$B$5*T4*(1+0.0025)^(T3-1))</f>
        <v>25182449.5425662</v>
      </c>
      <c r="U7" s="39" t="n">
        <f aca="false">IF(U3&gt;$B$22,0,($B$11-$B$5*0.0023*IF($B$14&lt;&gt;0,MAX((($B$14+1-U3)/$B$14),0),0)*12*1000)*$B$5*U4*(1+0.0025)^(U3-1))</f>
        <v>25826049.9967503</v>
      </c>
      <c r="V7" s="39" t="n">
        <f aca="false">IF(V3&gt;$B$22,0,($B$11-$B$5*0.0023*IF($B$14&lt;&gt;0,MAX((($B$14+1-V3)/$B$14),0),0)*12*1000)*$B$5*V4*(1+0.0025)^(V3-1))</f>
        <v>26486099.2695423</v>
      </c>
      <c r="W7" s="39" t="n">
        <f aca="false">IF(W3&gt;$B$22,0,($B$11-$B$5*0.0023*IF($B$14&lt;&gt;0,MAX((($B$14+1-W3)/$B$14),0),0)*12*1000)*$B$5*W4*(1+0.0025)^(W3-1))</f>
        <v>27163017.7516236</v>
      </c>
      <c r="X7" s="39" t="n">
        <f aca="false">IF(X3&gt;$B$22,0,($B$11-$B$5*0.0023*IF($B$14&lt;&gt;0,MAX((($B$14+1-X3)/$B$14),0),0)*12*1000)*$B$5*X4*(1+0.0025)^(X3-1))</f>
        <v>27857236.5778107</v>
      </c>
      <c r="Y7" s="39" t="n">
        <f aca="false">IF(Y3&gt;$B$22,0,($B$11-$B$5*0.0023*IF($B$14&lt;&gt;0,MAX((($B$14+1-Y3)/$B$14),0),0)*12*1000)*$B$5*Y4*(1+0.0025)^(Y3-1))</f>
        <v>28569197.9016481</v>
      </c>
      <c r="Z7" s="39" t="n">
        <f aca="false">IF(Z3&gt;$B$22,0,($B$11-$B$5*0.0023*IF($B$14&lt;&gt;0,MAX((($B$14+1-Z3)/$B$14),0),0)*12*1000)*$B$5*Z4*(1+0.0025)^(Z3-1))</f>
        <v>29299355.1770195</v>
      </c>
      <c r="AA7" s="39" t="n">
        <f aca="false">IF(AA3&gt;$B$22,0,($B$11-$B$5*0.0023*IF($B$14&lt;&gt;0,MAX((($B$14+1-AA3)/$B$14),0),0)*12*1000)*$B$5*AA4*(1+0.0025)^(AA3-1))</f>
        <v>30048173.4469561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3526380.22866834</v>
      </c>
      <c r="D8" s="12"/>
      <c r="E8" s="13"/>
      <c r="F8" s="41" t="s">
        <v>14</v>
      </c>
      <c r="G8" s="42"/>
      <c r="H8" s="43" t="n">
        <f aca="false">IF(H3&gt;$B$22,0,B8)</f>
        <v>3526380.22866834</v>
      </c>
      <c r="I8" s="43" t="n">
        <f aca="false">IF(I3&gt;$B$22,0,B9)</f>
        <v>3607486.97392771</v>
      </c>
      <c r="J8" s="43" t="n">
        <f aca="false">IF(J3&gt;$B$22,0,B10)</f>
        <v>3690459.17432805</v>
      </c>
      <c r="K8" s="43" t="n">
        <f aca="false">IF(K3&gt;$B$22,0,$H$8*K4)</f>
        <v>3775339.73533759</v>
      </c>
      <c r="L8" s="43" t="n">
        <f aca="false">IF(L3&gt;$B$22,0,$I$8*L4)</f>
        <v>3951002.51788311</v>
      </c>
      <c r="M8" s="43" t="n">
        <f aca="false">IF(M3&gt;$B$22,0,$J$8*M4)</f>
        <v>4134838.7140377</v>
      </c>
      <c r="N8" s="43" t="n">
        <f aca="false">IF(N3&gt;$B$22,0,$H$8*N4)</f>
        <v>4041875.57579442</v>
      </c>
      <c r="O8" s="43" t="n">
        <f aca="false">IF(O3&gt;$B$22,0,$I$8*O4)</f>
        <v>4229940.00446056</v>
      </c>
      <c r="P8" s="43" t="n">
        <f aca="false">IF(P3&gt;$B$22,0,$J$8*P4)</f>
        <v>4426754.88292811</v>
      </c>
      <c r="Q8" s="43" t="n">
        <f aca="false">IF(Q3&gt;$B$22,0,$H$8*Q4)</f>
        <v>4327228.62456316</v>
      </c>
      <c r="R8" s="43" t="n">
        <f aca="false">IF(R3&gt;$B$22,0,$I$8*R4)</f>
        <v>4528570.24523545</v>
      </c>
      <c r="S8" s="43" t="n">
        <f aca="false">IF(S3&gt;$B$22,0,$J$8*S4)</f>
        <v>4739280.09017601</v>
      </c>
      <c r="T8" s="43" t="n">
        <f aca="false">IF(T3&gt;$B$22,0,$H$8*T4)</f>
        <v>4632727.36087587</v>
      </c>
      <c r="U8" s="43" t="n">
        <f aca="false">IF(U3&gt;$B$22,0,$I$8*U4)</f>
        <v>4848283.53225006</v>
      </c>
      <c r="V8" s="43" t="n">
        <f aca="false">IF(V3&gt;$B$22,0,$J$8*V4)</f>
        <v>5073869.31672212</v>
      </c>
      <c r="W8" s="43" t="n">
        <f aca="false">IF(W3&gt;$B$22,0,$H$8*W4)</f>
        <v>4959794.05349181</v>
      </c>
      <c r="X8" s="43" t="n">
        <f aca="false">IF(X3&gt;$B$22,0,$I$8*X4)</f>
        <v>5190568.31100673</v>
      </c>
      <c r="Y8" s="43" t="n">
        <f aca="false">IF(Y3&gt;$B$22,0,$J$8*Y4)</f>
        <v>5432080.26394956</v>
      </c>
      <c r="Z8" s="43" t="n">
        <f aca="false">IF(Z3&gt;$B$22,0,$H$8*Z4)</f>
        <v>5309951.38215989</v>
      </c>
      <c r="AA8" s="43" t="n">
        <f aca="false">IF(AA3&gt;$B$22,0,$I$8*AA4)</f>
        <v>5557018.1100204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3607486.97392771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3690459.17432805</v>
      </c>
      <c r="D10" s="12"/>
      <c r="E10" s="13"/>
      <c r="F10" s="45" t="s">
        <v>18</v>
      </c>
      <c r="G10" s="46"/>
      <c r="H10" s="47" t="n">
        <f aca="false">SUM(H7:H9)</f>
        <v>20821102.9547561</v>
      </c>
      <c r="I10" s="47" t="n">
        <f aca="false">SUM(I7:I9)</f>
        <v>21791381.3809719</v>
      </c>
      <c r="J10" s="47" t="n">
        <f aca="false">SUM(J7:J9)</f>
        <v>22797678.605393</v>
      </c>
      <c r="K10" s="47" t="n">
        <f aca="false">SUM(K7:K9)</f>
        <v>23841202.4872971</v>
      </c>
      <c r="L10" s="47" t="n">
        <f aca="false">SUM(L7:L9)</f>
        <v>24529698.5571258</v>
      </c>
      <c r="M10" s="47" t="n">
        <f aca="false">SUM(M7:M9)</f>
        <v>25239474.7773034</v>
      </c>
      <c r="N10" s="47" t="n">
        <f aca="false">SUM(N7:N9)</f>
        <v>25685893.375247</v>
      </c>
      <c r="O10" s="47" t="n">
        <f aca="false">SUM(O7:O9)</f>
        <v>26427124.7888226</v>
      </c>
      <c r="P10" s="47" t="n">
        <f aca="false">SUM(P7:P9)</f>
        <v>27191244.2174165</v>
      </c>
      <c r="Q10" s="47" t="n">
        <f aca="false">SUM(Q7:Q9)</f>
        <v>27673521.3952177</v>
      </c>
      <c r="R10" s="47" t="n">
        <f aca="false">SUM(R7:R9)</f>
        <v>28471535.893376</v>
      </c>
      <c r="S10" s="47" t="n">
        <f aca="false">SUM(S7:S9)</f>
        <v>29294168.0828689</v>
      </c>
      <c r="T10" s="47" t="n">
        <f aca="false">SUM(T7:T9)</f>
        <v>29815176.903442</v>
      </c>
      <c r="U10" s="47" t="n">
        <f aca="false">SUM(U7:U9)</f>
        <v>30674333.5290004</v>
      </c>
      <c r="V10" s="47" t="n">
        <f aca="false">SUM(V7:V9)</f>
        <v>31559968.5862644</v>
      </c>
      <c r="W10" s="47" t="n">
        <f aca="false">SUM(W7:W9)</f>
        <v>32122811.8051154</v>
      </c>
      <c r="X10" s="47" t="n">
        <f aca="false">SUM(X7:X9)</f>
        <v>33047804.8888174</v>
      </c>
      <c r="Y10" s="47" t="n">
        <f aca="false">SUM(Y7:Y9)</f>
        <v>34001278.1655977</v>
      </c>
      <c r="Z10" s="47" t="n">
        <f aca="false">SUM(Z7:Z9)</f>
        <v>34609306.5591793</v>
      </c>
      <c r="AA10" s="47" t="n">
        <f aca="false">SUM(AA7:AA9)</f>
        <v>35605191.5569765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2000</v>
      </c>
      <c r="I13" s="43" t="n">
        <f aca="false">IF(I3&gt;$B$22,0,$H$13*I4)</f>
        <v>-1669536</v>
      </c>
      <c r="J13" s="43" t="n">
        <f aca="false">IF(J3&gt;$B$22,0,$H$13*J4)</f>
        <v>-1707935.328</v>
      </c>
      <c r="K13" s="43" t="n">
        <f aca="false">IF(K3&gt;$B$22,0,$H$13*K4)</f>
        <v>-1747217.840544</v>
      </c>
      <c r="L13" s="43" t="n">
        <f aca="false">IF(L3&gt;$B$22,0,$H$13*L4)</f>
        <v>-1787403.85087651</v>
      </c>
      <c r="M13" s="43" t="n">
        <f aca="false">IF(M3&gt;$B$22,0,$H$13*M4)</f>
        <v>-1828514.13944667</v>
      </c>
      <c r="N13" s="43" t="n">
        <f aca="false">IF(N3&gt;$B$22,0,$H$13*N4)</f>
        <v>-1870569.96465394</v>
      </c>
      <c r="O13" s="43" t="n">
        <f aca="false">IF(O3&gt;$B$22,0,$H$13*O4)</f>
        <v>-1913593.07384098</v>
      </c>
      <c r="P13" s="43" t="n">
        <f aca="false">IF(P3&gt;$B$22,0,$H$13*P4)</f>
        <v>-1957605.71453933</v>
      </c>
      <c r="Q13" s="43" t="n">
        <f aca="false">IF(Q3&gt;$B$22,0,$H$13*Q4)</f>
        <v>-2002630.64597373</v>
      </c>
      <c r="R13" s="43" t="n">
        <f aca="false">IF(R3&gt;$B$22,0,$H$13*R4)</f>
        <v>-2048691.15083113</v>
      </c>
      <c r="S13" s="43" t="n">
        <f aca="false">IF(S3&gt;$B$22,0,$H$13*S4)</f>
        <v>-2095811.04730024</v>
      </c>
      <c r="T13" s="43" t="n">
        <f aca="false">IF(T3&gt;$B$22,0,$H$13*T4)</f>
        <v>-2144014.70138815</v>
      </c>
      <c r="U13" s="43" t="n">
        <f aca="false">IF(U3&gt;$B$22,0,$H$13*U4)</f>
        <v>-2193327.03952008</v>
      </c>
      <c r="V13" s="43" t="n">
        <f aca="false">IF(V3&gt;$B$22,0,$H$13*V4)</f>
        <v>-2243773.56142904</v>
      </c>
      <c r="W13" s="43" t="n">
        <f aca="false">IF(W3&gt;$B$22,0,$H$13*W4)</f>
        <v>-2295380.3533419</v>
      </c>
      <c r="X13" s="43" t="n">
        <f aca="false">IF(X3&gt;$B$22,0,$H$13*X4)</f>
        <v>-2348174.10146877</v>
      </c>
      <c r="Y13" s="43" t="n">
        <f aca="false">IF(Y3&gt;$B$22,0,$H$13*Y4)</f>
        <v>-2402182.10580255</v>
      </c>
      <c r="Z13" s="43" t="n">
        <f aca="false">IF(Z3&gt;$B$22,0,$H$13*Z4)</f>
        <v>-2457432.29423601</v>
      </c>
      <c r="AA13" s="43" t="n">
        <f aca="false">IF(AA3&gt;$B$22,0,$H$13*AA4)</f>
        <v>-2513953.237003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876000</v>
      </c>
      <c r="I14" s="43" t="n">
        <f aca="false">IF(I3&gt;$B$22,0,$H$14*I4)</f>
        <v>-896148</v>
      </c>
      <c r="J14" s="43" t="n">
        <f aca="false">IF(J3&gt;$B$22,0,$H$14*J4)</f>
        <v>-916759.404</v>
      </c>
      <c r="K14" s="43" t="n">
        <f aca="false">IF(K3&gt;$B$22,0,$H$14*K4)</f>
        <v>-937844.870292</v>
      </c>
      <c r="L14" s="43" t="n">
        <f aca="false">IF(L3&gt;$B$22,0,$H$14*L4)</f>
        <v>-959415.302308716</v>
      </c>
      <c r="M14" s="43" t="n">
        <f aca="false">IF(M3&gt;$B$22,0,$H$14*M4)</f>
        <v>-981481.854261816</v>
      </c>
      <c r="N14" s="43" t="n">
        <f aca="false">IF(N3&gt;$B$22,0,$H$14*N4)</f>
        <v>-1004055.93690984</v>
      </c>
      <c r="O14" s="43" t="n">
        <f aca="false">IF(O3&gt;$B$22,0,$H$14*O4)</f>
        <v>-1027149.22345876</v>
      </c>
      <c r="P14" s="43" t="n">
        <f aca="false">IF(P3&gt;$B$22,0,$H$14*P4)</f>
        <v>-1050773.65559832</v>
      </c>
      <c r="Q14" s="43" t="n">
        <f aca="false">IF(Q3&gt;$B$22,0,$H$14*Q4)</f>
        <v>-1074941.44967708</v>
      </c>
      <c r="R14" s="43" t="n">
        <f aca="false">IF(R3&gt;$B$22,0,$H$14*R4)</f>
        <v>-1099665.10301965</v>
      </c>
      <c r="S14" s="43" t="n">
        <f aca="false">IF(S3&gt;$B$22,0,$H$14*S4)</f>
        <v>-1124957.4003891</v>
      </c>
      <c r="T14" s="43" t="n">
        <f aca="false">IF(T3&gt;$B$22,0,$H$14*T4)</f>
        <v>-1150831.42059805</v>
      </c>
      <c r="U14" s="43" t="n">
        <f aca="false">IF(U3&gt;$B$22,0,$H$14*U4)</f>
        <v>-1177300.54327181</v>
      </c>
      <c r="V14" s="43" t="n">
        <f aca="false">IF(V3&gt;$B$22,0,$H$14*V4)</f>
        <v>-1204378.45576706</v>
      </c>
      <c r="W14" s="43" t="n">
        <f aca="false">IF(W3&gt;$B$22,0,$H$14*W4)</f>
        <v>-1232079.1602497</v>
      </c>
      <c r="X14" s="43" t="n">
        <f aca="false">IF(X3&gt;$B$22,0,$H$14*X4)</f>
        <v>-1260416.98093544</v>
      </c>
      <c r="Y14" s="43" t="n">
        <f aca="false">IF(Y3&gt;$B$22,0,$H$14*Y4)</f>
        <v>-1289406.57149696</v>
      </c>
      <c r="Z14" s="43" t="n">
        <f aca="false">IF(Z3&gt;$B$22,0,$H$14*Z4)</f>
        <v>-1319062.92264139</v>
      </c>
      <c r="AA14" s="43" t="n">
        <f aca="false">IF(AA3&gt;$B$22,0,$H$14*AA4)</f>
        <v>-1349401.36986214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095000</v>
      </c>
      <c r="I15" s="43" t="n">
        <f aca="false">IF(I3&gt;$B$22,0,-$B$29)</f>
        <v>-1095000</v>
      </c>
      <c r="J15" s="43" t="n">
        <f aca="false">IF(J3&gt;$B$22,0,-$B$29)</f>
        <v>-1095000</v>
      </c>
      <c r="K15" s="43" t="n">
        <f aca="false">IF(K3&gt;$B$22,0,-$B$29)</f>
        <v>-1095000</v>
      </c>
      <c r="L15" s="43" t="n">
        <f aca="false">IF(L3&gt;$B$22,0,-$B$29)</f>
        <v>-1095000</v>
      </c>
      <c r="M15" s="43" t="n">
        <f aca="false">IF(M3&gt;$B$22,0,-$B$29)</f>
        <v>-1095000</v>
      </c>
      <c r="N15" s="43" t="n">
        <f aca="false">IF(N3&gt;$B$22,0,-$B$29)</f>
        <v>-1095000</v>
      </c>
      <c r="O15" s="43" t="n">
        <f aca="false">IF(O3&gt;$B$22,0,-$B$29)</f>
        <v>-1095000</v>
      </c>
      <c r="P15" s="43" t="n">
        <f aca="false">IF(P3&gt;$B$22,0,-$B$29)</f>
        <v>-1095000</v>
      </c>
      <c r="Q15" s="43" t="n">
        <f aca="false">IF(Q3&gt;$B$22,0,-$B$29)</f>
        <v>-1095000</v>
      </c>
      <c r="R15" s="43" t="n">
        <f aca="false">IF(R3&gt;$B$22,0,-$B$29)</f>
        <v>-1095000</v>
      </c>
      <c r="S15" s="43" t="n">
        <f aca="false">IF(S3&gt;$B$22,0,-$B$29)</f>
        <v>-1095000</v>
      </c>
      <c r="T15" s="43" t="n">
        <f aca="false">IF(T3&gt;$B$22,0,-$B$29)</f>
        <v>-1095000</v>
      </c>
      <c r="U15" s="43" t="n">
        <f aca="false">IF(U3&gt;$B$22,0,-$B$29)</f>
        <v>-1095000</v>
      </c>
      <c r="V15" s="43" t="n">
        <f aca="false">IF(V3&gt;$B$22,0,-$B$29)</f>
        <v>-1095000</v>
      </c>
      <c r="W15" s="43" t="n">
        <f aca="false">IF(W3&gt;$B$22,0,-$B$29)</f>
        <v>-1095000</v>
      </c>
      <c r="X15" s="43" t="n">
        <f aca="false">IF(X3&gt;$B$22,0,-$B$29)</f>
        <v>-1095000</v>
      </c>
      <c r="Y15" s="43" t="n">
        <f aca="false">IF(Y3&gt;$B$22,0,-$B$29)</f>
        <v>-1095000</v>
      </c>
      <c r="Z15" s="43" t="n">
        <f aca="false">IF(Z3&gt;$B$22,0,-$B$29)</f>
        <v>-1095000</v>
      </c>
      <c r="AA15" s="43" t="n">
        <f aca="false">IF(AA3&gt;$B$22,0,-$B$29)</f>
        <v>-1095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603000</v>
      </c>
      <c r="I16" s="47" t="n">
        <f aca="false">SUM(I13:I15)</f>
        <v>-3660684</v>
      </c>
      <c r="J16" s="47" t="n">
        <f aca="false">SUM(J13:J15)</f>
        <v>-3719694.732</v>
      </c>
      <c r="K16" s="47" t="n">
        <f aca="false">SUM(K13:K15)</f>
        <v>-3780062.710836</v>
      </c>
      <c r="L16" s="47" t="n">
        <f aca="false">SUM(L13:L15)</f>
        <v>-3841819.15318523</v>
      </c>
      <c r="M16" s="47" t="n">
        <f aca="false">SUM(M13:M15)</f>
        <v>-3904995.99370849</v>
      </c>
      <c r="N16" s="47" t="n">
        <f aca="false">SUM(N13:N15)</f>
        <v>-3969625.90156378</v>
      </c>
      <c r="O16" s="47" t="n">
        <f aca="false">SUM(O13:O15)</f>
        <v>-4035742.29729975</v>
      </c>
      <c r="P16" s="47" t="n">
        <f aca="false">SUM(P13:P15)</f>
        <v>-4103379.37013764</v>
      </c>
      <c r="Q16" s="47" t="n">
        <f aca="false">SUM(Q13:Q15)</f>
        <v>-4172572.09565081</v>
      </c>
      <c r="R16" s="47" t="n">
        <f aca="false">SUM(R13:R15)</f>
        <v>-4243356.25385078</v>
      </c>
      <c r="S16" s="47" t="n">
        <f aca="false">SUM(S13:S15)</f>
        <v>-4315768.44768934</v>
      </c>
      <c r="T16" s="47" t="n">
        <f aca="false">SUM(T13:T15)</f>
        <v>-4389846.1219862</v>
      </c>
      <c r="U16" s="47" t="n">
        <f aca="false">SUM(U13:U15)</f>
        <v>-4465627.58279188</v>
      </c>
      <c r="V16" s="47" t="n">
        <f aca="false">SUM(V13:V15)</f>
        <v>-4543152.01719609</v>
      </c>
      <c r="W16" s="47" t="n">
        <f aca="false">SUM(W13:W15)</f>
        <v>-4622459.5135916</v>
      </c>
      <c r="X16" s="47" t="n">
        <f aca="false">SUM(X13:X15)</f>
        <v>-4703591.08240421</v>
      </c>
      <c r="Y16" s="47" t="n">
        <f aca="false">SUM(Y13:Y15)</f>
        <v>-4786588.67729951</v>
      </c>
      <c r="Z16" s="47" t="n">
        <f aca="false">SUM(Z13:Z15)</f>
        <v>-4871495.2168774</v>
      </c>
      <c r="AA16" s="47" t="n">
        <f aca="false">SUM(AA13:AA15)</f>
        <v>-4958354.60686558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7218102.9547561</v>
      </c>
      <c r="I18" s="43" t="n">
        <f aca="false">I10+I16</f>
        <v>18130697.3809719</v>
      </c>
      <c r="J18" s="43" t="n">
        <f aca="false">J10+J16</f>
        <v>19077983.873393</v>
      </c>
      <c r="K18" s="43" t="n">
        <f aca="false">K10+K16</f>
        <v>20061139.7764611</v>
      </c>
      <c r="L18" s="43" t="n">
        <f aca="false">L10+L16</f>
        <v>20687879.4039406</v>
      </c>
      <c r="M18" s="43" t="n">
        <f aca="false">M10+M16</f>
        <v>21334478.7835949</v>
      </c>
      <c r="N18" s="43" t="n">
        <f aca="false">N10+N16</f>
        <v>21716267.4736832</v>
      </c>
      <c r="O18" s="43" t="n">
        <f aca="false">O10+O16</f>
        <v>22391382.4915229</v>
      </c>
      <c r="P18" s="43" t="n">
        <f aca="false">P10+P16</f>
        <v>23087864.8472789</v>
      </c>
      <c r="Q18" s="43" t="n">
        <f aca="false">Q10+Q16</f>
        <v>23500949.2995669</v>
      </c>
      <c r="R18" s="43" t="n">
        <f aca="false">R10+R16</f>
        <v>24228179.6395253</v>
      </c>
      <c r="S18" s="43" t="n">
        <f aca="false">S10+S16</f>
        <v>24978399.6351796</v>
      </c>
      <c r="T18" s="43" t="n">
        <f aca="false">T10+T16</f>
        <v>25425330.7814558</v>
      </c>
      <c r="U18" s="43" t="n">
        <f aca="false">U10+U16</f>
        <v>26208705.9462085</v>
      </c>
      <c r="V18" s="43" t="n">
        <f aca="false">V10+V16</f>
        <v>27016816.5690683</v>
      </c>
      <c r="W18" s="43" t="n">
        <f aca="false">W10+W16</f>
        <v>27500352.2915238</v>
      </c>
      <c r="X18" s="43" t="n">
        <f aca="false">X10+X16</f>
        <v>28344213.8064132</v>
      </c>
      <c r="Y18" s="43" t="n">
        <f aca="false">Y10+Y16</f>
        <v>29214689.4882981</v>
      </c>
      <c r="Z18" s="43" t="n">
        <f aca="false">Z10+Z16</f>
        <v>29737811.3423019</v>
      </c>
      <c r="AA18" s="43" t="n">
        <f aca="false">AA10+AA16</f>
        <v>30646836.950111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3953266.53821413</v>
      </c>
      <c r="I19" s="43" t="n">
        <f aca="false">I42</f>
        <v>-3831160.11888</v>
      </c>
      <c r="J19" s="43" t="n">
        <f aca="false">J42</f>
        <v>-3703192.5912</v>
      </c>
      <c r="K19" s="43" t="n">
        <f aca="false">K42</f>
        <v>-3569082.62256</v>
      </c>
      <c r="L19" s="43" t="n">
        <f aca="false">L42</f>
        <v>-3428535.37536</v>
      </c>
      <c r="M19" s="43" t="n">
        <f aca="false">M42</f>
        <v>-3281241.86016</v>
      </c>
      <c r="N19" s="43" t="n">
        <f aca="false">N42</f>
        <v>-3126878.256</v>
      </c>
      <c r="O19" s="43" t="n">
        <f aca="false">O42</f>
        <v>-2965105.19904</v>
      </c>
      <c r="P19" s="43" t="n">
        <f aca="false">P42</f>
        <v>-2795567.0352</v>
      </c>
      <c r="Q19" s="43" t="n">
        <f aca="false">Q42</f>
        <v>-2617891.03968</v>
      </c>
      <c r="R19" s="43" t="n">
        <f aca="false">R42</f>
        <v>-2431686.59616</v>
      </c>
      <c r="S19" s="43" t="n">
        <f aca="false">S42</f>
        <v>-2236544.33952</v>
      </c>
      <c r="T19" s="43" t="n">
        <f aca="false">T42</f>
        <v>-2032035.2544</v>
      </c>
      <c r="U19" s="43" t="n">
        <f aca="false">U42</f>
        <v>-1817709.73344</v>
      </c>
      <c r="V19" s="43" t="n">
        <f aca="false">V42</f>
        <v>-1593096.58752</v>
      </c>
      <c r="W19" s="43" t="n">
        <f aca="false">W42</f>
        <v>-1357702.0104</v>
      </c>
      <c r="X19" s="43" t="n">
        <f aca="false">X42</f>
        <v>-1111008.49392</v>
      </c>
      <c r="Y19" s="43" t="n">
        <f aca="false">Y42</f>
        <v>-852473.68848</v>
      </c>
      <c r="Z19" s="43" t="n">
        <f aca="false">Z42</f>
        <v>-581529.21216</v>
      </c>
      <c r="AA19" s="43" t="n">
        <f aca="false">AA42</f>
        <v>-297579.40128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8235971.95461277</v>
      </c>
      <c r="I20" s="43" t="n">
        <f aca="false">I37</f>
        <v>-15648346.7137643</v>
      </c>
      <c r="J20" s="43" t="n">
        <f aca="false">J37</f>
        <v>-14083512.0423878</v>
      </c>
      <c r="K20" s="43" t="n">
        <f aca="false">K37</f>
        <v>-12683396.8101037</v>
      </c>
      <c r="L20" s="43" t="n">
        <f aca="false">L37</f>
        <v>-11415057.1290933</v>
      </c>
      <c r="M20" s="43" t="n">
        <f aca="false">M37</f>
        <v>-10262021.0554475</v>
      </c>
      <c r="N20" s="43" t="n">
        <f aca="false">N37</f>
        <v>-9718446.90644307</v>
      </c>
      <c r="O20" s="43" t="n">
        <f aca="false">O37</f>
        <v>-9718446.90644307</v>
      </c>
      <c r="P20" s="43" t="n">
        <f aca="false">P37</f>
        <v>-9734918.8503523</v>
      </c>
      <c r="Q20" s="43" t="n">
        <f aca="false">Q37</f>
        <v>-9718446.90644307</v>
      </c>
      <c r="R20" s="43" t="n">
        <f aca="false">R37</f>
        <v>-9734918.8503523</v>
      </c>
      <c r="S20" s="43" t="n">
        <f aca="false">S37</f>
        <v>-9718446.90644307</v>
      </c>
      <c r="T20" s="43" t="n">
        <f aca="false">T37</f>
        <v>-9734918.8503523</v>
      </c>
      <c r="U20" s="43" t="n">
        <f aca="false">U37</f>
        <v>-9718446.90644307</v>
      </c>
      <c r="V20" s="43" t="n">
        <f aca="false">V37</f>
        <v>-9734918.8503523</v>
      </c>
      <c r="W20" s="43" t="n">
        <f aca="false">W37</f>
        <v>-4859223.44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5028864.46192921</v>
      </c>
      <c r="I21" s="47" t="n">
        <f aca="false">SUM(I18:I20)</f>
        <v>-1348809.45167239</v>
      </c>
      <c r="J21" s="47" t="n">
        <f aca="false">SUM(J18:J20)</f>
        <v>1291279.23980515</v>
      </c>
      <c r="K21" s="47" t="n">
        <f aca="false">SUM(K18:K20)</f>
        <v>3808660.34379743</v>
      </c>
      <c r="L21" s="47" t="n">
        <f aca="false">SUM(L18:L20)</f>
        <v>5844286.89948729</v>
      </c>
      <c r="M21" s="47" t="n">
        <f aca="false">SUM(M18:M20)</f>
        <v>7791215.86798735</v>
      </c>
      <c r="N21" s="47" t="n">
        <f aca="false">SUM(N18:N20)</f>
        <v>8870942.31124013</v>
      </c>
      <c r="O21" s="47" t="n">
        <f aca="false">SUM(O18:O20)</f>
        <v>9707830.38603981</v>
      </c>
      <c r="P21" s="47" t="n">
        <f aca="false">SUM(P18:P20)</f>
        <v>10557378.9617266</v>
      </c>
      <c r="Q21" s="47" t="n">
        <f aca="false">SUM(Q18:Q20)</f>
        <v>11164611.3534439</v>
      </c>
      <c r="R21" s="47" t="n">
        <f aca="false">SUM(R18:R20)</f>
        <v>12061574.193013</v>
      </c>
      <c r="S21" s="47" t="n">
        <f aca="false">SUM(S18:S20)</f>
        <v>13023408.3892165</v>
      </c>
      <c r="T21" s="47" t="n">
        <f aca="false">SUM(T18:T20)</f>
        <v>13658376.6767035</v>
      </c>
      <c r="U21" s="47" t="n">
        <f aca="false">SUM(U18:U20)</f>
        <v>14672549.3063254</v>
      </c>
      <c r="V21" s="47" t="n">
        <f aca="false">SUM(V18:V20)</f>
        <v>15688801.131196</v>
      </c>
      <c r="W21" s="47" t="n">
        <f aca="false">SUM(W18:W20)</f>
        <v>21283426.8411238</v>
      </c>
      <c r="X21" s="47" t="n">
        <f aca="false">SUM(X18:X20)</f>
        <v>27233205.3124932</v>
      </c>
      <c r="Y21" s="47" t="n">
        <f aca="false">SUM(Y18:Y20)</f>
        <v>28362215.7998181</v>
      </c>
      <c r="Z21" s="47" t="n">
        <f aca="false">SUM(Z18:Z20)</f>
        <v>29156282.1301419</v>
      </c>
      <c r="AA21" s="47" t="n">
        <f aca="false">SUM(AA18:AA20)</f>
        <v>30349257.548831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1992436.09981635</v>
      </c>
      <c r="I23" s="43" t="n">
        <f aca="false">IF($B$30="No",-MAX(I21*$B$21,0),-I21*$B$21)</f>
        <v>534398.3047526</v>
      </c>
      <c r="J23" s="43" t="n">
        <f aca="false">IF($B$30="No",-MAX(J21*$B$21,0),-J21*$B$21)</f>
        <v>-511604.834810801</v>
      </c>
      <c r="K23" s="43" t="n">
        <f aca="false">IF($B$30="No",-MAX(K21*$B$21,0),-K21*$B$21)</f>
        <v>-1508991.22821254</v>
      </c>
      <c r="L23" s="43" t="n">
        <f aca="false">IF($B$30="No",-MAX(L21*$B$21,0),-L21*$B$21)</f>
        <v>-2315506.46957687</v>
      </c>
      <c r="M23" s="43" t="n">
        <f aca="false">IF($B$30="No",-MAX(M21*$B$21,0),-M21*$B$21)</f>
        <v>-3086879.72689659</v>
      </c>
      <c r="N23" s="43" t="n">
        <f aca="false">IF($B$30="No",-MAX(N21*$B$21,0),-N21*$B$21)</f>
        <v>-3514667.34371334</v>
      </c>
      <c r="O23" s="43" t="n">
        <f aca="false">IF($B$30="No",-MAX(O21*$B$21,0),-O21*$B$21)</f>
        <v>-3846242.39894897</v>
      </c>
      <c r="P23" s="43" t="n">
        <f aca="false">IF($B$30="No",-MAX(P21*$B$21,0),-P21*$B$21)</f>
        <v>-4182833.54463606</v>
      </c>
      <c r="Q23" s="43" t="n">
        <f aca="false">IF($B$30="No",-MAX(Q21*$B$21,0),-Q21*$B$21)</f>
        <v>-4423419.01823446</v>
      </c>
      <c r="R23" s="43" t="n">
        <f aca="false">IF($B$30="No",-MAX(R21*$B$21,0),-R21*$B$21)</f>
        <v>-4778795.69527174</v>
      </c>
      <c r="S23" s="43" t="n">
        <f aca="false">IF($B$30="No",-MAX(S21*$B$21,0),-S21*$B$21)</f>
        <v>-5159874.40380759</v>
      </c>
      <c r="T23" s="43" t="n">
        <f aca="false">IF($B$30="No",-MAX(T21*$B$21,0),-T21*$B$21)</f>
        <v>-5411448.83930995</v>
      </c>
      <c r="U23" s="43" t="n">
        <f aca="false">IF($B$30="No",-MAX(U21*$B$21,0),-U21*$B$21)</f>
        <v>-5813264.03516613</v>
      </c>
      <c r="V23" s="43" t="n">
        <f aca="false">IF($B$30="No",-MAX(V21*$B$21,0),-V21*$B$21)</f>
        <v>-6215903.00817985</v>
      </c>
      <c r="W23" s="43" t="n">
        <f aca="false">IF($B$30="No",-MAX(W21*$B$21,0),-W21*$B$21)</f>
        <v>-8432493.71445324</v>
      </c>
      <c r="X23" s="43" t="n">
        <f aca="false">IF($B$30="No",-MAX(X21*$B$21,0),-X21*$B$21)</f>
        <v>-10789795.9448098</v>
      </c>
      <c r="Y23" s="43" t="n">
        <f aca="false">IF($B$30="No",-MAX(Y21*$B$21,0),-Y21*$B$21)</f>
        <v>-11237109.8998879</v>
      </c>
      <c r="Z23" s="43" t="n">
        <f aca="false">IF($B$30="No",-MAX(Z21*$B$21,0),-Z21*$B$21)</f>
        <v>-11551718.9799622</v>
      </c>
      <c r="AA23" s="43" t="n">
        <f aca="false">IF($B$30="No",-MAX(AA21*$B$21,0),-AA21*$B$21)</f>
        <v>-12024375.8408468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543883.7371011</v>
      </c>
      <c r="I24" s="43" t="n">
        <f aca="false">I43</f>
        <v>-2665990.15643523</v>
      </c>
      <c r="J24" s="43" t="n">
        <f aca="false">J43</f>
        <v>-2793957.68411523</v>
      </c>
      <c r="K24" s="43" t="n">
        <f aca="false">K43</f>
        <v>-2928067.65275523</v>
      </c>
      <c r="L24" s="43" t="n">
        <f aca="false">L43</f>
        <v>-3068614.89995523</v>
      </c>
      <c r="M24" s="43" t="n">
        <f aca="false">M43</f>
        <v>-3215908.41515523</v>
      </c>
      <c r="N24" s="43" t="n">
        <f aca="false">N43</f>
        <v>-3370272.01931523</v>
      </c>
      <c r="O24" s="43" t="n">
        <f aca="false">O43</f>
        <v>-3532045.07627523</v>
      </c>
      <c r="P24" s="43" t="n">
        <f aca="false">P43</f>
        <v>-3701583.24011523</v>
      </c>
      <c r="Q24" s="43" t="n">
        <f aca="false">Q43</f>
        <v>-3879259.23563523</v>
      </c>
      <c r="R24" s="43" t="n">
        <f aca="false">R43</f>
        <v>-4065463.67915523</v>
      </c>
      <c r="S24" s="43" t="n">
        <f aca="false">S43</f>
        <v>-4260605.93579523</v>
      </c>
      <c r="T24" s="43" t="n">
        <f aca="false">T43</f>
        <v>-4465115.02091523</v>
      </c>
      <c r="U24" s="43" t="n">
        <f aca="false">U43</f>
        <v>-4679440.54187523</v>
      </c>
      <c r="V24" s="43" t="n">
        <f aca="false">V43</f>
        <v>-4904053.68779523</v>
      </c>
      <c r="W24" s="43" t="n">
        <f aca="false">W43</f>
        <v>-5139448.26491523</v>
      </c>
      <c r="X24" s="43" t="n">
        <f aca="false">X43</f>
        <v>-5386141.78139523</v>
      </c>
      <c r="Y24" s="43" t="n">
        <f aca="false">Y43</f>
        <v>-5644676.58683523</v>
      </c>
      <c r="Z24" s="43" t="n">
        <f aca="false">Z43</f>
        <v>-5915621.06315523</v>
      </c>
      <c r="AA24" s="43" t="n">
        <f aca="false">AA43</f>
        <v>-6199570.87403523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82359719.5461277</v>
      </c>
      <c r="H25" s="47" t="n">
        <f aca="false">H18+H19+H23+H24</f>
        <v>8728516.57962453</v>
      </c>
      <c r="I25" s="47" t="n">
        <f aca="false">I18+I19+I23+I24</f>
        <v>12167945.4104092</v>
      </c>
      <c r="J25" s="47" t="n">
        <f aca="false">J18+J19+J23+J24</f>
        <v>12069228.763267</v>
      </c>
      <c r="K25" s="47" t="n">
        <f aca="false">K18+K19+K23+K24</f>
        <v>12054998.2729333</v>
      </c>
      <c r="L25" s="47" t="n">
        <f aca="false">L18+L19+L23+L24</f>
        <v>11875222.6590485</v>
      </c>
      <c r="M25" s="47" t="n">
        <f aca="false">M18+M19+M23+M24</f>
        <v>11750448.781383</v>
      </c>
      <c r="N25" s="47" t="n">
        <f aca="false">N18+N19+N23+N24</f>
        <v>11704449.8546546</v>
      </c>
      <c r="O25" s="47" t="n">
        <f aca="false">O18+O19+O23+O24</f>
        <v>12047989.8172587</v>
      </c>
      <c r="P25" s="47" t="n">
        <f aca="false">P18+P19+P23+P24</f>
        <v>12407881.0273276</v>
      </c>
      <c r="Q25" s="47" t="n">
        <f aca="false">Q18+Q19+Q23+Q24</f>
        <v>12580380.0060172</v>
      </c>
      <c r="R25" s="47" t="n">
        <f aca="false">R18+R19+R23+R24</f>
        <v>12952233.6689383</v>
      </c>
      <c r="S25" s="47" t="n">
        <f aca="false">S18+S19+S23+S24</f>
        <v>13321374.9560568</v>
      </c>
      <c r="T25" s="47" t="n">
        <f aca="false">T18+T19+T23+T24</f>
        <v>13516731.6668307</v>
      </c>
      <c r="U25" s="47" t="n">
        <f aca="false">U18+U19+U23+U24</f>
        <v>13898291.6357271</v>
      </c>
      <c r="V25" s="47" t="n">
        <f aca="false">V18+V19+V23+V24</f>
        <v>14303763.2855732</v>
      </c>
      <c r="W25" s="47" t="n">
        <f aca="false">W18+W19+W23+W24</f>
        <v>12570708.3017553</v>
      </c>
      <c r="X25" s="47" t="n">
        <f aca="false">X18+X19+X23+X24</f>
        <v>11057267.5862882</v>
      </c>
      <c r="Y25" s="47" t="n">
        <f aca="false">Y18+Y19+Y23+Y24</f>
        <v>11480429.313095</v>
      </c>
      <c r="Z25" s="47" t="n">
        <f aca="false">Z18+Z19+Z23+Z24</f>
        <v>11688942.0870245</v>
      </c>
      <c r="AA25" s="47" t="n">
        <f aca="false">AA18+AA19+AA23+AA24</f>
        <v>12125310.8339489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2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1982915.7083478</v>
      </c>
      <c r="I27" s="43" t="n">
        <f aca="false">IF(I3&gt;$B$22,0,IF($B$14&lt;&gt;0,MAX((($B$14+1-I3)/$B$14),0),0)*($B$12*$B$5/100)*$B$13)</f>
        <v>14655277.1388985</v>
      </c>
      <c r="J27" s="43" t="n">
        <f aca="false">IF(J3&gt;$B$22,0,IF($B$14&lt;&gt;0,MAX((($B$14+1-J3)/$B$14),0),0)*($B$12*$B$5/100)*$B$13)</f>
        <v>7327638.56944925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876000</v>
      </c>
      <c r="D28" s="12"/>
      <c r="E28" s="13"/>
      <c r="F28" s="62" t="s">
        <v>40</v>
      </c>
      <c r="G28" s="76"/>
      <c r="H28" s="43" t="n">
        <f aca="false">-IF($B$31="Yes",$B$21*H27,0)</f>
        <v>-8709631.20364738</v>
      </c>
      <c r="I28" s="43" t="n">
        <f aca="false">-IF($B$31="Yes",$B$21*I27,0)</f>
        <v>-5806420.80243159</v>
      </c>
      <c r="J28" s="43" t="n">
        <f aca="false">-IF($B$31="Yes",$B$21*J27,0)</f>
        <v>-2903210.40121579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095000</v>
      </c>
      <c r="D29" s="12"/>
      <c r="E29" s="13"/>
      <c r="F29" s="45" t="s">
        <v>49</v>
      </c>
      <c r="G29" s="71" t="n">
        <f aca="false">-$B$17*$B$4</f>
        <v>-82359719.5461277</v>
      </c>
      <c r="H29" s="47" t="n">
        <f aca="false">H27+H25+H28</f>
        <v>22001801.0843249</v>
      </c>
      <c r="I29" s="47" t="n">
        <f aca="false">I27+I25+I28</f>
        <v>21016801.7468762</v>
      </c>
      <c r="J29" s="47" t="n">
        <f aca="false">J27+J25+J28</f>
        <v>16493656.9315004</v>
      </c>
      <c r="K29" s="47" t="n">
        <f aca="false">K27+K25+K28</f>
        <v>12054998.2729333</v>
      </c>
      <c r="L29" s="47" t="n">
        <f aca="false">L27+L25+L28</f>
        <v>11875222.6590485</v>
      </c>
      <c r="M29" s="47" t="n">
        <f aca="false">M27+M25+M28</f>
        <v>11750448.781383</v>
      </c>
      <c r="N29" s="47" t="n">
        <f aca="false">N27+N25+N28</f>
        <v>11704449.8546546</v>
      </c>
      <c r="O29" s="47" t="n">
        <f aca="false">O27+O25+O28</f>
        <v>12047989.8172587</v>
      </c>
      <c r="P29" s="47" t="n">
        <f aca="false">P27+P25+P28</f>
        <v>12407881.0273276</v>
      </c>
      <c r="Q29" s="47" t="n">
        <f aca="false">Q27+Q25+Q28</f>
        <v>12580380.0060172</v>
      </c>
      <c r="R29" s="47" t="n">
        <f aca="false">R27+R25+R28</f>
        <v>12952233.6689383</v>
      </c>
      <c r="S29" s="47" t="n">
        <f aca="false">S27+S25+S28</f>
        <v>13321374.9560568</v>
      </c>
      <c r="T29" s="47" t="n">
        <f aca="false">T27+T25+T28</f>
        <v>13516731.6668307</v>
      </c>
      <c r="U29" s="47" t="n">
        <f aca="false">U27+U25+U28</f>
        <v>13898291.6357271</v>
      </c>
      <c r="V29" s="47" t="n">
        <f aca="false">V27+V25+V28</f>
        <v>14303763.2855732</v>
      </c>
      <c r="W29" s="47" t="n">
        <f aca="false">W27+W25+W28</f>
        <v>12570708.3017553</v>
      </c>
      <c r="X29" s="47" t="n">
        <f aca="false">X27+X25+X28</f>
        <v>11057267.5862882</v>
      </c>
      <c r="Y29" s="47" t="n">
        <f aca="false">Y27+Y25+Y28</f>
        <v>11480429.313095</v>
      </c>
      <c r="Z29" s="47" t="n">
        <f aca="false">Z27+Z25+Z28</f>
        <v>11688942.0870245</v>
      </c>
      <c r="AA29" s="47" t="n">
        <f aca="false">AA27+AA25+AA28</f>
        <v>12125310.8339489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8335585.74288299</v>
      </c>
      <c r="I31" s="43" t="n">
        <f aca="false">IF(I3&gt;$B$22,0,(I25)/(1+$B$19)^(I3-0.5))</f>
        <v>10597521.3122779</v>
      </c>
      <c r="J31" s="43" t="n">
        <f aca="false">IF(J3&gt;$B$22,0,(J25)/(1+$B$19)^(J3-0.5))</f>
        <v>9586452.59589888</v>
      </c>
      <c r="K31" s="43" t="n">
        <f aca="false">IF(K3&gt;$B$22,0,(K25)/(1+$B$19)^(K3-0.5))</f>
        <v>8732466.46380078</v>
      </c>
      <c r="L31" s="43" t="n">
        <f aca="false">IF(L3&gt;$B$22,0,(L25)/(1+$B$19)^(L3-0.5))</f>
        <v>7845179.76124776</v>
      </c>
      <c r="M31" s="43" t="n">
        <f aca="false">IF(M3&gt;$B$22,0,(M25)/(1+$B$19)^(M3-0.5))</f>
        <v>7079571.2304731</v>
      </c>
      <c r="N31" s="43" t="n">
        <f aca="false">IF(N3&gt;$B$22,0,(N25)/(1+$B$19)^(N3-0.5))</f>
        <v>6431242.28675887</v>
      </c>
      <c r="O31" s="43" t="n">
        <f aca="false">IF(O3&gt;$B$22,0,(O25)/(1+$B$19)^(O3-0.5))</f>
        <v>6037398.21059376</v>
      </c>
      <c r="P31" s="43" t="n">
        <f aca="false">IF(P3&gt;$B$22,0,(P25)/(1+$B$19)^(P3-0.5))</f>
        <v>5670537.3388138</v>
      </c>
      <c r="Q31" s="43" t="n">
        <f aca="false">IF(Q3&gt;$B$22,0,(Q25)/(1+$B$19)^(Q3-0.5))</f>
        <v>5243384.64090882</v>
      </c>
      <c r="R31" s="43" t="n">
        <f aca="false">IF(R3&gt;$B$22,0,(R25)/(1+$B$19)^(R3-0.5))</f>
        <v>4923273.84155382</v>
      </c>
      <c r="S31" s="43" t="n">
        <f aca="false">IF(S3&gt;$B$22,0,(S25)/(1+$B$19)^(S3-0.5))</f>
        <v>4617955.44441188</v>
      </c>
      <c r="T31" s="43" t="n">
        <f aca="false">IF(T3&gt;$B$22,0,(T25)/(1+$B$19)^(T3-0.5))</f>
        <v>4273303.53548314</v>
      </c>
      <c r="U31" s="43" t="n">
        <f aca="false">IF(U3&gt;$B$22,0,(U25)/(1+$B$19)^(U3-0.5))</f>
        <v>4007235.20658906</v>
      </c>
      <c r="V31" s="43" t="n">
        <f aca="false">IF(V3&gt;$B$22,0,(V25)/(1+$B$19)^(V3-0.5))</f>
        <v>3761188.43563246</v>
      </c>
      <c r="W31" s="43" t="n">
        <f aca="false">IF(W3&gt;$B$22,0,(W25)/(1+$B$19)^(W3-0.5))</f>
        <v>3014573.59412994</v>
      </c>
      <c r="X31" s="43" t="n">
        <f aca="false">IF(X3&gt;$B$22,0,(X25)/(1+$B$19)^(X3-0.5))</f>
        <v>2418272.99128041</v>
      </c>
      <c r="Y31" s="43" t="n">
        <f aca="false">IF(Y3&gt;$B$22,0,(Y25)/(1+$B$19)^(Y3-0.5))</f>
        <v>2289849.81278018</v>
      </c>
      <c r="Z31" s="43" t="n">
        <f aca="false">IF(Z3&gt;$B$22,0,(Z25)/(1+$B$19)^(Z3-0.5))</f>
        <v>2126255.45425921</v>
      </c>
      <c r="AA31" s="43" t="n">
        <f aca="false">IF(AA3&gt;$B$22,0,(AA25)/(1+$B$19)^(AA3-0.5))</f>
        <v>2011520.57131064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21011348.0066432</v>
      </c>
      <c r="I32" s="43" t="n">
        <f aca="false">IF(I3&gt;$B$22,0,(I29)/(1+$B$19)^(I3-0.5))</f>
        <v>18304323.1142297</v>
      </c>
      <c r="J32" s="43" t="n">
        <f aca="false">IF(J3&gt;$B$22,0,(J29)/(1+$B$19)^(J3-0.5))</f>
        <v>13100726.1034008</v>
      </c>
      <c r="K32" s="43" t="n">
        <f aca="false">IF(K3&gt;$B$22,0,(K29)/(1+$B$19)^(K3-0.5))</f>
        <v>8732466.46380078</v>
      </c>
      <c r="L32" s="43" t="n">
        <f aca="false">IF(L3&gt;$B$22,0,(L29)/(1+$B$19)^(L3-0.5))</f>
        <v>7845179.76124776</v>
      </c>
      <c r="M32" s="43" t="n">
        <f aca="false">IF(M3&gt;$B$22,0,(M29)/(1+$B$19)^(M3-0.5))</f>
        <v>7079571.2304731</v>
      </c>
      <c r="N32" s="43" t="n">
        <f aca="false">IF(N3&gt;$B$22,0,(N29)/(1+$B$19)^(N3-0.5))</f>
        <v>6431242.28675887</v>
      </c>
      <c r="O32" s="43" t="n">
        <f aca="false">IF(O3&gt;$B$22,0,(O29)/(1+$B$19)^(O3-0.5))</f>
        <v>6037398.21059376</v>
      </c>
      <c r="P32" s="43" t="n">
        <f aca="false">IF(P3&gt;$B$22,0,(P29)/(1+$B$19)^(P3-0.5))</f>
        <v>5670537.3388138</v>
      </c>
      <c r="Q32" s="43" t="n">
        <f aca="false">IF(Q3&gt;$B$22,0,(Q29)/(1+$B$19)^(Q3-0.5))</f>
        <v>5243384.64090882</v>
      </c>
      <c r="R32" s="43" t="n">
        <f aca="false">IF(R3&gt;$B$22,0,(R29)/(1+$B$19)^(R3-0.5))</f>
        <v>4923273.84155382</v>
      </c>
      <c r="S32" s="43" t="n">
        <f aca="false">IF(S3&gt;$B$22,0,(S29)/(1+$B$19)^(S3-0.5))</f>
        <v>4617955.44441188</v>
      </c>
      <c r="T32" s="43" t="n">
        <f aca="false">IF(T3&gt;$B$22,0,(T29)/(1+$B$19)^(T3-0.5))</f>
        <v>4273303.53548314</v>
      </c>
      <c r="U32" s="43" t="n">
        <f aca="false">IF(U3&gt;$B$22,0,(U29)/(1+$B$19)^(U3-0.5))</f>
        <v>4007235.20658906</v>
      </c>
      <c r="V32" s="43" t="n">
        <f aca="false">IF(V3&gt;$B$22,0,(V29)/(1+$B$19)^(V3-0.5))</f>
        <v>3761188.43563246</v>
      </c>
      <c r="W32" s="43" t="n">
        <f aca="false">IF(W3&gt;$B$22,0,(W29)/(1+$B$19)^(W3-0.5))</f>
        <v>3014573.59412994</v>
      </c>
      <c r="X32" s="43" t="n">
        <f aca="false">IF(X3&gt;$B$22,0,(X29)/(1+$B$19)^(X3-0.5))</f>
        <v>2418272.99128041</v>
      </c>
      <c r="Y32" s="43" t="n">
        <f aca="false">IF(Y3&gt;$B$22,0,(Y29)/(1+$B$19)^(Y3-0.5))</f>
        <v>2289849.81278018</v>
      </c>
      <c r="Z32" s="43" t="n">
        <f aca="false">IF(Z3&gt;$B$22,0,(Z29)/(1+$B$19)^(Z3-0.5))</f>
        <v>2126255.45425921</v>
      </c>
      <c r="AA32" s="43" t="n">
        <f aca="false">IF(AA3&gt;$B$22,0,(AA29)/(1+$B$19)^(AA3-0.5))</f>
        <v>2011520.57131064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6497150.27531523</v>
      </c>
      <c r="D36" s="89"/>
      <c r="E36" s="90"/>
      <c r="F36" s="41" t="s">
        <v>61</v>
      </c>
      <c r="G36" s="42"/>
      <c r="H36" s="43" t="n">
        <f aca="false">B4</f>
        <v>164719439.092255</v>
      </c>
      <c r="I36" s="43" t="n">
        <f aca="false">H38</f>
        <v>156483467.14</v>
      </c>
      <c r="J36" s="43" t="n">
        <f aca="false">I38</f>
        <v>140835120.43</v>
      </c>
      <c r="K36" s="43" t="n">
        <f aca="false">J38</f>
        <v>126751608.39</v>
      </c>
      <c r="L36" s="43" t="n">
        <f aca="false">K38</f>
        <v>114068211.58</v>
      </c>
      <c r="M36" s="43" t="n">
        <f aca="false">L38</f>
        <v>102653154.45</v>
      </c>
      <c r="N36" s="43" t="n">
        <f aca="false">M38</f>
        <v>92391133.39</v>
      </c>
      <c r="O36" s="43" t="n">
        <f aca="false">N38</f>
        <v>82672686.48</v>
      </c>
      <c r="P36" s="43" t="n">
        <f aca="false">O38</f>
        <v>72954239.57</v>
      </c>
      <c r="Q36" s="43" t="n">
        <f aca="false">P38</f>
        <v>63219320.72</v>
      </c>
      <c r="R36" s="43" t="n">
        <f aca="false">Q38</f>
        <v>53500873.81</v>
      </c>
      <c r="S36" s="43" t="n">
        <f aca="false">R38</f>
        <v>43765954.96</v>
      </c>
      <c r="T36" s="43" t="n">
        <f aca="false">S38</f>
        <v>34047508.05</v>
      </c>
      <c r="U36" s="43" t="n">
        <f aca="false">T38</f>
        <v>24312589.2</v>
      </c>
      <c r="V36" s="43" t="n">
        <f aca="false">U38</f>
        <v>14594142.29</v>
      </c>
      <c r="W36" s="43" t="n">
        <f aca="false">V38</f>
        <v>4859223.44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8235971.95461277</v>
      </c>
      <c r="I37" s="43" t="n">
        <f aca="false">-MIN($H$36*I35,I36)</f>
        <v>-15648346.7137643</v>
      </c>
      <c r="J37" s="43" t="n">
        <f aca="false">-MIN($H$36*J35,J36)</f>
        <v>-14083512.0423878</v>
      </c>
      <c r="K37" s="43" t="n">
        <f aca="false">-MIN($H$36*K35,K36)</f>
        <v>-12683396.8101037</v>
      </c>
      <c r="L37" s="43" t="n">
        <f aca="false">-MIN($H$36*L35,L36)</f>
        <v>-11415057.1290933</v>
      </c>
      <c r="M37" s="43" t="n">
        <f aca="false">-MIN($H$36*M35,M36)</f>
        <v>-10262021.0554475</v>
      </c>
      <c r="N37" s="43" t="n">
        <f aca="false">-MIN($H$36*N35,N36)</f>
        <v>-9718446.90644307</v>
      </c>
      <c r="O37" s="43" t="n">
        <f aca="false">-MIN($H$36*O35,O36)</f>
        <v>-9718446.90644307</v>
      </c>
      <c r="P37" s="43" t="n">
        <f aca="false">-MIN($H$36*P35,P36)</f>
        <v>-9734918.8503523</v>
      </c>
      <c r="Q37" s="43" t="n">
        <f aca="false">-MIN($H$36*Q35,Q36)</f>
        <v>-9718446.90644307</v>
      </c>
      <c r="R37" s="43" t="n">
        <f aca="false">-MIN($H$36*R35,R36)</f>
        <v>-9734918.8503523</v>
      </c>
      <c r="S37" s="43" t="n">
        <f aca="false">-MIN($H$36*S35,S36)</f>
        <v>-9718446.90644307</v>
      </c>
      <c r="T37" s="43" t="n">
        <f aca="false">-MIN($H$36*T35,T36)</f>
        <v>-9734918.8503523</v>
      </c>
      <c r="U37" s="43" t="n">
        <f aca="false">-MIN($H$36*U35,U36)</f>
        <v>-9718446.90644307</v>
      </c>
      <c r="V37" s="43" t="n">
        <f aca="false">-MIN($H$36*V35,V36)</f>
        <v>-9734918.8503523</v>
      </c>
      <c r="W37" s="43" t="n">
        <f aca="false">-MIN($H$36*W35,W36)</f>
        <v>-4859223.44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56483467.14</v>
      </c>
      <c r="I38" s="47" t="n">
        <f aca="false">ROUND(SUM(I36:I37),2)</f>
        <v>140835120.43</v>
      </c>
      <c r="J38" s="47" t="n">
        <f aca="false">ROUND(SUM(J36:J37),2)</f>
        <v>126751608.39</v>
      </c>
      <c r="K38" s="47" t="n">
        <f aca="false">ROUND(SUM(K36:K37),2)</f>
        <v>114068211.58</v>
      </c>
      <c r="L38" s="47" t="n">
        <f aca="false">ROUND(SUM(L36:L37),2)</f>
        <v>102653154.45</v>
      </c>
      <c r="M38" s="47" t="n">
        <f aca="false">ROUND(SUM(M36:M37),2)</f>
        <v>92391133.39</v>
      </c>
      <c r="N38" s="47" t="n">
        <f aca="false">ROUND(SUM(N36:N37),2)</f>
        <v>82672686.48</v>
      </c>
      <c r="O38" s="47" t="n">
        <f aca="false">ROUND(SUM(O36:O37),2)</f>
        <v>72954239.57</v>
      </c>
      <c r="P38" s="47" t="n">
        <f aca="false">ROUND(SUM(P36:P37),2)</f>
        <v>63219320.72</v>
      </c>
      <c r="Q38" s="47" t="n">
        <f aca="false">ROUND(SUM(Q36:Q37),2)</f>
        <v>53500873.81</v>
      </c>
      <c r="R38" s="47" t="n">
        <f aca="false">ROUND(SUM(R36:R37),2)</f>
        <v>43765954.96</v>
      </c>
      <c r="S38" s="47" t="n">
        <f aca="false">ROUND(SUM(S36:S37),2)</f>
        <v>34047508.05</v>
      </c>
      <c r="T38" s="47" t="n">
        <f aca="false">ROUND(SUM(T36:T37),2)</f>
        <v>24312589.2</v>
      </c>
      <c r="U38" s="47" t="n">
        <f aca="false">ROUND(SUM(U36:U37),2)</f>
        <v>14594142.29</v>
      </c>
      <c r="V38" s="47" t="n">
        <f aca="false">ROUND(SUM(V36:V37),2)</f>
        <v>4859223.44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26643048.9249596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82359719.5461277</v>
      </c>
      <c r="I41" s="39" t="n">
        <f aca="false">IF(I3&gt;$B$22,0,H44)</f>
        <v>79815835.81</v>
      </c>
      <c r="J41" s="39" t="n">
        <f aca="false">IF(J3&gt;$B$22,0,I44)</f>
        <v>77149845.65</v>
      </c>
      <c r="K41" s="39" t="n">
        <f aca="false">IF(K3&gt;$B$22,0,J44)</f>
        <v>74355887.97</v>
      </c>
      <c r="L41" s="39" t="n">
        <f aca="false">IF(L3&gt;$B$22,0,K44)</f>
        <v>71427820.32</v>
      </c>
      <c r="M41" s="39" t="n">
        <f aca="false">IF(M3&gt;$B$22,0,L44)</f>
        <v>68359205.42</v>
      </c>
      <c r="N41" s="39" t="n">
        <f aca="false">IF(N3&gt;$B$22,0,M44)</f>
        <v>65143297</v>
      </c>
      <c r="O41" s="39" t="n">
        <f aca="false">IF(O3&gt;$B$22,0,N44)</f>
        <v>61773024.98</v>
      </c>
      <c r="P41" s="39" t="n">
        <f aca="false">IF(P3&gt;$B$22,0,O44)</f>
        <v>58240979.9</v>
      </c>
      <c r="Q41" s="39" t="n">
        <f aca="false">IF(Q3&gt;$B$22,0,P44)</f>
        <v>54539396.66</v>
      </c>
      <c r="R41" s="39" t="n">
        <f aca="false">IF(R3&gt;$B$22,0,Q44)</f>
        <v>50660137.42</v>
      </c>
      <c r="S41" s="39" t="n">
        <f aca="false">IF(S3&gt;$B$22,0,R44)</f>
        <v>46594673.74</v>
      </c>
      <c r="T41" s="39" t="n">
        <f aca="false">IF(T3&gt;$B$22,0,S44)</f>
        <v>42334067.8</v>
      </c>
      <c r="U41" s="39" t="n">
        <f aca="false">IF(U3&gt;$B$22,0,T44)</f>
        <v>37868952.78</v>
      </c>
      <c r="V41" s="39" t="n">
        <f aca="false">IF(V3&gt;$B$22,0,U44)</f>
        <v>33189512.24</v>
      </c>
      <c r="W41" s="39" t="n">
        <f aca="false">IF(W3&gt;$B$22,0,V44)</f>
        <v>28285458.55</v>
      </c>
      <c r="X41" s="39" t="n">
        <f aca="false">IF(X3&gt;$B$22,0,W44)</f>
        <v>23146010.29</v>
      </c>
      <c r="Y41" s="39" t="n">
        <f aca="false">IF(Y3&gt;$B$22,0,X44)</f>
        <v>17759868.51</v>
      </c>
      <c r="Z41" s="39" t="n">
        <f aca="false">IF(Z3&gt;$B$22,0,Y44)</f>
        <v>12115191.92</v>
      </c>
      <c r="AA41" s="39" t="n">
        <f aca="false">IF(AA3&gt;$B$22,0,Z44)</f>
        <v>6199570.86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50539886.4981736</v>
      </c>
      <c r="D42" s="89"/>
      <c r="E42" s="90"/>
      <c r="F42" s="21" t="s">
        <v>68</v>
      </c>
      <c r="G42" s="22"/>
      <c r="H42" s="43" t="n">
        <f aca="false">IF(H3&gt;$B$22,0,-H41*$B$18)</f>
        <v>-3953266.53821413</v>
      </c>
      <c r="I42" s="43" t="n">
        <f aca="false">IF(I3&gt;$B$22,0,-I41*$B$18)</f>
        <v>-3831160.11888</v>
      </c>
      <c r="J42" s="43" t="n">
        <f aca="false">IF(J3&gt;$B$22,0,-J41*$B$18)</f>
        <v>-3703192.5912</v>
      </c>
      <c r="K42" s="43" t="n">
        <f aca="false">IF(K3&gt;$B$22,0,-K41*$B$18)</f>
        <v>-3569082.62256</v>
      </c>
      <c r="L42" s="43" t="n">
        <f aca="false">IF(L3&gt;$B$22,0,-L41*$B$18)</f>
        <v>-3428535.37536</v>
      </c>
      <c r="M42" s="43" t="n">
        <f aca="false">IF(M3&gt;$B$22,0,-M41*$B$18)</f>
        <v>-3281241.86016</v>
      </c>
      <c r="N42" s="43" t="n">
        <f aca="false">IF(N3&gt;$B$22,0,-N41*$B$18)</f>
        <v>-3126878.256</v>
      </c>
      <c r="O42" s="43" t="n">
        <f aca="false">IF(O3&gt;$B$22,0,-O41*$B$18)</f>
        <v>-2965105.19904</v>
      </c>
      <c r="P42" s="43" t="n">
        <f aca="false">IF(P3&gt;$B$22,0,-P41*$B$18)</f>
        <v>-2795567.0352</v>
      </c>
      <c r="Q42" s="43" t="n">
        <f aca="false">IF(Q3&gt;$B$22,0,-Q41*$B$18)</f>
        <v>-2617891.03968</v>
      </c>
      <c r="R42" s="43" t="n">
        <f aca="false">IF(R3&gt;$B$22,0,-R41*$B$18)</f>
        <v>-2431686.59616</v>
      </c>
      <c r="S42" s="43" t="n">
        <f aca="false">IF(S3&gt;$B$22,0,-S41*$B$18)</f>
        <v>-2236544.33952</v>
      </c>
      <c r="T42" s="43" t="n">
        <f aca="false">IF(T3&gt;$B$22,0,-T41*$B$18)</f>
        <v>-2032035.2544</v>
      </c>
      <c r="U42" s="43" t="n">
        <f aca="false">IF(U3&gt;$B$22,0,-U41*$B$18)</f>
        <v>-1817709.73344</v>
      </c>
      <c r="V42" s="43" t="n">
        <f aca="false">IF(V3&gt;$B$22,0,-V41*$B$18)</f>
        <v>-1593096.58752</v>
      </c>
      <c r="W42" s="43" t="n">
        <f aca="false">IF(W3&gt;$B$22,0,-W41*$B$18)</f>
        <v>-1357702.0104</v>
      </c>
      <c r="X42" s="43" t="n">
        <f aca="false">IF(X3&gt;$B$22,0,-X41*$B$18)</f>
        <v>-1111008.49392</v>
      </c>
      <c r="Y42" s="43" t="n">
        <f aca="false">IF(Y3&gt;$B$22,0,-Y41*$B$18)</f>
        <v>-852473.68848</v>
      </c>
      <c r="Z42" s="43" t="n">
        <f aca="false">IF(Z3&gt;$B$22,0,-Z41*$B$18)</f>
        <v>-581529.21216</v>
      </c>
      <c r="AA42" s="43" t="n">
        <f aca="false">IF(AA3&gt;$B$22,0,-AA41*$B$18)</f>
        <v>-297579.40128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543883.7371011</v>
      </c>
      <c r="I43" s="43" t="n">
        <f aca="false">IF(I3&gt;$B$22,0,$B$36-I42)</f>
        <v>-2665990.15643523</v>
      </c>
      <c r="J43" s="43" t="n">
        <f aca="false">IF(J3&gt;$B$22,0,$B$36-J42)</f>
        <v>-2793957.68411523</v>
      </c>
      <c r="K43" s="43" t="n">
        <f aca="false">IF(K3&gt;$B$22,0,$B$36-K42)</f>
        <v>-2928067.65275523</v>
      </c>
      <c r="L43" s="43" t="n">
        <f aca="false">IF(L3&gt;$B$22,0,$B$36-L42)</f>
        <v>-3068614.89995523</v>
      </c>
      <c r="M43" s="43" t="n">
        <f aca="false">IF(M3&gt;$B$22,0,$B$36-M42)</f>
        <v>-3215908.41515523</v>
      </c>
      <c r="N43" s="43" t="n">
        <f aca="false">IF(N3&gt;$B$22,0,$B$36-N42)</f>
        <v>-3370272.01931523</v>
      </c>
      <c r="O43" s="43" t="n">
        <f aca="false">IF(O3&gt;$B$22,0,$B$36-O42)</f>
        <v>-3532045.07627523</v>
      </c>
      <c r="P43" s="43" t="n">
        <f aca="false">IF(P3&gt;$B$22,0,$B$36-P42)</f>
        <v>-3701583.24011523</v>
      </c>
      <c r="Q43" s="43" t="n">
        <f aca="false">IF(Q3&gt;$B$22,0,$B$36-Q42)</f>
        <v>-3879259.23563523</v>
      </c>
      <c r="R43" s="43" t="n">
        <f aca="false">IF(R3&gt;$B$22,0,$B$36-R42)</f>
        <v>-4065463.67915523</v>
      </c>
      <c r="S43" s="43" t="n">
        <f aca="false">IF(S3&gt;$B$22,0,$B$36-S42)</f>
        <v>-4260605.93579523</v>
      </c>
      <c r="T43" s="43" t="n">
        <f aca="false">IF(T3&gt;$B$22,0,$B$36-T42)</f>
        <v>-4465115.02091523</v>
      </c>
      <c r="U43" s="43" t="n">
        <f aca="false">IF(U3&gt;$B$22,0,$B$36-U42)</f>
        <v>-4679440.54187523</v>
      </c>
      <c r="V43" s="43" t="n">
        <f aca="false">IF(V3&gt;$B$22,0,$B$36-V42)</f>
        <v>-4904053.68779523</v>
      </c>
      <c r="W43" s="43" t="n">
        <f aca="false">IF(W3&gt;$B$22,0,$B$36-W42)</f>
        <v>-5139448.26491523</v>
      </c>
      <c r="X43" s="43" t="n">
        <f aca="false">IF(X3&gt;$B$22,0,$B$36-X42)</f>
        <v>-5386141.78139523</v>
      </c>
      <c r="Y43" s="43" t="n">
        <f aca="false">IF(Y3&gt;$B$22,0,$B$36-Y42)</f>
        <v>-5644676.58683523</v>
      </c>
      <c r="Z43" s="43" t="n">
        <f aca="false">IF(Z3&gt;$B$22,0,$B$36-Z42)</f>
        <v>-5915621.06315523</v>
      </c>
      <c r="AA43" s="43" t="n">
        <f aca="false">IF(AA3&gt;$B$22,0,$B$36-AA42)</f>
        <v>-6199570.87403523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3"/>
      <c r="D44" s="12"/>
      <c r="E44" s="13"/>
      <c r="F44" s="104" t="s">
        <v>64</v>
      </c>
      <c r="G44" s="105"/>
      <c r="H44" s="47" t="n">
        <f aca="false">ROUND(H41+H43,2)</f>
        <v>79815835.81</v>
      </c>
      <c r="I44" s="47" t="n">
        <f aca="false">ROUND(I41+I43,2)</f>
        <v>77149845.65</v>
      </c>
      <c r="J44" s="47" t="n">
        <f aca="false">ROUND(J41+J43,2)</f>
        <v>74355887.97</v>
      </c>
      <c r="K44" s="47" t="n">
        <f aca="false">ROUND(K41+K43,2)</f>
        <v>71427820.32</v>
      </c>
      <c r="L44" s="47" t="n">
        <f aca="false">ROUND(L41+L43,2)</f>
        <v>68359205.42</v>
      </c>
      <c r="M44" s="47" t="n">
        <f aca="false">ROUND(M41+M43,2)</f>
        <v>65143297</v>
      </c>
      <c r="N44" s="47" t="n">
        <f aca="false">ROUND(N41+N43,2)</f>
        <v>61773024.98</v>
      </c>
      <c r="O44" s="47" t="n">
        <f aca="false">ROUND(O41+O43,2)</f>
        <v>58240979.9</v>
      </c>
      <c r="P44" s="47" t="n">
        <f aca="false">ROUND(P41+P43,2)</f>
        <v>54539396.66</v>
      </c>
      <c r="Q44" s="47" t="n">
        <f aca="false">ROUND(Q41+Q43,2)</f>
        <v>50660137.42</v>
      </c>
      <c r="R44" s="47" t="n">
        <f aca="false">ROUND(R41+R43,2)</f>
        <v>46594673.74</v>
      </c>
      <c r="S44" s="47" t="n">
        <f aca="false">ROUND(S41+S43,2)</f>
        <v>42334067.8</v>
      </c>
      <c r="T44" s="47" t="n">
        <f aca="false">ROUND(T41+T43,2)</f>
        <v>37868952.78</v>
      </c>
      <c r="U44" s="47" t="n">
        <f aca="false">ROUND(U41+U43,2)</f>
        <v>33189512.24</v>
      </c>
      <c r="V44" s="47" t="n">
        <f aca="false">ROUND(V41+V43,2)</f>
        <v>28285458.55</v>
      </c>
      <c r="W44" s="47" t="n">
        <f aca="false">ROUND(W41+W43,2)</f>
        <v>23146010.29</v>
      </c>
      <c r="X44" s="47" t="n">
        <f aca="false">ROUND(X41+X43,2)</f>
        <v>17759868.51</v>
      </c>
      <c r="Y44" s="47" t="n">
        <f aca="false">ROUND(Y41+Y43,2)</f>
        <v>12115191.92</v>
      </c>
      <c r="Z44" s="47" t="n">
        <f aca="false">ROUND(Z41+Z43,2)</f>
        <v>6199570.86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36 B42 H13:AK16 H7:AK10 H18:AK21 H36:AK38 H41:AK44 H31:AK32 H23:AK25 H27:AK29">
    <cfRule type="cellIs" priority="2" operator="lessThan" aboveAverage="0" equalAverage="0" bottom="0" percent="0" rank="0" text="" dxfId="17">
      <formula>0</formula>
    </cfRule>
  </conditionalFormatting>
  <conditionalFormatting sqref="H28:AK28">
    <cfRule type="cellIs" priority="3" operator="lessThan" aboveAverage="0" equalAverage="0" bottom="0" percent="0" rank="0" text="" dxfId="18">
      <formula>0</formula>
    </cfRule>
  </conditionalFormatting>
  <conditionalFormatting sqref="H28:AK28">
    <cfRule type="cellIs" priority="4" operator="lessThan" aboveAverage="0" equalAverage="0" bottom="0" percent="0" rank="0" text="" dxfId="19">
      <formula>0</formula>
    </cfRule>
  </conditionalFormatting>
  <conditionalFormatting sqref="H28:AK28">
    <cfRule type="cellIs" priority="5" operator="lessThan" aboveAverage="0" equalAverage="0" bottom="0" percent="0" rank="0" text="" dxfId="20">
      <formula>0</formula>
    </cfRule>
  </conditionalFormatting>
  <conditionalFormatting sqref="H28:AK28">
    <cfRule type="cellIs" priority="6" operator="lessThan" aboveAverage="0" equalAverage="0" bottom="0" percent="0" rank="0" text="" dxfId="21">
      <formula>0</formula>
    </cfRule>
  </conditionalFormatting>
  <conditionalFormatting sqref="H28:AK28">
    <cfRule type="cellIs" priority="7" operator="lessThan" aboveAverage="0" equalAverage="0" bottom="0" percent="0" rank="0" text="" dxfId="22">
      <formula>0</formula>
    </cfRule>
  </conditionalFormatting>
  <conditionalFormatting sqref="H29:AK29">
    <cfRule type="cellIs" priority="8" operator="lessThan" aboveAverage="0" equalAverage="0" bottom="0" percent="0" rank="0" text="" dxfId="23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2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67299972.59819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8.2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36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7331433.0238877</v>
      </c>
      <c r="I7" s="39" t="n">
        <f aca="false">IF(I3&gt;$B$22,0,($B$11-$B$5*0.0023*IF($B$14&lt;&gt;0,MAX((($B$14+1-I3)/$B$14),0),0)*12*1000)*$B$5*I4*(1+0.0025)^(I3-1))</f>
        <v>18223599.3146457</v>
      </c>
      <c r="J7" s="39" t="n">
        <f aca="false">IF(J3&gt;$B$22,0,($B$11-$B$5*0.0023*IF($B$14&lt;&gt;0,MAX((($B$14+1-J3)/$B$14),0),0)*12*1000)*$B$5*J4*(1+0.0025)^(J3-1))</f>
        <v>19150048.0393026</v>
      </c>
      <c r="K7" s="39" t="n">
        <f aca="false">IF(K3&gt;$B$22,0,($B$11-$B$5*0.0023*IF($B$14&lt;&gt;0,MAX((($B$14+1-K3)/$B$14),0),0)*12*1000)*$B$5*K4*(1+0.0025)^(K3-1))</f>
        <v>20111948.7941092</v>
      </c>
      <c r="L7" s="39" t="n">
        <f aca="false">IF(L3&gt;$B$22,0,($B$11-$B$5*0.0023*IF($B$14&lt;&gt;0,MAX((($B$14+1-L3)/$B$14),0),0)*12*1000)*$B$5*L4*(1+0.0025)^(L3-1))</f>
        <v>20625959.9254146</v>
      </c>
      <c r="M7" s="39" t="n">
        <f aca="false">IF(M3&gt;$B$22,0,($B$11-$B$5*0.0023*IF($B$14&lt;&gt;0,MAX((($B$14+1-M3)/$B$14),0),0)*12*1000)*$B$5*M4*(1+0.0025)^(M3-1))</f>
        <v>21153107.8962084</v>
      </c>
      <c r="N7" s="39" t="n">
        <f aca="false">IF(N3&gt;$B$22,0,($B$11-$B$5*0.0023*IF($B$14&lt;&gt;0,MAX((($B$14+1-N3)/$B$14),0),0)*12*1000)*$B$5*N4*(1+0.0025)^(N3-1))</f>
        <v>21693728.4512657</v>
      </c>
      <c r="O7" s="39" t="n">
        <f aca="false">IF(O3&gt;$B$22,0,($B$11-$B$5*0.0023*IF($B$14&lt;&gt;0,MAX((($B$14+1-O3)/$B$14),0),0)*12*1000)*$B$5*O4*(1+0.0025)^(O3-1))</f>
        <v>22248165.9161589</v>
      </c>
      <c r="P7" s="39" t="n">
        <f aca="false">IF(P3&gt;$B$22,0,($B$11-$B$5*0.0023*IF($B$14&lt;&gt;0,MAX((($B$14+1-P3)/$B$14),0),0)*12*1000)*$B$5*P4*(1+0.0025)^(P3-1))</f>
        <v>22816773.4165612</v>
      </c>
      <c r="Q7" s="39" t="n">
        <f aca="false">IF(Q3&gt;$B$22,0,($B$11-$B$5*0.0023*IF($B$14&lt;&gt;0,MAX((($B$14+1-Q3)/$B$14),0),0)*12*1000)*$B$5*Q4*(1+0.0025)^(Q3-1))</f>
        <v>23399913.1031549</v>
      </c>
      <c r="R7" s="39" t="n">
        <f aca="false">IF(R3&gt;$B$22,0,($B$11-$B$5*0.0023*IF($B$14&lt;&gt;0,MAX((($B$14+1-R3)/$B$14),0),0)*12*1000)*$B$5*R4*(1+0.0025)^(R3-1))</f>
        <v>23997956.3822888</v>
      </c>
      <c r="S7" s="39" t="n">
        <f aca="false">IF(S3&gt;$B$22,0,($B$11-$B$5*0.0023*IF($B$14&lt;&gt;0,MAX((($B$14+1-S3)/$B$14),0),0)*12*1000)*$B$5*S4*(1+0.0025)^(S3-1))</f>
        <v>24611284.1525292</v>
      </c>
      <c r="T7" s="39" t="n">
        <f aca="false">IF(T3&gt;$B$22,0,($B$11-$B$5*0.0023*IF($B$14&lt;&gt;0,MAX((($B$14+1-T3)/$B$14),0),0)*12*1000)*$B$5*T4*(1+0.0025)^(T3-1))</f>
        <v>25240287.0472574</v>
      </c>
      <c r="U7" s="39" t="n">
        <f aca="false">IF(U3&gt;$B$22,0,($B$11-$B$5*0.0023*IF($B$14&lt;&gt;0,MAX((($B$14+1-U3)/$B$14),0),0)*12*1000)*$B$5*U4*(1+0.0025)^(U3-1))</f>
        <v>25885365.6834677</v>
      </c>
      <c r="V7" s="39" t="n">
        <f aca="false">IF(V3&gt;$B$22,0,($B$11-$B$5*0.0023*IF($B$14&lt;&gt;0,MAX((($B$14+1-V3)/$B$14),0),0)*12*1000)*$B$5*V4*(1+0.0025)^(V3-1))</f>
        <v>26546930.9169229</v>
      </c>
      <c r="W7" s="39" t="n">
        <f aca="false">IF(W3&gt;$B$22,0,($B$11-$B$5*0.0023*IF($B$14&lt;&gt;0,MAX((($B$14+1-W3)/$B$14),0),0)*12*1000)*$B$5*W4*(1+0.0025)^(W3-1))</f>
        <v>27225404.1038322</v>
      </c>
      <c r="X7" s="39" t="n">
        <f aca="false">IF(X3&gt;$B$22,0,($B$11-$B$5*0.0023*IF($B$14&lt;&gt;0,MAX((($B$14+1-X3)/$B$14),0),0)*12*1000)*$B$5*X4*(1+0.0025)^(X3-1))</f>
        <v>27921217.3692159</v>
      </c>
      <c r="Y7" s="39" t="n">
        <f aca="false">IF(Y3&gt;$B$22,0,($B$11-$B$5*0.0023*IF($B$14&lt;&gt;0,MAX((($B$14+1-Y3)/$B$14),0),0)*12*1000)*$B$5*Y4*(1+0.0025)^(Y3-1))</f>
        <v>28634813.8821296</v>
      </c>
      <c r="Z7" s="39" t="n">
        <f aca="false">IF(Z3&gt;$B$22,0,($B$11-$B$5*0.0023*IF($B$14&lt;&gt;0,MAX((($B$14+1-Z3)/$B$14),0),0)*12*1000)*$B$5*Z4*(1+0.0025)^(Z3-1))</f>
        <v>29366648.1379221</v>
      </c>
      <c r="AA7" s="39" t="n">
        <f aca="false">IF(AA3&gt;$B$22,0,($B$11-$B$5*0.0023*IF($B$14&lt;&gt;0,MAX((($B$14+1-AA3)/$B$14),0),0)*12*1000)*$B$5*AA4*(1+0.0025)^(AA3-1))</f>
        <v>30117186.2477071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4239463.46166339</v>
      </c>
      <c r="D8" s="12"/>
      <c r="E8" s="13"/>
      <c r="F8" s="41" t="s">
        <v>14</v>
      </c>
      <c r="G8" s="42"/>
      <c r="H8" s="43" t="n">
        <f aca="false">IF(H3&gt;$B$22,0,B8)</f>
        <v>4239463.46166339</v>
      </c>
      <c r="I8" s="43" t="n">
        <f aca="false">IF(I3&gt;$B$22,0,B9)</f>
        <v>4336971.12128165</v>
      </c>
      <c r="J8" s="43" t="n">
        <f aca="false">IF(J3&gt;$B$22,0,B10)</f>
        <v>4436721.45707113</v>
      </c>
      <c r="K8" s="43" t="n">
        <f aca="false">IF(K3&gt;$B$22,0,$H$8*K4)</f>
        <v>4538766.05058377</v>
      </c>
      <c r="L8" s="43" t="n">
        <f aca="false">IF(L3&gt;$B$22,0,$I$8*L4)</f>
        <v>4749950.29615138</v>
      </c>
      <c r="M8" s="43" t="n">
        <f aca="false">IF(M3&gt;$B$22,0,$J$8*M4)</f>
        <v>4970960.733481</v>
      </c>
      <c r="N8" s="43" t="n">
        <f aca="false">IF(N3&gt;$B$22,0,$H$8*N4)</f>
        <v>4859199.15296286</v>
      </c>
      <c r="O8" s="43" t="n">
        <f aca="false">IF(O3&gt;$B$22,0,$I$8*O4)</f>
        <v>5085292.83035107</v>
      </c>
      <c r="P8" s="43" t="n">
        <f aca="false">IF(P3&gt;$B$22,0,$J$8*P4)</f>
        <v>5321906.42045447</v>
      </c>
      <c r="Q8" s="43" t="n">
        <f aca="false">IF(Q3&gt;$B$22,0,$H$8*Q4)</f>
        <v>5202254.56544914</v>
      </c>
      <c r="R8" s="43" t="n">
        <f aca="false">IF(R3&gt;$B$22,0,$I$8*R4)</f>
        <v>5444310.26812492</v>
      </c>
      <c r="S8" s="43" t="n">
        <f aca="false">IF(S3&gt;$B$22,0,$J$8*S4)</f>
        <v>5697628.58059051</v>
      </c>
      <c r="T8" s="43" t="n">
        <f aca="false">IF(T3&gt;$B$22,0,$H$8*T4)</f>
        <v>5569529.40429179</v>
      </c>
      <c r="U8" s="43" t="n">
        <f aca="false">IF(U3&gt;$B$22,0,$I$8*U4)</f>
        <v>5828674.03794409</v>
      </c>
      <c r="V8" s="43" t="n">
        <f aca="false">IF(V3&gt;$B$22,0,$J$8*V4)</f>
        <v>6099876.41225559</v>
      </c>
      <c r="W8" s="43" t="n">
        <f aca="false">IF(W3&gt;$B$22,0,$H$8*W4)</f>
        <v>5962733.5408168</v>
      </c>
      <c r="X8" s="43" t="n">
        <f aca="false">IF(X3&gt;$B$22,0,$I$8*X4)</f>
        <v>6240173.56973746</v>
      </c>
      <c r="Y8" s="43" t="n">
        <f aca="false">IF(Y3&gt;$B$22,0,$J$8*Y4)</f>
        <v>6530522.60576378</v>
      </c>
      <c r="Z8" s="43" t="n">
        <f aca="false">IF(Z3&gt;$B$22,0,$H$8*Z4)</f>
        <v>6383697.56184143</v>
      </c>
      <c r="AA8" s="43" t="n">
        <f aca="false">IF(AA3&gt;$B$22,0,$I$8*AA4)</f>
        <v>6680724.62569634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4336971.12128165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4436721.45707113</v>
      </c>
      <c r="D10" s="12"/>
      <c r="E10" s="13"/>
      <c r="F10" s="45" t="s">
        <v>18</v>
      </c>
      <c r="G10" s="46"/>
      <c r="H10" s="47" t="n">
        <f aca="false">SUM(H7:H9)</f>
        <v>21570896.4855511</v>
      </c>
      <c r="I10" s="47" t="n">
        <f aca="false">SUM(I7:I9)</f>
        <v>22560570.4359273</v>
      </c>
      <c r="J10" s="47" t="n">
        <f aca="false">SUM(J7:J9)</f>
        <v>23586769.4963737</v>
      </c>
      <c r="K10" s="47" t="n">
        <f aca="false">SUM(K7:K9)</f>
        <v>24650714.8446929</v>
      </c>
      <c r="L10" s="47" t="n">
        <f aca="false">SUM(L7:L9)</f>
        <v>25375910.221566</v>
      </c>
      <c r="M10" s="47" t="n">
        <f aca="false">SUM(M7:M9)</f>
        <v>26124068.6296894</v>
      </c>
      <c r="N10" s="47" t="n">
        <f aca="false">SUM(N7:N9)</f>
        <v>26552927.6042286</v>
      </c>
      <c r="O10" s="47" t="n">
        <f aca="false">SUM(O7:O9)</f>
        <v>27333458.74651</v>
      </c>
      <c r="P10" s="47" t="n">
        <f aca="false">SUM(P7:P9)</f>
        <v>28138679.8370156</v>
      </c>
      <c r="Q10" s="47" t="n">
        <f aca="false">SUM(Q7:Q9)</f>
        <v>28602167.6686041</v>
      </c>
      <c r="R10" s="47" t="n">
        <f aca="false">SUM(R7:R9)</f>
        <v>29442266.6504137</v>
      </c>
      <c r="S10" s="47" t="n">
        <f aca="false">SUM(S7:S9)</f>
        <v>30308912.7331197</v>
      </c>
      <c r="T10" s="47" t="n">
        <f aca="false">SUM(T7:T9)</f>
        <v>30809816.4515492</v>
      </c>
      <c r="U10" s="47" t="n">
        <f aca="false">SUM(U7:U9)</f>
        <v>31714039.7214118</v>
      </c>
      <c r="V10" s="47" t="n">
        <f aca="false">SUM(V7:V9)</f>
        <v>32646807.3291785</v>
      </c>
      <c r="W10" s="47" t="n">
        <f aca="false">SUM(W7:W9)</f>
        <v>33188137.644649</v>
      </c>
      <c r="X10" s="47" t="n">
        <f aca="false">SUM(X7:X9)</f>
        <v>34161390.9389533</v>
      </c>
      <c r="Y10" s="47" t="n">
        <f aca="false">SUM(Y7:Y9)</f>
        <v>35165336.4878934</v>
      </c>
      <c r="Z10" s="47" t="n">
        <f aca="false">SUM(Z7:Z9)</f>
        <v>35750345.6997635</v>
      </c>
      <c r="AA10" s="47" t="n">
        <f aca="false">SUM(AA7:AA9)</f>
        <v>36797910.8734034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715000</v>
      </c>
      <c r="I13" s="43" t="n">
        <f aca="false">IF(I3&gt;$B$22,0,$H$13*I4)</f>
        <v>-1754445</v>
      </c>
      <c r="J13" s="43" t="n">
        <f aca="false">IF(J3&gt;$B$22,0,$H$13*J4)</f>
        <v>-1794797.235</v>
      </c>
      <c r="K13" s="43" t="n">
        <f aca="false">IF(K3&gt;$B$22,0,$H$13*K4)</f>
        <v>-1836077.571405</v>
      </c>
      <c r="L13" s="43" t="n">
        <f aca="false">IF(L3&gt;$B$22,0,$H$13*L4)</f>
        <v>-1878307.35554731</v>
      </c>
      <c r="M13" s="43" t="n">
        <f aca="false">IF(M3&gt;$B$22,0,$H$13*M4)</f>
        <v>-1921508.4247249</v>
      </c>
      <c r="N13" s="43" t="n">
        <f aca="false">IF(N3&gt;$B$22,0,$H$13*N4)</f>
        <v>-1965703.11849358</v>
      </c>
      <c r="O13" s="43" t="n">
        <f aca="false">IF(O3&gt;$B$22,0,$H$13*O4)</f>
        <v>-2010914.29021893</v>
      </c>
      <c r="P13" s="43" t="n">
        <f aca="false">IF(P3&gt;$B$22,0,$H$13*P4)</f>
        <v>-2057165.31889396</v>
      </c>
      <c r="Q13" s="43" t="n">
        <f aca="false">IF(Q3&gt;$B$22,0,$H$13*Q4)</f>
        <v>-2104480.12122852</v>
      </c>
      <c r="R13" s="43" t="n">
        <f aca="false">IF(R3&gt;$B$22,0,$H$13*R4)</f>
        <v>-2152883.16401678</v>
      </c>
      <c r="S13" s="43" t="n">
        <f aca="false">IF(S3&gt;$B$22,0,$H$13*S4)</f>
        <v>-2202399.47678916</v>
      </c>
      <c r="T13" s="43" t="n">
        <f aca="false">IF(T3&gt;$B$22,0,$H$13*T4)</f>
        <v>-2253054.66475532</v>
      </c>
      <c r="U13" s="43" t="n">
        <f aca="false">IF(U3&gt;$B$22,0,$H$13*U4)</f>
        <v>-2304874.92204469</v>
      </c>
      <c r="V13" s="43" t="n">
        <f aca="false">IF(V3&gt;$B$22,0,$H$13*V4)</f>
        <v>-2357887.04525172</v>
      </c>
      <c r="W13" s="43" t="n">
        <f aca="false">IF(W3&gt;$B$22,0,$H$13*W4)</f>
        <v>-2412118.4472925</v>
      </c>
      <c r="X13" s="43" t="n">
        <f aca="false">IF(X3&gt;$B$22,0,$H$13*X4)</f>
        <v>-2467597.17158023</v>
      </c>
      <c r="Y13" s="43" t="n">
        <f aca="false">IF(Y3&gt;$B$22,0,$H$13*Y4)</f>
        <v>-2524351.90652658</v>
      </c>
      <c r="Z13" s="43" t="n">
        <f aca="false">IF(Z3&gt;$B$22,0,$H$13*Z4)</f>
        <v>-2582412.00037669</v>
      </c>
      <c r="AA13" s="43" t="n">
        <f aca="false">IF(AA3&gt;$B$22,0,$H$13*AA4)</f>
        <v>-2641807.4763853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890000</v>
      </c>
      <c r="I14" s="43" t="n">
        <f aca="false">IF(I3&gt;$B$22,0,$H$14*I4)</f>
        <v>-910470</v>
      </c>
      <c r="J14" s="43" t="n">
        <f aca="false">IF(J3&gt;$B$22,0,$H$14*J4)</f>
        <v>-931410.81</v>
      </c>
      <c r="K14" s="43" t="n">
        <f aca="false">IF(K3&gt;$B$22,0,$H$14*K4)</f>
        <v>-952833.25863</v>
      </c>
      <c r="L14" s="43" t="n">
        <f aca="false">IF(L3&gt;$B$22,0,$H$14*L4)</f>
        <v>-974748.42357849</v>
      </c>
      <c r="M14" s="43" t="n">
        <f aca="false">IF(M3&gt;$B$22,0,$H$14*M4)</f>
        <v>-997167.637320795</v>
      </c>
      <c r="N14" s="43" t="n">
        <f aca="false">IF(N3&gt;$B$22,0,$H$14*N4)</f>
        <v>-1020102.49297917</v>
      </c>
      <c r="O14" s="43" t="n">
        <f aca="false">IF(O3&gt;$B$22,0,$H$14*O4)</f>
        <v>-1043564.85031769</v>
      </c>
      <c r="P14" s="43" t="n">
        <f aca="false">IF(P3&gt;$B$22,0,$H$14*P4)</f>
        <v>-1067566.841875</v>
      </c>
      <c r="Q14" s="43" t="n">
        <f aca="false">IF(Q3&gt;$B$22,0,$H$14*Q4)</f>
        <v>-1092120.87923813</v>
      </c>
      <c r="R14" s="43" t="n">
        <f aca="false">IF(R3&gt;$B$22,0,$H$14*R4)</f>
        <v>-1117239.6594606</v>
      </c>
      <c r="S14" s="43" t="n">
        <f aca="false">IF(S3&gt;$B$22,0,$H$14*S4)</f>
        <v>-1142936.1716282</v>
      </c>
      <c r="T14" s="43" t="n">
        <f aca="false">IF(T3&gt;$B$22,0,$H$14*T4)</f>
        <v>-1169223.70357564</v>
      </c>
      <c r="U14" s="43" t="n">
        <f aca="false">IF(U3&gt;$B$22,0,$H$14*U4)</f>
        <v>-1196115.84875788</v>
      </c>
      <c r="V14" s="43" t="n">
        <f aca="false">IF(V3&gt;$B$22,0,$H$14*V4)</f>
        <v>-1223626.51327932</v>
      </c>
      <c r="W14" s="43" t="n">
        <f aca="false">IF(W3&gt;$B$22,0,$H$14*W4)</f>
        <v>-1251769.92308474</v>
      </c>
      <c r="X14" s="43" t="n">
        <f aca="false">IF(X3&gt;$B$22,0,$H$14*X4)</f>
        <v>-1280560.63131569</v>
      </c>
      <c r="Y14" s="43" t="n">
        <f aca="false">IF(Y3&gt;$B$22,0,$H$14*Y4)</f>
        <v>-1310013.52583595</v>
      </c>
      <c r="Z14" s="43" t="n">
        <f aca="false">IF(Z3&gt;$B$22,0,$H$14*Z4)</f>
        <v>-1340143.83693018</v>
      </c>
      <c r="AA14" s="43" t="n">
        <f aca="false">IF(AA3&gt;$B$22,0,$H$14*AA4)</f>
        <v>-1370967.14517957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113000</v>
      </c>
      <c r="I15" s="43" t="n">
        <f aca="false">IF(I3&gt;$B$22,0,-$B$29)</f>
        <v>-1113000</v>
      </c>
      <c r="J15" s="43" t="n">
        <f aca="false">IF(J3&gt;$B$22,0,-$B$29)</f>
        <v>-1113000</v>
      </c>
      <c r="K15" s="43" t="n">
        <f aca="false">IF(K3&gt;$B$22,0,-$B$29)</f>
        <v>-1113000</v>
      </c>
      <c r="L15" s="43" t="n">
        <f aca="false">IF(L3&gt;$B$22,0,-$B$29)</f>
        <v>-1113000</v>
      </c>
      <c r="M15" s="43" t="n">
        <f aca="false">IF(M3&gt;$B$22,0,-$B$29)</f>
        <v>-1113000</v>
      </c>
      <c r="N15" s="43" t="n">
        <f aca="false">IF(N3&gt;$B$22,0,-$B$29)</f>
        <v>-1113000</v>
      </c>
      <c r="O15" s="43" t="n">
        <f aca="false">IF(O3&gt;$B$22,0,-$B$29)</f>
        <v>-1113000</v>
      </c>
      <c r="P15" s="43" t="n">
        <f aca="false">IF(P3&gt;$B$22,0,-$B$29)</f>
        <v>-1113000</v>
      </c>
      <c r="Q15" s="43" t="n">
        <f aca="false">IF(Q3&gt;$B$22,0,-$B$29)</f>
        <v>-1113000</v>
      </c>
      <c r="R15" s="43" t="n">
        <f aca="false">IF(R3&gt;$B$22,0,-$B$29)</f>
        <v>-1113000</v>
      </c>
      <c r="S15" s="43" t="n">
        <f aca="false">IF(S3&gt;$B$22,0,-$B$29)</f>
        <v>-1113000</v>
      </c>
      <c r="T15" s="43" t="n">
        <f aca="false">IF(T3&gt;$B$22,0,-$B$29)</f>
        <v>-1113000</v>
      </c>
      <c r="U15" s="43" t="n">
        <f aca="false">IF(U3&gt;$B$22,0,-$B$29)</f>
        <v>-1113000</v>
      </c>
      <c r="V15" s="43" t="n">
        <f aca="false">IF(V3&gt;$B$22,0,-$B$29)</f>
        <v>-1113000</v>
      </c>
      <c r="W15" s="43" t="n">
        <f aca="false">IF(W3&gt;$B$22,0,-$B$29)</f>
        <v>-1113000</v>
      </c>
      <c r="X15" s="43" t="n">
        <f aca="false">IF(X3&gt;$B$22,0,-$B$29)</f>
        <v>-1113000</v>
      </c>
      <c r="Y15" s="43" t="n">
        <f aca="false">IF(Y3&gt;$B$22,0,-$B$29)</f>
        <v>-1113000</v>
      </c>
      <c r="Z15" s="43" t="n">
        <f aca="false">IF(Z3&gt;$B$22,0,-$B$29)</f>
        <v>-1113000</v>
      </c>
      <c r="AA15" s="43" t="n">
        <f aca="false">IF(AA3&gt;$B$22,0,-$B$29)</f>
        <v>-1113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718000</v>
      </c>
      <c r="I16" s="47" t="n">
        <f aca="false">SUM(I13:I15)</f>
        <v>-3777915</v>
      </c>
      <c r="J16" s="47" t="n">
        <f aca="false">SUM(J13:J15)</f>
        <v>-3839208.045</v>
      </c>
      <c r="K16" s="47" t="n">
        <f aca="false">SUM(K13:K15)</f>
        <v>-3901910.830035</v>
      </c>
      <c r="L16" s="47" t="n">
        <f aca="false">SUM(L13:L15)</f>
        <v>-3966055.7791258</v>
      </c>
      <c r="M16" s="47" t="n">
        <f aca="false">SUM(M13:M15)</f>
        <v>-4031676.0620457</v>
      </c>
      <c r="N16" s="47" t="n">
        <f aca="false">SUM(N13:N15)</f>
        <v>-4098805.61147275</v>
      </c>
      <c r="O16" s="47" t="n">
        <f aca="false">SUM(O13:O15)</f>
        <v>-4167479.14053662</v>
      </c>
      <c r="P16" s="47" t="n">
        <f aca="false">SUM(P13:P15)</f>
        <v>-4237732.16076896</v>
      </c>
      <c r="Q16" s="47" t="n">
        <f aca="false">SUM(Q13:Q15)</f>
        <v>-4309601.00046665</v>
      </c>
      <c r="R16" s="47" t="n">
        <f aca="false">SUM(R13:R15)</f>
        <v>-4383122.82347738</v>
      </c>
      <c r="S16" s="47" t="n">
        <f aca="false">SUM(S13:S15)</f>
        <v>-4458335.64841736</v>
      </c>
      <c r="T16" s="47" t="n">
        <f aca="false">SUM(T13:T15)</f>
        <v>-4535278.36833096</v>
      </c>
      <c r="U16" s="47" t="n">
        <f aca="false">SUM(U13:U15)</f>
        <v>-4613990.77080257</v>
      </c>
      <c r="V16" s="47" t="n">
        <f aca="false">SUM(V13:V15)</f>
        <v>-4694513.55853103</v>
      </c>
      <c r="W16" s="47" t="n">
        <f aca="false">SUM(W13:W15)</f>
        <v>-4776888.37037724</v>
      </c>
      <c r="X16" s="47" t="n">
        <f aca="false">SUM(X13:X15)</f>
        <v>-4861157.80289592</v>
      </c>
      <c r="Y16" s="47" t="n">
        <f aca="false">SUM(Y13:Y15)</f>
        <v>-4947365.43236253</v>
      </c>
      <c r="Z16" s="47" t="n">
        <f aca="false">SUM(Z13:Z15)</f>
        <v>-5035555.83730687</v>
      </c>
      <c r="AA16" s="47" t="n">
        <f aca="false">SUM(AA13:AA15)</f>
        <v>-5125774.62156492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7852896.4855511</v>
      </c>
      <c r="I18" s="43" t="n">
        <f aca="false">I10+I16</f>
        <v>18782655.4359273</v>
      </c>
      <c r="J18" s="43" t="n">
        <f aca="false">J10+J16</f>
        <v>19747561.4513737</v>
      </c>
      <c r="K18" s="43" t="n">
        <f aca="false">K10+K16</f>
        <v>20748804.0146579</v>
      </c>
      <c r="L18" s="43" t="n">
        <f aca="false">L10+L16</f>
        <v>21409854.4424402</v>
      </c>
      <c r="M18" s="43" t="n">
        <f aca="false">M10+M16</f>
        <v>22092392.5676437</v>
      </c>
      <c r="N18" s="43" t="n">
        <f aca="false">N10+N16</f>
        <v>22454121.9927558</v>
      </c>
      <c r="O18" s="43" t="n">
        <f aca="false">O10+O16</f>
        <v>23165979.6059734</v>
      </c>
      <c r="P18" s="43" t="n">
        <f aca="false">P10+P16</f>
        <v>23900947.6762467</v>
      </c>
      <c r="Q18" s="43" t="n">
        <f aca="false">Q10+Q16</f>
        <v>24292566.6681374</v>
      </c>
      <c r="R18" s="43" t="n">
        <f aca="false">R10+R16</f>
        <v>25059143.8269364</v>
      </c>
      <c r="S18" s="43" t="n">
        <f aca="false">S10+S16</f>
        <v>25850577.0847023</v>
      </c>
      <c r="T18" s="43" t="n">
        <f aca="false">T10+T16</f>
        <v>26274538.0832183</v>
      </c>
      <c r="U18" s="43" t="n">
        <f aca="false">U10+U16</f>
        <v>27100048.9506092</v>
      </c>
      <c r="V18" s="43" t="n">
        <f aca="false">V10+V16</f>
        <v>27952293.7706475</v>
      </c>
      <c r="W18" s="43" t="n">
        <f aca="false">W10+W16</f>
        <v>28411249.2742717</v>
      </c>
      <c r="X18" s="43" t="n">
        <f aca="false">X10+X16</f>
        <v>29300233.1360574</v>
      </c>
      <c r="Y18" s="43" t="n">
        <f aca="false">Y10+Y16</f>
        <v>30217971.0555308</v>
      </c>
      <c r="Z18" s="43" t="n">
        <f aca="false">Z10+Z16</f>
        <v>30714789.8624567</v>
      </c>
      <c r="AA18" s="43" t="n">
        <f aca="false">AA10+AA16</f>
        <v>31672136.2518385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015199.34235656</v>
      </c>
      <c r="I19" s="43" t="n">
        <f aca="false">I42</f>
        <v>-3891179.97504</v>
      </c>
      <c r="J19" s="43" t="n">
        <f aca="false">J42</f>
        <v>-3761207.67792</v>
      </c>
      <c r="K19" s="43" t="n">
        <f aca="false">K42</f>
        <v>-3624996.71088</v>
      </c>
      <c r="L19" s="43" t="n">
        <f aca="false">L42</f>
        <v>-3482247.61728</v>
      </c>
      <c r="M19" s="43" t="n">
        <f aca="false">M42</f>
        <v>-3332646.56736</v>
      </c>
      <c r="N19" s="43" t="n">
        <f aca="false">N42</f>
        <v>-3175864.66704</v>
      </c>
      <c r="O19" s="43" t="n">
        <f aca="false">O42</f>
        <v>-3011557.23552</v>
      </c>
      <c r="P19" s="43" t="n">
        <f aca="false">P42</f>
        <v>-2839363.04688</v>
      </c>
      <c r="Q19" s="43" t="n">
        <f aca="false">Q42</f>
        <v>-2658903.5376</v>
      </c>
      <c r="R19" s="43" t="n">
        <f aca="false">R42</f>
        <v>-2469781.97184</v>
      </c>
      <c r="S19" s="43" t="n">
        <f aca="false">S42</f>
        <v>-2271582.57072</v>
      </c>
      <c r="T19" s="43" t="n">
        <f aca="false">T42</f>
        <v>-2063869.5984</v>
      </c>
      <c r="U19" s="43" t="n">
        <f aca="false">U42</f>
        <v>-1846186.40352</v>
      </c>
      <c r="V19" s="43" t="n">
        <f aca="false">V42</f>
        <v>-1618054.41504</v>
      </c>
      <c r="W19" s="43" t="n">
        <f aca="false">W42</f>
        <v>-1378972.09104</v>
      </c>
      <c r="X19" s="43" t="n">
        <f aca="false">X42</f>
        <v>-1128413.81568</v>
      </c>
      <c r="Y19" s="43" t="n">
        <f aca="false">Y42</f>
        <v>-865828.74288</v>
      </c>
      <c r="Z19" s="43" t="n">
        <f aca="false">Z42</f>
        <v>-590639.58672</v>
      </c>
      <c r="AA19" s="43" t="n">
        <f aca="false">AA42</f>
        <v>-302241.35136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8364998.62990949</v>
      </c>
      <c r="I20" s="43" t="n">
        <f aca="false">I37</f>
        <v>-15893497.396828</v>
      </c>
      <c r="J20" s="43" t="n">
        <f aca="false">J37</f>
        <v>-14304147.6571452</v>
      </c>
      <c r="K20" s="43" t="n">
        <f aca="false">K37</f>
        <v>-12882097.8900606</v>
      </c>
      <c r="L20" s="43" t="n">
        <f aca="false">L37</f>
        <v>-11593888.1010546</v>
      </c>
      <c r="M20" s="43" t="n">
        <f aca="false">M37</f>
        <v>-10422788.2928672</v>
      </c>
      <c r="N20" s="43" t="n">
        <f aca="false">N37</f>
        <v>-9870698.3832932</v>
      </c>
      <c r="O20" s="43" t="n">
        <f aca="false">O37</f>
        <v>-9870698.3832932</v>
      </c>
      <c r="P20" s="43" t="n">
        <f aca="false">P37</f>
        <v>-9887428.38055302</v>
      </c>
      <c r="Q20" s="43" t="n">
        <f aca="false">Q37</f>
        <v>-9870698.3832932</v>
      </c>
      <c r="R20" s="43" t="n">
        <f aca="false">R37</f>
        <v>-9887428.38055302</v>
      </c>
      <c r="S20" s="43" t="n">
        <f aca="false">S37</f>
        <v>-9870698.3832932</v>
      </c>
      <c r="T20" s="43" t="n">
        <f aca="false">T37</f>
        <v>-9887428.38055302</v>
      </c>
      <c r="U20" s="43" t="n">
        <f aca="false">U37</f>
        <v>-9870698.3832932</v>
      </c>
      <c r="V20" s="43" t="n">
        <f aca="false">V37</f>
        <v>-9887428.38055302</v>
      </c>
      <c r="W20" s="43" t="n">
        <f aca="false">W37</f>
        <v>-4935349.1916466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5472698.51328505</v>
      </c>
      <c r="I21" s="47" t="n">
        <f aca="false">SUM(I18:I20)</f>
        <v>-1002021.93594072</v>
      </c>
      <c r="J21" s="47" t="n">
        <f aca="false">SUM(J18:J20)</f>
        <v>1682206.11630845</v>
      </c>
      <c r="K21" s="47" t="n">
        <f aca="false">SUM(K18:K20)</f>
        <v>4241709.41371731</v>
      </c>
      <c r="L21" s="47" t="n">
        <f aca="false">SUM(L18:L20)</f>
        <v>6333718.72410563</v>
      </c>
      <c r="M21" s="47" t="n">
        <f aca="false">SUM(M18:M20)</f>
        <v>8336957.70741647</v>
      </c>
      <c r="N21" s="47" t="n">
        <f aca="false">SUM(N18:N20)</f>
        <v>9407558.94242264</v>
      </c>
      <c r="O21" s="47" t="n">
        <f aca="false">SUM(O18:O20)</f>
        <v>10283723.9871602</v>
      </c>
      <c r="P21" s="47" t="n">
        <f aca="false">SUM(P18:P20)</f>
        <v>11174156.2488137</v>
      </c>
      <c r="Q21" s="47" t="n">
        <f aca="false">SUM(Q18:Q20)</f>
        <v>11762964.7472442</v>
      </c>
      <c r="R21" s="47" t="n">
        <f aca="false">SUM(R18:R20)</f>
        <v>12701933.4745433</v>
      </c>
      <c r="S21" s="47" t="n">
        <f aca="false">SUM(S18:S20)</f>
        <v>13708296.1306891</v>
      </c>
      <c r="T21" s="47" t="n">
        <f aca="false">SUM(T18:T20)</f>
        <v>14323240.1042652</v>
      </c>
      <c r="U21" s="47" t="n">
        <f aca="false">SUM(U18:U20)</f>
        <v>15383164.163796</v>
      </c>
      <c r="V21" s="47" t="n">
        <f aca="false">SUM(V18:V20)</f>
        <v>16446810.9750545</v>
      </c>
      <c r="W21" s="47" t="n">
        <f aca="false">SUM(W18:W20)</f>
        <v>22096927.9915851</v>
      </c>
      <c r="X21" s="47" t="n">
        <f aca="false">SUM(X18:X20)</f>
        <v>28171819.3203774</v>
      </c>
      <c r="Y21" s="47" t="n">
        <f aca="false">SUM(Y18:Y20)</f>
        <v>29352142.3126508</v>
      </c>
      <c r="Z21" s="47" t="n">
        <f aca="false">SUM(Z18:Z20)</f>
        <v>30124150.2757367</v>
      </c>
      <c r="AA21" s="47" t="n">
        <f aca="false">SUM(AA18:AA20)</f>
        <v>31369894.9004785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2168283.15096354</v>
      </c>
      <c r="I23" s="43" t="n">
        <f aca="false">IF($B$30="No",-MAX(I21*$B$21,0),-I21*$B$21)</f>
        <v>397001.091019713</v>
      </c>
      <c r="J23" s="43" t="n">
        <f aca="false">IF($B$30="No",-MAX(J21*$B$21,0),-J21*$B$21)</f>
        <v>-666490.063281409</v>
      </c>
      <c r="K23" s="43" t="n">
        <f aca="false">IF($B$30="No",-MAX(K21*$B$21,0),-K21*$B$21)</f>
        <v>-1680565.2697148</v>
      </c>
      <c r="L23" s="43" t="n">
        <f aca="false">IF($B$30="No",-MAX(L21*$B$21,0),-L21*$B$21)</f>
        <v>-2509419.35849065</v>
      </c>
      <c r="M23" s="43" t="n">
        <f aca="false">IF($B$30="No",-MAX(M21*$B$21,0),-M21*$B$21)</f>
        <v>-3303102.6436784</v>
      </c>
      <c r="N23" s="43" t="n">
        <f aca="false">IF($B$30="No",-MAX(N21*$B$21,0),-N21*$B$21)</f>
        <v>-3727274.85298785</v>
      </c>
      <c r="O23" s="43" t="n">
        <f aca="false">IF($B$30="No",-MAX(O21*$B$21,0),-O21*$B$21)</f>
        <v>-4074411.44371287</v>
      </c>
      <c r="P23" s="43" t="n">
        <f aca="false">IF($B$30="No",-MAX(P21*$B$21,0),-P21*$B$21)</f>
        <v>-4427200.70577997</v>
      </c>
      <c r="Q23" s="43" t="n">
        <f aca="false">IF($B$30="No",-MAX(Q21*$B$21,0),-Q21*$B$21)</f>
        <v>-4660486.63285817</v>
      </c>
      <c r="R23" s="43" t="n">
        <f aca="false">IF($B$30="No",-MAX(R21*$B$21,0),-R21*$B$21)</f>
        <v>-5032506.04261407</v>
      </c>
      <c r="S23" s="43" t="n">
        <f aca="false">IF($B$30="No",-MAX(S21*$B$21,0),-S21*$B$21)</f>
        <v>-5431226.92697902</v>
      </c>
      <c r="T23" s="43" t="n">
        <f aca="false">IF($B$30="No",-MAX(T21*$B$21,0),-T21*$B$21)</f>
        <v>-5674867.72930989</v>
      </c>
      <c r="U23" s="43" t="n">
        <f aca="false">IF($B$30="No",-MAX(U21*$B$21,0),-U21*$B$21)</f>
        <v>-6094809.64169598</v>
      </c>
      <c r="V23" s="43" t="n">
        <f aca="false">IF($B$30="No",-MAX(V21*$B$21,0),-V21*$B$21)</f>
        <v>-6516226.50831658</v>
      </c>
      <c r="W23" s="43" t="n">
        <f aca="false">IF($B$30="No",-MAX(W21*$B$21,0),-W21*$B$21)</f>
        <v>-8754802.87026603</v>
      </c>
      <c r="X23" s="43" t="n">
        <f aca="false">IF($B$30="No",-MAX(X21*$B$21,0),-X21*$B$21)</f>
        <v>-11161674.8147335</v>
      </c>
      <c r="Y23" s="43" t="n">
        <f aca="false">IF($B$30="No",-MAX(Y21*$B$21,0),-Y21*$B$21)</f>
        <v>-11629318.7842723</v>
      </c>
      <c r="Z23" s="43" t="n">
        <f aca="false">IF($B$30="No",-MAX(Z21*$B$21,0),-Z21*$B$21)</f>
        <v>-11935188.3392469</v>
      </c>
      <c r="AA23" s="43" t="n">
        <f aca="false">IF($B$30="No",-MAX(AA21*$B$21,0),-AA21*$B$21)</f>
        <v>-12428752.3595696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583736.81852833</v>
      </c>
      <c r="I24" s="43" t="n">
        <f aca="false">I43</f>
        <v>-2707756.18584488</v>
      </c>
      <c r="J24" s="43" t="n">
        <f aca="false">J43</f>
        <v>-2837728.48296489</v>
      </c>
      <c r="K24" s="43" t="n">
        <f aca="false">K43</f>
        <v>-2973939.45000489</v>
      </c>
      <c r="L24" s="43" t="n">
        <f aca="false">L43</f>
        <v>-3116688.54360489</v>
      </c>
      <c r="M24" s="43" t="n">
        <f aca="false">M43</f>
        <v>-3266289.59352489</v>
      </c>
      <c r="N24" s="43" t="n">
        <f aca="false">N43</f>
        <v>-3423071.49384489</v>
      </c>
      <c r="O24" s="43" t="n">
        <f aca="false">O43</f>
        <v>-3587378.92536489</v>
      </c>
      <c r="P24" s="43" t="n">
        <f aca="false">P43</f>
        <v>-3759573.11400489</v>
      </c>
      <c r="Q24" s="43" t="n">
        <f aca="false">Q43</f>
        <v>-3940032.62328488</v>
      </c>
      <c r="R24" s="43" t="n">
        <f aca="false">R43</f>
        <v>-4129154.18904489</v>
      </c>
      <c r="S24" s="43" t="n">
        <f aca="false">S43</f>
        <v>-4327353.59016489</v>
      </c>
      <c r="T24" s="43" t="n">
        <f aca="false">T43</f>
        <v>-4535066.56248489</v>
      </c>
      <c r="U24" s="43" t="n">
        <f aca="false">U43</f>
        <v>-4752749.75736489</v>
      </c>
      <c r="V24" s="43" t="n">
        <f aca="false">V43</f>
        <v>-4980881.74584489</v>
      </c>
      <c r="W24" s="43" t="n">
        <f aca="false">W43</f>
        <v>-5219964.06984489</v>
      </c>
      <c r="X24" s="43" t="n">
        <f aca="false">X43</f>
        <v>-5470522.34520489</v>
      </c>
      <c r="Y24" s="43" t="n">
        <f aca="false">Y43</f>
        <v>-5733107.41800489</v>
      </c>
      <c r="Z24" s="43" t="n">
        <f aca="false">Z43</f>
        <v>-6008296.57416489</v>
      </c>
      <c r="AA24" s="43" t="n">
        <f aca="false">AA43</f>
        <v>-6296694.80952489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83649986.2990949</v>
      </c>
      <c r="H25" s="47" t="n">
        <f aca="false">H18+H19+H23+H24</f>
        <v>9085677.17370268</v>
      </c>
      <c r="I25" s="47" t="n">
        <f aca="false">I18+I19+I23+I24</f>
        <v>12580720.3660621</v>
      </c>
      <c r="J25" s="47" t="n">
        <f aca="false">J18+J19+J23+J24</f>
        <v>12482135.2272074</v>
      </c>
      <c r="K25" s="47" t="n">
        <f aca="false">K18+K19+K23+K24</f>
        <v>12469302.5840582</v>
      </c>
      <c r="L25" s="47" t="n">
        <f aca="false">L18+L19+L23+L24</f>
        <v>12301498.9230647</v>
      </c>
      <c r="M25" s="47" t="n">
        <f aca="false">M18+M19+M23+M24</f>
        <v>12190353.7630804</v>
      </c>
      <c r="N25" s="47" t="n">
        <f aca="false">N18+N19+N23+N24</f>
        <v>12127910.9788831</v>
      </c>
      <c r="O25" s="47" t="n">
        <f aca="false">O18+O19+O23+O24</f>
        <v>12492632.0013756</v>
      </c>
      <c r="P25" s="47" t="n">
        <f aca="false">P18+P19+P23+P24</f>
        <v>12874810.8095818</v>
      </c>
      <c r="Q25" s="47" t="n">
        <f aca="false">Q18+Q19+Q23+Q24</f>
        <v>13033143.8743944</v>
      </c>
      <c r="R25" s="47" t="n">
        <f aca="false">R18+R19+R23+R24</f>
        <v>13427701.6234374</v>
      </c>
      <c r="S25" s="47" t="n">
        <f aca="false">S18+S19+S23+S24</f>
        <v>13820413.9968384</v>
      </c>
      <c r="T25" s="47" t="n">
        <f aca="false">T18+T19+T23+T24</f>
        <v>14000734.1930235</v>
      </c>
      <c r="U25" s="47" t="n">
        <f aca="false">U18+U19+U23+U24</f>
        <v>14406303.1480284</v>
      </c>
      <c r="V25" s="47" t="n">
        <f aca="false">V18+V19+V23+V24</f>
        <v>14837131.101446</v>
      </c>
      <c r="W25" s="47" t="n">
        <f aca="false">W18+W19+W23+W24</f>
        <v>13057510.2431208</v>
      </c>
      <c r="X25" s="47" t="n">
        <f aca="false">X18+X19+X23+X24</f>
        <v>11539622.160439</v>
      </c>
      <c r="Y25" s="47" t="n">
        <f aca="false">Y18+Y19+Y23+Y24</f>
        <v>11989716.1103737</v>
      </c>
      <c r="Z25" s="47" t="n">
        <f aca="false">Z18+Z19+Z23+Z24</f>
        <v>12180665.3623249</v>
      </c>
      <c r="AA25" s="47" t="n">
        <f aca="false">AA18+AA19+AA23+AA24</f>
        <v>12644447.731384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71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2033404.7200803</v>
      </c>
      <c r="I27" s="43" t="n">
        <f aca="false">IF(I3&gt;$B$22,0,IF($B$14&lt;&gt;0,MAX((($B$14+1-I3)/$B$14),0),0)*($B$12*$B$5/100)*$B$13)</f>
        <v>14688936.4800535</v>
      </c>
      <c r="J27" s="43" t="n">
        <f aca="false">IF(J3&gt;$B$22,0,IF($B$14&lt;&gt;0,MAX((($B$14+1-J3)/$B$14),0),0)*($B$12*$B$5/100)*$B$13)</f>
        <v>7344468.24002677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890000</v>
      </c>
      <c r="D28" s="12"/>
      <c r="E28" s="13"/>
      <c r="F28" s="62" t="s">
        <v>40</v>
      </c>
      <c r="G28" s="76"/>
      <c r="H28" s="43" t="n">
        <f aca="false">-IF($B$31="Yes",$B$21*H27,0)</f>
        <v>-8729634.95009582</v>
      </c>
      <c r="I28" s="43" t="n">
        <f aca="false">-IF($B$31="Yes",$B$21*I27,0)</f>
        <v>-5819756.63339721</v>
      </c>
      <c r="J28" s="43" t="n">
        <f aca="false">-IF($B$31="Yes",$B$21*J27,0)</f>
        <v>-2909878.31669861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113000</v>
      </c>
      <c r="D29" s="12"/>
      <c r="E29" s="13"/>
      <c r="F29" s="45" t="s">
        <v>49</v>
      </c>
      <c r="G29" s="71" t="n">
        <f aca="false">-$B$17*$B$4</f>
        <v>-83649986.2990949</v>
      </c>
      <c r="H29" s="47" t="n">
        <f aca="false">H27+H25+H28</f>
        <v>22389446.9436872</v>
      </c>
      <c r="I29" s="47" t="n">
        <f aca="false">I27+I25+I28</f>
        <v>21449900.2127185</v>
      </c>
      <c r="J29" s="47" t="n">
        <f aca="false">J27+J25+J28</f>
        <v>16916725.1505356</v>
      </c>
      <c r="K29" s="47" t="n">
        <f aca="false">K27+K25+K28</f>
        <v>12469302.5840582</v>
      </c>
      <c r="L29" s="47" t="n">
        <f aca="false">L27+L25+L28</f>
        <v>12301498.9230647</v>
      </c>
      <c r="M29" s="47" t="n">
        <f aca="false">M27+M25+M28</f>
        <v>12190353.7630804</v>
      </c>
      <c r="N29" s="47" t="n">
        <f aca="false">N27+N25+N28</f>
        <v>12127910.9788831</v>
      </c>
      <c r="O29" s="47" t="n">
        <f aca="false">O27+O25+O28</f>
        <v>12492632.0013756</v>
      </c>
      <c r="P29" s="47" t="n">
        <f aca="false">P27+P25+P28</f>
        <v>12874810.8095818</v>
      </c>
      <c r="Q29" s="47" t="n">
        <f aca="false">Q27+Q25+Q28</f>
        <v>13033143.8743944</v>
      </c>
      <c r="R29" s="47" t="n">
        <f aca="false">R27+R25+R28</f>
        <v>13427701.6234374</v>
      </c>
      <c r="S29" s="47" t="n">
        <f aca="false">S27+S25+S28</f>
        <v>13820413.9968384</v>
      </c>
      <c r="T29" s="47" t="n">
        <f aca="false">T27+T25+T28</f>
        <v>14000734.1930235</v>
      </c>
      <c r="U29" s="47" t="n">
        <f aca="false">U27+U25+U28</f>
        <v>14406303.1480284</v>
      </c>
      <c r="V29" s="47" t="n">
        <f aca="false">V27+V25+V28</f>
        <v>14837131.101446</v>
      </c>
      <c r="W29" s="47" t="n">
        <f aca="false">W27+W25+W28</f>
        <v>13057510.2431208</v>
      </c>
      <c r="X29" s="47" t="n">
        <f aca="false">X27+X25+X28</f>
        <v>11539622.160439</v>
      </c>
      <c r="Y29" s="47" t="n">
        <f aca="false">Y27+Y25+Y28</f>
        <v>11989716.1103737</v>
      </c>
      <c r="Z29" s="47" t="n">
        <f aca="false">Z27+Z25+Z28</f>
        <v>12180665.3623249</v>
      </c>
      <c r="AA29" s="47" t="n">
        <f aca="false">AA27+AA25+AA28</f>
        <v>12644447.731384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8676668.07099212</v>
      </c>
      <c r="I31" s="43" t="n">
        <f aca="false">IF(I3&gt;$B$22,0,(I25)/(1+$B$19)^(I3-0.5))</f>
        <v>10957022.5462302</v>
      </c>
      <c r="J31" s="43" t="n">
        <f aca="false">IF(J3&gt;$B$22,0,(J25)/(1+$B$19)^(J3-0.5))</f>
        <v>9914419.55391632</v>
      </c>
      <c r="K31" s="43" t="n">
        <f aca="false">IF(K3&gt;$B$22,0,(K25)/(1+$B$19)^(K3-0.5))</f>
        <v>9032582.51697597</v>
      </c>
      <c r="L31" s="43" t="n">
        <f aca="false">IF(L3&gt;$B$22,0,(L25)/(1+$B$19)^(L3-0.5))</f>
        <v>8126792.49518767</v>
      </c>
      <c r="M31" s="43" t="n">
        <f aca="false">IF(M3&gt;$B$22,0,(M25)/(1+$B$19)^(M3-0.5))</f>
        <v>7344611.20558458</v>
      </c>
      <c r="N31" s="43" t="n">
        <f aca="false">IF(N3&gt;$B$22,0,(N25)/(1+$B$19)^(N3-0.5))</f>
        <v>6663921.40647448</v>
      </c>
      <c r="O31" s="43" t="n">
        <f aca="false">IF(O3&gt;$B$22,0,(O25)/(1+$B$19)^(O3-0.5))</f>
        <v>6260213.96388206</v>
      </c>
      <c r="P31" s="43" t="n">
        <f aca="false">IF(P3&gt;$B$22,0,(P25)/(1+$B$19)^(P3-0.5))</f>
        <v>5883929.35627798</v>
      </c>
      <c r="Q31" s="43" t="n">
        <f aca="false">IF(Q3&gt;$B$22,0,(Q25)/(1+$B$19)^(Q3-0.5))</f>
        <v>5432092.38362181</v>
      </c>
      <c r="R31" s="43" t="n">
        <f aca="false">IF(R3&gt;$B$22,0,(R25)/(1+$B$19)^(R3-0.5))</f>
        <v>5104003.97681199</v>
      </c>
      <c r="S31" s="43" t="n">
        <f aca="false">IF(S3&gt;$B$22,0,(S25)/(1+$B$19)^(S3-0.5))</f>
        <v>4790951.10461614</v>
      </c>
      <c r="T31" s="43" t="n">
        <f aca="false">IF(T3&gt;$B$22,0,(T25)/(1+$B$19)^(T3-0.5))</f>
        <v>4426320.53377408</v>
      </c>
      <c r="U31" s="43" t="n">
        <f aca="false">IF(U3&gt;$B$22,0,(U25)/(1+$B$19)^(U3-0.5))</f>
        <v>4153708.00128945</v>
      </c>
      <c r="V31" s="43" t="n">
        <f aca="false">IF(V3&gt;$B$22,0,(V25)/(1+$B$19)^(V3-0.5))</f>
        <v>3901438.02037095</v>
      </c>
      <c r="W31" s="43" t="n">
        <f aca="false">IF(W3&gt;$B$22,0,(W25)/(1+$B$19)^(W3-0.5))</f>
        <v>3131313.25929318</v>
      </c>
      <c r="X31" s="43" t="n">
        <f aca="false">IF(X3&gt;$B$22,0,(X25)/(1+$B$19)^(X3-0.5))</f>
        <v>2523766.05543814</v>
      </c>
      <c r="Y31" s="43" t="n">
        <f aca="false">IF(Y3&gt;$B$22,0,(Y25)/(1+$B$19)^(Y3-0.5))</f>
        <v>2391430.53294279</v>
      </c>
      <c r="Z31" s="43" t="n">
        <f aca="false">IF(Z3&gt;$B$22,0,(Z25)/(1+$B$19)^(Z3-0.5))</f>
        <v>2215701.46984469</v>
      </c>
      <c r="AA31" s="43" t="n">
        <f aca="false">IF(AA3&gt;$B$22,0,(AA25)/(1+$B$19)^(AA3-0.5))</f>
        <v>2097642.44998392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21381543.2476227</v>
      </c>
      <c r="I32" s="43" t="n">
        <f aca="false">IF(I3&gt;$B$22,0,(I29)/(1+$B$19)^(I3-0.5))</f>
        <v>18681524.8576031</v>
      </c>
      <c r="J32" s="43" t="n">
        <f aca="false">IF(J3&gt;$B$22,0,(J29)/(1+$B$19)^(J3-0.5))</f>
        <v>13436764.4291434</v>
      </c>
      <c r="K32" s="43" t="n">
        <f aca="false">IF(K3&gt;$B$22,0,(K29)/(1+$B$19)^(K3-0.5))</f>
        <v>9032582.51697597</v>
      </c>
      <c r="L32" s="43" t="n">
        <f aca="false">IF(L3&gt;$B$22,0,(L29)/(1+$B$19)^(L3-0.5))</f>
        <v>8126792.49518767</v>
      </c>
      <c r="M32" s="43" t="n">
        <f aca="false">IF(M3&gt;$B$22,0,(M29)/(1+$B$19)^(M3-0.5))</f>
        <v>7344611.20558458</v>
      </c>
      <c r="N32" s="43" t="n">
        <f aca="false">IF(N3&gt;$B$22,0,(N29)/(1+$B$19)^(N3-0.5))</f>
        <v>6663921.40647448</v>
      </c>
      <c r="O32" s="43" t="n">
        <f aca="false">IF(O3&gt;$B$22,0,(O29)/(1+$B$19)^(O3-0.5))</f>
        <v>6260213.96388206</v>
      </c>
      <c r="P32" s="43" t="n">
        <f aca="false">IF(P3&gt;$B$22,0,(P29)/(1+$B$19)^(P3-0.5))</f>
        <v>5883929.35627798</v>
      </c>
      <c r="Q32" s="43" t="n">
        <f aca="false">IF(Q3&gt;$B$22,0,(Q29)/(1+$B$19)^(Q3-0.5))</f>
        <v>5432092.38362181</v>
      </c>
      <c r="R32" s="43" t="n">
        <f aca="false">IF(R3&gt;$B$22,0,(R29)/(1+$B$19)^(R3-0.5))</f>
        <v>5104003.97681199</v>
      </c>
      <c r="S32" s="43" t="n">
        <f aca="false">IF(S3&gt;$B$22,0,(S29)/(1+$B$19)^(S3-0.5))</f>
        <v>4790951.10461614</v>
      </c>
      <c r="T32" s="43" t="n">
        <f aca="false">IF(T3&gt;$B$22,0,(T29)/(1+$B$19)^(T3-0.5))</f>
        <v>4426320.53377408</v>
      </c>
      <c r="U32" s="43" t="n">
        <f aca="false">IF(U3&gt;$B$22,0,(U29)/(1+$B$19)^(U3-0.5))</f>
        <v>4153708.00128945</v>
      </c>
      <c r="V32" s="43" t="n">
        <f aca="false">IF(V3&gt;$B$22,0,(V29)/(1+$B$19)^(V3-0.5))</f>
        <v>3901438.02037095</v>
      </c>
      <c r="W32" s="43" t="n">
        <f aca="false">IF(W3&gt;$B$22,0,(W29)/(1+$B$19)^(W3-0.5))</f>
        <v>3131313.25929318</v>
      </c>
      <c r="X32" s="43" t="n">
        <f aca="false">IF(X3&gt;$B$22,0,(X29)/(1+$B$19)^(X3-0.5))</f>
        <v>2523766.05543814</v>
      </c>
      <c r="Y32" s="43" t="n">
        <f aca="false">IF(Y3&gt;$B$22,0,(Y29)/(1+$B$19)^(Y3-0.5))</f>
        <v>2391430.53294279</v>
      </c>
      <c r="Z32" s="43" t="n">
        <f aca="false">IF(Z3&gt;$B$22,0,(Z29)/(1+$B$19)^(Z3-0.5))</f>
        <v>2215701.46984469</v>
      </c>
      <c r="AA32" s="43" t="n">
        <f aca="false">IF(AA3&gt;$B$22,0,(AA29)/(1+$B$19)^(AA3-0.5))</f>
        <v>2097642.44998392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6598936.16088489</v>
      </c>
      <c r="D36" s="89"/>
      <c r="E36" s="90"/>
      <c r="F36" s="41" t="s">
        <v>61</v>
      </c>
      <c r="G36" s="42"/>
      <c r="H36" s="43" t="n">
        <f aca="false">B4</f>
        <v>167299972.59819</v>
      </c>
      <c r="I36" s="43" t="n">
        <f aca="false">H38</f>
        <v>158934973.97</v>
      </c>
      <c r="J36" s="43" t="n">
        <f aca="false">I38</f>
        <v>143041476.57</v>
      </c>
      <c r="K36" s="43" t="n">
        <f aca="false">J38</f>
        <v>128737328.91</v>
      </c>
      <c r="L36" s="43" t="n">
        <f aca="false">K38</f>
        <v>115855231.02</v>
      </c>
      <c r="M36" s="43" t="n">
        <f aca="false">L38</f>
        <v>104261342.92</v>
      </c>
      <c r="N36" s="43" t="n">
        <f aca="false">M38</f>
        <v>93838554.63</v>
      </c>
      <c r="O36" s="43" t="n">
        <f aca="false">N38</f>
        <v>83967856.25</v>
      </c>
      <c r="P36" s="43" t="n">
        <f aca="false">O38</f>
        <v>74097157.87</v>
      </c>
      <c r="Q36" s="43" t="n">
        <f aca="false">P38</f>
        <v>64209729.49</v>
      </c>
      <c r="R36" s="43" t="n">
        <f aca="false">Q38</f>
        <v>54339031.11</v>
      </c>
      <c r="S36" s="43" t="n">
        <f aca="false">R38</f>
        <v>44451602.73</v>
      </c>
      <c r="T36" s="43" t="n">
        <f aca="false">S38</f>
        <v>34580904.35</v>
      </c>
      <c r="U36" s="43" t="n">
        <f aca="false">T38</f>
        <v>24693475.97</v>
      </c>
      <c r="V36" s="43" t="n">
        <f aca="false">U38</f>
        <v>14822777.59</v>
      </c>
      <c r="W36" s="43" t="n">
        <f aca="false">V38</f>
        <v>4935349.21</v>
      </c>
      <c r="X36" s="43" t="n">
        <f aca="false">W38</f>
        <v>0.02</v>
      </c>
      <c r="Y36" s="43" t="n">
        <f aca="false">X38</f>
        <v>0.02</v>
      </c>
      <c r="Z36" s="43" t="n">
        <f aca="false">Y38</f>
        <v>0.02</v>
      </c>
      <c r="AA36" s="43" t="n">
        <f aca="false">Z38</f>
        <v>0.02</v>
      </c>
      <c r="AB36" s="43" t="n">
        <f aca="false">AA38</f>
        <v>0.02</v>
      </c>
      <c r="AC36" s="43" t="n">
        <f aca="false">AB38</f>
        <v>0.02</v>
      </c>
      <c r="AD36" s="43" t="n">
        <f aca="false">AC38</f>
        <v>0.02</v>
      </c>
      <c r="AE36" s="43" t="n">
        <f aca="false">AD38</f>
        <v>0.02</v>
      </c>
      <c r="AF36" s="43" t="n">
        <f aca="false">AE38</f>
        <v>0.02</v>
      </c>
      <c r="AG36" s="43" t="n">
        <f aca="false">AF38</f>
        <v>0.02</v>
      </c>
      <c r="AH36" s="43" t="n">
        <f aca="false">AG38</f>
        <v>0.02</v>
      </c>
      <c r="AI36" s="43" t="n">
        <f aca="false">AH38</f>
        <v>0.02</v>
      </c>
      <c r="AJ36" s="43" t="n">
        <f aca="false">AI38</f>
        <v>0.02</v>
      </c>
      <c r="AK36" s="44" t="n">
        <f aca="false">AJ38</f>
        <v>0.02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8364998.62990949</v>
      </c>
      <c r="I37" s="43" t="n">
        <f aca="false">-MIN($H$36*I35,I36)</f>
        <v>-15893497.396828</v>
      </c>
      <c r="J37" s="43" t="n">
        <f aca="false">-MIN($H$36*J35,J36)</f>
        <v>-14304147.6571452</v>
      </c>
      <c r="K37" s="43" t="n">
        <f aca="false">-MIN($H$36*K35,K36)</f>
        <v>-12882097.8900606</v>
      </c>
      <c r="L37" s="43" t="n">
        <f aca="false">-MIN($H$36*L35,L36)</f>
        <v>-11593888.1010546</v>
      </c>
      <c r="M37" s="43" t="n">
        <f aca="false">-MIN($H$36*M35,M36)</f>
        <v>-10422788.2928672</v>
      </c>
      <c r="N37" s="43" t="n">
        <f aca="false">-MIN($H$36*N35,N36)</f>
        <v>-9870698.3832932</v>
      </c>
      <c r="O37" s="43" t="n">
        <f aca="false">-MIN($H$36*O35,O36)</f>
        <v>-9870698.3832932</v>
      </c>
      <c r="P37" s="43" t="n">
        <f aca="false">-MIN($H$36*P35,P36)</f>
        <v>-9887428.38055302</v>
      </c>
      <c r="Q37" s="43" t="n">
        <f aca="false">-MIN($H$36*Q35,Q36)</f>
        <v>-9870698.3832932</v>
      </c>
      <c r="R37" s="43" t="n">
        <f aca="false">-MIN($H$36*R35,R36)</f>
        <v>-9887428.38055302</v>
      </c>
      <c r="S37" s="43" t="n">
        <f aca="false">-MIN($H$36*S35,S36)</f>
        <v>-9870698.3832932</v>
      </c>
      <c r="T37" s="43" t="n">
        <f aca="false">-MIN($H$36*T35,T36)</f>
        <v>-9887428.38055302</v>
      </c>
      <c r="U37" s="43" t="n">
        <f aca="false">-MIN($H$36*U35,U36)</f>
        <v>-9870698.3832932</v>
      </c>
      <c r="V37" s="43" t="n">
        <f aca="false">-MIN($H$36*V35,V36)</f>
        <v>-9887428.38055302</v>
      </c>
      <c r="W37" s="43" t="n">
        <f aca="false">-MIN($H$36*W35,W36)</f>
        <v>-4935349.1916466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58934973.97</v>
      </c>
      <c r="I38" s="47" t="n">
        <f aca="false">ROUND(SUM(I36:I37),2)</f>
        <v>143041476.57</v>
      </c>
      <c r="J38" s="47" t="n">
        <f aca="false">ROUND(SUM(J36:J37),2)</f>
        <v>128737328.91</v>
      </c>
      <c r="K38" s="47" t="n">
        <f aca="false">ROUND(SUM(K36:K37),2)</f>
        <v>115855231.02</v>
      </c>
      <c r="L38" s="47" t="n">
        <f aca="false">ROUND(SUM(L36:L37),2)</f>
        <v>104261342.92</v>
      </c>
      <c r="M38" s="47" t="n">
        <f aca="false">ROUND(SUM(M36:M37),2)</f>
        <v>93838554.63</v>
      </c>
      <c r="N38" s="47" t="n">
        <f aca="false">ROUND(SUM(N36:N37),2)</f>
        <v>83967856.25</v>
      </c>
      <c r="O38" s="47" t="n">
        <f aca="false">ROUND(SUM(O36:O37),2)</f>
        <v>74097157.87</v>
      </c>
      <c r="P38" s="47" t="n">
        <f aca="false">ROUND(SUM(P36:P37),2)</f>
        <v>64209729.49</v>
      </c>
      <c r="Q38" s="47" t="n">
        <f aca="false">ROUND(SUM(Q36:Q37),2)</f>
        <v>54339031.11</v>
      </c>
      <c r="R38" s="47" t="n">
        <f aca="false">ROUND(SUM(R36:R37),2)</f>
        <v>44451602.73</v>
      </c>
      <c r="S38" s="47" t="n">
        <f aca="false">ROUND(SUM(S36:S37),2)</f>
        <v>34580904.35</v>
      </c>
      <c r="T38" s="47" t="n">
        <f aca="false">ROUND(SUM(T36:T37),2)</f>
        <v>24693475.97</v>
      </c>
      <c r="U38" s="47" t="n">
        <f aca="false">ROUND(SUM(U36:U37),2)</f>
        <v>14822777.59</v>
      </c>
      <c r="V38" s="47" t="n">
        <f aca="false">ROUND(SUM(V36:V37),2)</f>
        <v>4935349.21</v>
      </c>
      <c r="W38" s="47" t="n">
        <f aca="false">ROUND(SUM(W36:W37),2)</f>
        <v>0.02</v>
      </c>
      <c r="X38" s="47" t="n">
        <f aca="false">ROUND(SUM(X36:X37),2)</f>
        <v>0.02</v>
      </c>
      <c r="Y38" s="47" t="n">
        <f aca="false">ROUND(SUM(Y36:Y37),2)</f>
        <v>0.02</v>
      </c>
      <c r="Z38" s="47" t="n">
        <f aca="false">ROUND(SUM(Z36:Z37),2)</f>
        <v>0.02</v>
      </c>
      <c r="AA38" s="47" t="n">
        <f aca="false">ROUND(SUM(AA36:AA37),2)</f>
        <v>0.02</v>
      </c>
      <c r="AB38" s="47" t="n">
        <f aca="false">ROUND(SUM(AB36:AB37),2)</f>
        <v>0.02</v>
      </c>
      <c r="AC38" s="47" t="n">
        <f aca="false">ROUND(SUM(AC36:AC37),2)</f>
        <v>0.02</v>
      </c>
      <c r="AD38" s="47" t="n">
        <f aca="false">ROUND(SUM(AD36:AD37),2)</f>
        <v>0.02</v>
      </c>
      <c r="AE38" s="47" t="n">
        <f aca="false">ROUND(SUM(AE36:AE37),2)</f>
        <v>0.02</v>
      </c>
      <c r="AF38" s="47" t="n">
        <f aca="false">ROUND(SUM(AF36:AF37),2)</f>
        <v>0.02</v>
      </c>
      <c r="AG38" s="47" t="n">
        <f aca="false">ROUND(SUM(AG36:AG37),2)</f>
        <v>0.02</v>
      </c>
      <c r="AH38" s="47" t="n">
        <f aca="false">ROUND(SUM(AH36:AH37),2)</f>
        <v>0.02</v>
      </c>
      <c r="AI38" s="47" t="n">
        <f aca="false">ROUND(SUM(AI36:AI37),2)</f>
        <v>0.02</v>
      </c>
      <c r="AJ38" s="47" t="n">
        <f aca="false">ROUND(SUM(AJ36:AJ37),2)</f>
        <v>0.02</v>
      </c>
      <c r="AK38" s="48" t="n">
        <f aca="false">ROUND(SUM(AK36:AK37),2)</f>
        <v>0.02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29378542.6044135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83649986.2990949</v>
      </c>
      <c r="I41" s="39" t="n">
        <f aca="false">IF(I3&gt;$B$22,0,H44)</f>
        <v>81066249.48</v>
      </c>
      <c r="J41" s="39" t="n">
        <f aca="false">IF(J3&gt;$B$22,0,I44)</f>
        <v>78358493.29</v>
      </c>
      <c r="K41" s="39" t="n">
        <f aca="false">IF(K3&gt;$B$22,0,J44)</f>
        <v>75520764.81</v>
      </c>
      <c r="L41" s="39" t="n">
        <f aca="false">IF(L3&gt;$B$22,0,K44)</f>
        <v>72546825.36</v>
      </c>
      <c r="M41" s="39" t="n">
        <f aca="false">IF(M3&gt;$B$22,0,L44)</f>
        <v>69430136.82</v>
      </c>
      <c r="N41" s="39" t="n">
        <f aca="false">IF(N3&gt;$B$22,0,M44)</f>
        <v>66163847.23</v>
      </c>
      <c r="O41" s="39" t="n">
        <f aca="false">IF(O3&gt;$B$22,0,N44)</f>
        <v>62740775.74</v>
      </c>
      <c r="P41" s="39" t="n">
        <f aca="false">IF(P3&gt;$B$22,0,O44)</f>
        <v>59153396.81</v>
      </c>
      <c r="Q41" s="39" t="n">
        <f aca="false">IF(Q3&gt;$B$22,0,P44)</f>
        <v>55393823.7</v>
      </c>
      <c r="R41" s="39" t="n">
        <f aca="false">IF(R3&gt;$B$22,0,Q44)</f>
        <v>51453791.08</v>
      </c>
      <c r="S41" s="39" t="n">
        <f aca="false">IF(S3&gt;$B$22,0,R44)</f>
        <v>47324636.89</v>
      </c>
      <c r="T41" s="39" t="n">
        <f aca="false">IF(T3&gt;$B$22,0,S44)</f>
        <v>42997283.3</v>
      </c>
      <c r="U41" s="39" t="n">
        <f aca="false">IF(U3&gt;$B$22,0,T44)</f>
        <v>38462216.74</v>
      </c>
      <c r="V41" s="39" t="n">
        <f aca="false">IF(V3&gt;$B$22,0,U44)</f>
        <v>33709466.98</v>
      </c>
      <c r="W41" s="39" t="n">
        <f aca="false">IF(W3&gt;$B$22,0,V44)</f>
        <v>28728585.23</v>
      </c>
      <c r="X41" s="39" t="n">
        <f aca="false">IF(X3&gt;$B$22,0,W44)</f>
        <v>23508621.16</v>
      </c>
      <c r="Y41" s="39" t="n">
        <f aca="false">IF(Y3&gt;$B$22,0,X44)</f>
        <v>18038098.81</v>
      </c>
      <c r="Z41" s="39" t="n">
        <f aca="false">IF(Z3&gt;$B$22,0,Y44)</f>
        <v>12304991.39</v>
      </c>
      <c r="AA41" s="39" t="n">
        <f aca="false">IF(AA3&gt;$B$22,0,Z44)</f>
        <v>6296694.82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53330264.9676441</v>
      </c>
      <c r="D42" s="89"/>
      <c r="E42" s="90"/>
      <c r="F42" s="21" t="s">
        <v>68</v>
      </c>
      <c r="G42" s="22"/>
      <c r="H42" s="43" t="n">
        <f aca="false">IF(H3&gt;$B$22,0,-H41*$B$18)</f>
        <v>-4015199.34235656</v>
      </c>
      <c r="I42" s="43" t="n">
        <f aca="false">IF(I3&gt;$B$22,0,-I41*$B$18)</f>
        <v>-3891179.97504</v>
      </c>
      <c r="J42" s="43" t="n">
        <f aca="false">IF(J3&gt;$B$22,0,-J41*$B$18)</f>
        <v>-3761207.67792</v>
      </c>
      <c r="K42" s="43" t="n">
        <f aca="false">IF(K3&gt;$B$22,0,-K41*$B$18)</f>
        <v>-3624996.71088</v>
      </c>
      <c r="L42" s="43" t="n">
        <f aca="false">IF(L3&gt;$B$22,0,-L41*$B$18)</f>
        <v>-3482247.61728</v>
      </c>
      <c r="M42" s="43" t="n">
        <f aca="false">IF(M3&gt;$B$22,0,-M41*$B$18)</f>
        <v>-3332646.56736</v>
      </c>
      <c r="N42" s="43" t="n">
        <f aca="false">IF(N3&gt;$B$22,0,-N41*$B$18)</f>
        <v>-3175864.66704</v>
      </c>
      <c r="O42" s="43" t="n">
        <f aca="false">IF(O3&gt;$B$22,0,-O41*$B$18)</f>
        <v>-3011557.23552</v>
      </c>
      <c r="P42" s="43" t="n">
        <f aca="false">IF(P3&gt;$B$22,0,-P41*$B$18)</f>
        <v>-2839363.04688</v>
      </c>
      <c r="Q42" s="43" t="n">
        <f aca="false">IF(Q3&gt;$B$22,0,-Q41*$B$18)</f>
        <v>-2658903.5376</v>
      </c>
      <c r="R42" s="43" t="n">
        <f aca="false">IF(R3&gt;$B$22,0,-R41*$B$18)</f>
        <v>-2469781.97184</v>
      </c>
      <c r="S42" s="43" t="n">
        <f aca="false">IF(S3&gt;$B$22,0,-S41*$B$18)</f>
        <v>-2271582.57072</v>
      </c>
      <c r="T42" s="43" t="n">
        <f aca="false">IF(T3&gt;$B$22,0,-T41*$B$18)</f>
        <v>-2063869.5984</v>
      </c>
      <c r="U42" s="43" t="n">
        <f aca="false">IF(U3&gt;$B$22,0,-U41*$B$18)</f>
        <v>-1846186.40352</v>
      </c>
      <c r="V42" s="43" t="n">
        <f aca="false">IF(V3&gt;$B$22,0,-V41*$B$18)</f>
        <v>-1618054.41504</v>
      </c>
      <c r="W42" s="43" t="n">
        <f aca="false">IF(W3&gt;$B$22,0,-W41*$B$18)</f>
        <v>-1378972.09104</v>
      </c>
      <c r="X42" s="43" t="n">
        <f aca="false">IF(X3&gt;$B$22,0,-X41*$B$18)</f>
        <v>-1128413.81568</v>
      </c>
      <c r="Y42" s="43" t="n">
        <f aca="false">IF(Y3&gt;$B$22,0,-Y41*$B$18)</f>
        <v>-865828.74288</v>
      </c>
      <c r="Z42" s="43" t="n">
        <f aca="false">IF(Z3&gt;$B$22,0,-Z41*$B$18)</f>
        <v>-590639.58672</v>
      </c>
      <c r="AA42" s="43" t="n">
        <f aca="false">IF(AA3&gt;$B$22,0,-AA41*$B$18)</f>
        <v>-302241.35136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583736.81852833</v>
      </c>
      <c r="I43" s="43" t="n">
        <f aca="false">IF(I3&gt;$B$22,0,$B$36-I42)</f>
        <v>-2707756.18584488</v>
      </c>
      <c r="J43" s="43" t="n">
        <f aca="false">IF(J3&gt;$B$22,0,$B$36-J42)</f>
        <v>-2837728.48296489</v>
      </c>
      <c r="K43" s="43" t="n">
        <f aca="false">IF(K3&gt;$B$22,0,$B$36-K42)</f>
        <v>-2973939.45000489</v>
      </c>
      <c r="L43" s="43" t="n">
        <f aca="false">IF(L3&gt;$B$22,0,$B$36-L42)</f>
        <v>-3116688.54360489</v>
      </c>
      <c r="M43" s="43" t="n">
        <f aca="false">IF(M3&gt;$B$22,0,$B$36-M42)</f>
        <v>-3266289.59352489</v>
      </c>
      <c r="N43" s="43" t="n">
        <f aca="false">IF(N3&gt;$B$22,0,$B$36-N42)</f>
        <v>-3423071.49384489</v>
      </c>
      <c r="O43" s="43" t="n">
        <f aca="false">IF(O3&gt;$B$22,0,$B$36-O42)</f>
        <v>-3587378.92536489</v>
      </c>
      <c r="P43" s="43" t="n">
        <f aca="false">IF(P3&gt;$B$22,0,$B$36-P42)</f>
        <v>-3759573.11400489</v>
      </c>
      <c r="Q43" s="43" t="n">
        <f aca="false">IF(Q3&gt;$B$22,0,$B$36-Q42)</f>
        <v>-3940032.62328488</v>
      </c>
      <c r="R43" s="43" t="n">
        <f aca="false">IF(R3&gt;$B$22,0,$B$36-R42)</f>
        <v>-4129154.18904489</v>
      </c>
      <c r="S43" s="43" t="n">
        <f aca="false">IF(S3&gt;$B$22,0,$B$36-S42)</f>
        <v>-4327353.59016489</v>
      </c>
      <c r="T43" s="43" t="n">
        <f aca="false">IF(T3&gt;$B$22,0,$B$36-T42)</f>
        <v>-4535066.56248489</v>
      </c>
      <c r="U43" s="43" t="n">
        <f aca="false">IF(U3&gt;$B$22,0,$B$36-U42)</f>
        <v>-4752749.75736489</v>
      </c>
      <c r="V43" s="43" t="n">
        <f aca="false">IF(V3&gt;$B$22,0,$B$36-V42)</f>
        <v>-4980881.74584489</v>
      </c>
      <c r="W43" s="43" t="n">
        <f aca="false">IF(W3&gt;$B$22,0,$B$36-W42)</f>
        <v>-5219964.06984489</v>
      </c>
      <c r="X43" s="43" t="n">
        <f aca="false">IF(X3&gt;$B$22,0,$B$36-X42)</f>
        <v>-5470522.34520489</v>
      </c>
      <c r="Y43" s="43" t="n">
        <f aca="false">IF(Y3&gt;$B$22,0,$B$36-Y42)</f>
        <v>-5733107.41800489</v>
      </c>
      <c r="Z43" s="43" t="n">
        <f aca="false">IF(Z3&gt;$B$22,0,$B$36-Z42)</f>
        <v>-6008296.57416489</v>
      </c>
      <c r="AA43" s="43" t="n">
        <f aca="false">IF(AA3&gt;$B$22,0,$B$36-AA42)</f>
        <v>-6296694.80952489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A44" s="103"/>
      <c r="D44" s="12"/>
      <c r="E44" s="13"/>
      <c r="F44" s="104" t="s">
        <v>64</v>
      </c>
      <c r="G44" s="105"/>
      <c r="H44" s="47" t="n">
        <f aca="false">ROUND(H41+H43,2)</f>
        <v>81066249.48</v>
      </c>
      <c r="I44" s="47" t="n">
        <f aca="false">ROUND(I41+I43,2)</f>
        <v>78358493.29</v>
      </c>
      <c r="J44" s="47" t="n">
        <f aca="false">ROUND(J41+J43,2)</f>
        <v>75520764.81</v>
      </c>
      <c r="K44" s="47" t="n">
        <f aca="false">ROUND(K41+K43,2)</f>
        <v>72546825.36</v>
      </c>
      <c r="L44" s="47" t="n">
        <f aca="false">ROUND(L41+L43,2)</f>
        <v>69430136.82</v>
      </c>
      <c r="M44" s="47" t="n">
        <f aca="false">ROUND(M41+M43,2)</f>
        <v>66163847.23</v>
      </c>
      <c r="N44" s="47" t="n">
        <f aca="false">ROUND(N41+N43,2)</f>
        <v>62740775.74</v>
      </c>
      <c r="O44" s="47" t="n">
        <f aca="false">ROUND(O41+O43,2)</f>
        <v>59153396.81</v>
      </c>
      <c r="P44" s="47" t="n">
        <f aca="false">ROUND(P41+P43,2)</f>
        <v>55393823.7</v>
      </c>
      <c r="Q44" s="47" t="n">
        <f aca="false">ROUND(Q41+Q43,2)</f>
        <v>51453791.08</v>
      </c>
      <c r="R44" s="47" t="n">
        <f aca="false">ROUND(R41+R43,2)</f>
        <v>47324636.89</v>
      </c>
      <c r="S44" s="47" t="n">
        <f aca="false">ROUND(S41+S43,2)</f>
        <v>42997283.3</v>
      </c>
      <c r="T44" s="47" t="n">
        <f aca="false">ROUND(T41+T43,2)</f>
        <v>38462216.74</v>
      </c>
      <c r="U44" s="47" t="n">
        <f aca="false">ROUND(U41+U43,2)</f>
        <v>33709466.98</v>
      </c>
      <c r="V44" s="47" t="n">
        <f aca="false">ROUND(V41+V43,2)</f>
        <v>28728585.23</v>
      </c>
      <c r="W44" s="47" t="n">
        <f aca="false">ROUND(W41+W43,2)</f>
        <v>23508621.16</v>
      </c>
      <c r="X44" s="47" t="n">
        <f aca="false">ROUND(X41+X43,2)</f>
        <v>18038098.81</v>
      </c>
      <c r="Y44" s="47" t="n">
        <f aca="false">ROUND(Y41+Y43,2)</f>
        <v>12304991.39</v>
      </c>
      <c r="Z44" s="47" t="n">
        <f aca="false">ROUND(Z41+Z43,2)</f>
        <v>6296694.82</v>
      </c>
      <c r="AA44" s="47" t="n">
        <f aca="false">ROUND(AA41+AA43,2)</f>
        <v>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36 B42 H13:AK16 H7:AK10 H18:AK21 H36:AK38 H41:AK44 H31:AK32 H23:AK25 H27:AK29">
    <cfRule type="cellIs" priority="2" operator="lessThan" aboveAverage="0" equalAverage="0" bottom="0" percent="0" rank="0" text="" dxfId="24">
      <formula>0</formula>
    </cfRule>
  </conditionalFormatting>
  <conditionalFormatting sqref="H28:AK28">
    <cfRule type="cellIs" priority="3" operator="lessThan" aboveAverage="0" equalAverage="0" bottom="0" percent="0" rank="0" text="" dxfId="25">
      <formula>0</formula>
    </cfRule>
  </conditionalFormatting>
  <conditionalFormatting sqref="H28:AK28">
    <cfRule type="cellIs" priority="4" operator="lessThan" aboveAverage="0" equalAverage="0" bottom="0" percent="0" rank="0" text="" dxfId="26">
      <formula>0</formula>
    </cfRule>
  </conditionalFormatting>
  <conditionalFormatting sqref="H28:AK28">
    <cfRule type="cellIs" priority="5" operator="lessThan" aboveAverage="0" equalAverage="0" bottom="0" percent="0" rank="0" text="" dxfId="27">
      <formula>0</formula>
    </cfRule>
  </conditionalFormatting>
  <conditionalFormatting sqref="H28:AK28">
    <cfRule type="cellIs" priority="6" operator="lessThan" aboveAverage="0" equalAverage="0" bottom="0" percent="0" rank="0" text="" dxfId="28">
      <formula>0</formula>
    </cfRule>
  </conditionalFormatting>
  <conditionalFormatting sqref="H28:AK28">
    <cfRule type="cellIs" priority="7" operator="lessThan" aboveAverage="0" equalAverage="0" bottom="0" percent="0" rank="0" text="" dxfId="29">
      <formula>0</formula>
    </cfRule>
  </conditionalFormatting>
  <conditionalFormatting sqref="H28:AK28">
    <cfRule type="cellIs" priority="8" operator="lessThan" aboveAverage="0" equalAverage="0" bottom="0" percent="0" rank="0" text="" dxfId="30">
      <formula>0</formula>
    </cfRule>
  </conditionalFormatting>
  <conditionalFormatting sqref="H29:AK29">
    <cfRule type="cellIs" priority="9" operator="lessThan" aboveAverage="0" equalAverage="0" bottom="0" percent="0" rank="0" text="" dxfId="31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3</v>
      </c>
    </row>
    <row r="2" customFormat="false" ht="16.5" hidden="false" customHeight="false" outlineLevel="0" collapsed="false">
      <c r="A2" s="4" t="s">
        <v>3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83055265.66546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6.3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7191860.476248</v>
      </c>
      <c r="I7" s="39" t="n">
        <f aca="false">IF(I3&gt;$B$22,0,($B$11-$B$5*0.0023*IF($B$14&lt;&gt;0,MAX((($B$14+1-I3)/$B$14),0),0)*12*1000)*$B$5*I4*(1+0.0025)^(I3-1))</f>
        <v>18072670.4708737</v>
      </c>
      <c r="J7" s="39" t="n">
        <f aca="false">IF(J3&gt;$B$22,0,($B$11-$B$5*0.0023*IF($B$14&lt;&gt;0,MAX((($B$14+1-J3)/$B$14),0),0)*12*1000)*$B$5*J4*(1+0.0025)^(J3-1))</f>
        <v>18987273.5891286</v>
      </c>
      <c r="K7" s="39" t="n">
        <f aca="false">IF(K3&gt;$B$22,0,($B$11-$B$5*0.0023*IF($B$14&lt;&gt;0,MAX((($B$14+1-K3)/$B$14),0),0)*12*1000)*$B$5*K4*(1+0.0025)^(K3-1))</f>
        <v>19936821.8339405</v>
      </c>
      <c r="L7" s="39" t="n">
        <f aca="false">IF(L3&gt;$B$22,0,($B$11-$B$5*0.0023*IF($B$14&lt;&gt;0,MAX((($B$14+1-L3)/$B$14),0),0)*12*1000)*$B$5*L4*(1+0.0025)^(L3-1))</f>
        <v>20446357.1579614</v>
      </c>
      <c r="M7" s="39" t="n">
        <f aca="false">IF(M3&gt;$B$22,0,($B$11-$B$5*0.0023*IF($B$14&lt;&gt;0,MAX((($B$14+1-M3)/$B$14),0),0)*12*1000)*$B$5*M4*(1+0.0025)^(M3-1))</f>
        <v>20968914.931026</v>
      </c>
      <c r="N7" s="39" t="n">
        <f aca="false">IF(N3&gt;$B$22,0,($B$11-$B$5*0.0023*IF($B$14&lt;&gt;0,MAX((($B$14+1-N3)/$B$14),0),0)*12*1000)*$B$5*N4*(1+0.0025)^(N3-1))</f>
        <v>21504827.9743757</v>
      </c>
      <c r="O7" s="39" t="n">
        <f aca="false">IF(O3&gt;$B$22,0,($B$11-$B$5*0.0023*IF($B$14&lt;&gt;0,MAX((($B$14+1-O3)/$B$14),0),0)*12*1000)*$B$5*O4*(1+0.0025)^(O3-1))</f>
        <v>22054437.6153308</v>
      </c>
      <c r="P7" s="39" t="n">
        <f aca="false">IF(P3&gt;$B$22,0,($B$11-$B$5*0.0023*IF($B$14&lt;&gt;0,MAX((($B$14+1-P3)/$B$14),0),0)*12*1000)*$B$5*P4*(1+0.0025)^(P3-1))</f>
        <v>22618093.9046846</v>
      </c>
      <c r="Q7" s="39" t="n">
        <f aca="false">IF(Q3&gt;$B$22,0,($B$11-$B$5*0.0023*IF($B$14&lt;&gt;0,MAX((($B$14+1-Q3)/$B$14),0),0)*12*1000)*$B$5*Q4*(1+0.0025)^(Q3-1))</f>
        <v>23196155.8396536</v>
      </c>
      <c r="R7" s="39" t="n">
        <f aca="false">IF(R3&gt;$B$22,0,($B$11-$B$5*0.0023*IF($B$14&lt;&gt;0,MAX((($B$14+1-R3)/$B$14),0),0)*12*1000)*$B$5*R4*(1+0.0025)^(R3-1))</f>
        <v>23788991.5925255</v>
      </c>
      <c r="S7" s="39" t="n">
        <f aca="false">IF(S3&gt;$B$22,0,($B$11-$B$5*0.0023*IF($B$14&lt;&gt;0,MAX((($B$14+1-S3)/$B$14),0),0)*12*1000)*$B$5*S4*(1+0.0025)^(S3-1))</f>
        <v>24396978.7451515</v>
      </c>
      <c r="T7" s="39" t="n">
        <f aca="false">IF(T3&gt;$B$22,0,($B$11-$B$5*0.0023*IF($B$14&lt;&gt;0,MAX((($B$14+1-T3)/$B$14),0),0)*12*1000)*$B$5*T4*(1+0.0025)^(T3-1))</f>
        <v>25020504.5294307</v>
      </c>
      <c r="U7" s="39" t="n">
        <f aca="false">IF(U3&gt;$B$22,0,($B$11-$B$5*0.0023*IF($B$14&lt;&gt;0,MAX((($B$14+1-U3)/$B$14),0),0)*12*1000)*$B$5*U4*(1+0.0025)^(U3-1))</f>
        <v>25659966.0739416</v>
      </c>
      <c r="V7" s="39" t="n">
        <f aca="false">IF(V3&gt;$B$22,0,($B$11-$B$5*0.0023*IF($B$14&lt;&gt;0,MAX((($B$14+1-V3)/$B$14),0),0)*12*1000)*$B$5*V4*(1+0.0025)^(V3-1))</f>
        <v>26315770.6568764</v>
      </c>
      <c r="W7" s="39" t="n">
        <f aca="false">IF(W3&gt;$B$22,0,($B$11-$B$5*0.0023*IF($B$14&lt;&gt;0,MAX((($B$14+1-W3)/$B$14),0),0)*12*1000)*$B$5*W4*(1+0.0025)^(W3-1))</f>
        <v>26988335.9654395</v>
      </c>
      <c r="X7" s="39" t="n">
        <f aca="false">IF(X3&gt;$B$22,0,($B$11-$B$5*0.0023*IF($B$14&lt;&gt;0,MAX((($B$14+1-X3)/$B$14),0),0)*12*1000)*$B$5*X4*(1+0.0025)^(X3-1))</f>
        <v>27678090.3618762</v>
      </c>
      <c r="Y7" s="39" t="n">
        <f aca="false">IF(Y3&gt;$B$22,0,($B$11-$B$5*0.0023*IF($B$14&lt;&gt;0,MAX((($B$14+1-Y3)/$B$14),0),0)*12*1000)*$B$5*Y4*(1+0.0025)^(Y3-1))</f>
        <v>28385473.1562999</v>
      </c>
      <c r="Z7" s="39" t="n">
        <f aca="false">IF(Z3&gt;$B$22,0,($B$11-$B$5*0.0023*IF($B$14&lt;&gt;0,MAX((($B$14+1-Z3)/$B$14),0),0)*12*1000)*$B$5*Z4*(1+0.0025)^(Z3-1))</f>
        <v>29110934.886492</v>
      </c>
      <c r="AA7" s="39" t="n">
        <f aca="false">IF(AA3&gt;$B$22,0,($B$11-$B$5*0.0023*IF($B$14&lt;&gt;0,MAX((($B$14+1-AA3)/$B$14),0),0)*12*1000)*$B$5*AA4*(1+0.0025)^(AA3-1))</f>
        <v>29854937.6048535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144142.30150592</v>
      </c>
      <c r="D8" s="12"/>
      <c r="E8" s="13"/>
      <c r="F8" s="41" t="s">
        <v>14</v>
      </c>
      <c r="G8" s="42"/>
      <c r="H8" s="43" t="n">
        <f aca="false">IF(H3&gt;$B$22,0,B8)</f>
        <v>2144142.30150592</v>
      </c>
      <c r="I8" s="43" t="n">
        <f aca="false">IF(I3&gt;$B$22,0,B9)</f>
        <v>1882459.69058096</v>
      </c>
      <c r="J8" s="43" t="n">
        <f aca="false">IF(J3&gt;$B$22,0,B10)</f>
        <v>3102060.86741775</v>
      </c>
      <c r="K8" s="43" t="n">
        <f aca="false">IF(K3&gt;$B$22,0,$H$8*K4)</f>
        <v>2295516.9619217</v>
      </c>
      <c r="L8" s="43" t="n">
        <f aca="false">IF(L3&gt;$B$22,0,$I$8*L4)</f>
        <v>2061713.05150993</v>
      </c>
      <c r="M8" s="43" t="n">
        <f aca="false">IF(M3&gt;$B$22,0,$J$8*M4)</f>
        <v>3475589.55729018</v>
      </c>
      <c r="N8" s="43" t="n">
        <f aca="false">IF(N3&gt;$B$22,0,$H$8*N4)</f>
        <v>2457578.54726774</v>
      </c>
      <c r="O8" s="43" t="n">
        <f aca="false">IF(O3&gt;$B$22,0,$I$8*O4)</f>
        <v>2207268.27553956</v>
      </c>
      <c r="P8" s="43" t="n">
        <f aca="false">IF(P3&gt;$B$22,0,$J$8*P4)</f>
        <v>3720963.28486876</v>
      </c>
      <c r="Q8" s="43" t="n">
        <f aca="false">IF(Q3&gt;$B$22,0,$H$8*Q4)</f>
        <v>2631081.54554191</v>
      </c>
      <c r="R8" s="43" t="n">
        <f aca="false">IF(R3&gt;$B$22,0,$I$8*R4)</f>
        <v>2363099.57713818</v>
      </c>
      <c r="S8" s="43" t="n">
        <f aca="false">IF(S3&gt;$B$22,0,$J$8*S4)</f>
        <v>3983660.19321808</v>
      </c>
      <c r="T8" s="43" t="n">
        <f aca="false">IF(T3&gt;$B$22,0,$H$8*T4)</f>
        <v>2816833.71096624</v>
      </c>
      <c r="U8" s="43" t="n">
        <f aca="false">IF(U3&gt;$B$22,0,$I$8*U4)</f>
        <v>2529932.43882218</v>
      </c>
      <c r="V8" s="43" t="n">
        <f aca="false">IF(V3&gt;$B$22,0,$J$8*V4)</f>
        <v>4264903.28447033</v>
      </c>
      <c r="W8" s="43" t="n">
        <f aca="false">IF(W3&gt;$B$22,0,$H$8*W4)</f>
        <v>3015699.82453797</v>
      </c>
      <c r="X8" s="43" t="n">
        <f aca="false">IF(X3&gt;$B$22,0,$I$8*X4)</f>
        <v>2708543.56156931</v>
      </c>
      <c r="Y8" s="43" t="n">
        <f aca="false">IF(Y3&gt;$B$22,0,$J$8*Y4)</f>
        <v>4566001.9036895</v>
      </c>
      <c r="Z8" s="43" t="n">
        <f aca="false">IF(Z3&gt;$B$22,0,$H$8*Z4)</f>
        <v>3228605.7200724</v>
      </c>
      <c r="AA8" s="43" t="n">
        <f aca="false">IF(AA3&gt;$B$22,0,$I$8*AA4)</f>
        <v>2899764.48079931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1882459.69058096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3102060.86741775</v>
      </c>
      <c r="D10" s="12"/>
      <c r="E10" s="13"/>
      <c r="F10" s="45" t="s">
        <v>18</v>
      </c>
      <c r="G10" s="46"/>
      <c r="H10" s="47" t="n">
        <f aca="false">SUM(H7:H9)</f>
        <v>19336002.7777539</v>
      </c>
      <c r="I10" s="47" t="n">
        <f aca="false">SUM(I7:I9)</f>
        <v>19955130.1614547</v>
      </c>
      <c r="J10" s="47" t="n">
        <f aca="false">SUM(J7:J9)</f>
        <v>22089334.4565463</v>
      </c>
      <c r="K10" s="47" t="n">
        <f aca="false">SUM(K7:K9)</f>
        <v>22232338.7958622</v>
      </c>
      <c r="L10" s="47" t="n">
        <f aca="false">SUM(L7:L9)</f>
        <v>22508070.2094713</v>
      </c>
      <c r="M10" s="47" t="n">
        <f aca="false">SUM(M7:M9)</f>
        <v>24444504.4883162</v>
      </c>
      <c r="N10" s="47" t="n">
        <f aca="false">SUM(N7:N9)</f>
        <v>23962406.5216434</v>
      </c>
      <c r="O10" s="47" t="n">
        <f aca="false">SUM(O7:O9)</f>
        <v>24261705.8908704</v>
      </c>
      <c r="P10" s="47" t="n">
        <f aca="false">SUM(P7:P9)</f>
        <v>26339057.1895534</v>
      </c>
      <c r="Q10" s="47" t="n">
        <f aca="false">SUM(Q7:Q9)</f>
        <v>25827237.3851955</v>
      </c>
      <c r="R10" s="47" t="n">
        <f aca="false">SUM(R7:R9)</f>
        <v>26152091.1696637</v>
      </c>
      <c r="S10" s="47" t="n">
        <f aca="false">SUM(S7:S9)</f>
        <v>28380638.9383696</v>
      </c>
      <c r="T10" s="47" t="n">
        <f aca="false">SUM(T7:T9)</f>
        <v>27837338.2403969</v>
      </c>
      <c r="U10" s="47" t="n">
        <f aca="false">SUM(U7:U9)</f>
        <v>28189898.5127638</v>
      </c>
      <c r="V10" s="47" t="n">
        <f aca="false">SUM(V7:V9)</f>
        <v>30580673.9413467</v>
      </c>
      <c r="W10" s="47" t="n">
        <f aca="false">SUM(W7:W9)</f>
        <v>30004035.7899775</v>
      </c>
      <c r="X10" s="47" t="n">
        <f aca="false">SUM(X7:X9)</f>
        <v>30386633.9234455</v>
      </c>
      <c r="Y10" s="47" t="n">
        <f aca="false">SUM(Y7:Y9)</f>
        <v>32951475.0599894</v>
      </c>
      <c r="Z10" s="47" t="n">
        <f aca="false">SUM(Z7:Z9)</f>
        <v>32339540.6065644</v>
      </c>
      <c r="AA10" s="47" t="n">
        <f aca="false">SUM(AA7:AA9)</f>
        <v>32754702.0856528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632000</v>
      </c>
      <c r="I13" s="43" t="n">
        <f aca="false">IF(I3&gt;$B$22,0,$H$13*I4)</f>
        <v>-1669536</v>
      </c>
      <c r="J13" s="43" t="n">
        <f aca="false">IF(J3&gt;$B$22,0,$H$13*J4)</f>
        <v>-1707935.328</v>
      </c>
      <c r="K13" s="43" t="n">
        <f aca="false">IF(K3&gt;$B$22,0,$H$13*K4)</f>
        <v>-1747217.840544</v>
      </c>
      <c r="L13" s="43" t="n">
        <f aca="false">IF(L3&gt;$B$22,0,$H$13*L4)</f>
        <v>-1787403.85087651</v>
      </c>
      <c r="M13" s="43" t="n">
        <f aca="false">IF(M3&gt;$B$22,0,$H$13*M4)</f>
        <v>-1828514.13944667</v>
      </c>
      <c r="N13" s="43" t="n">
        <f aca="false">IF(N3&gt;$B$22,0,$H$13*N4)</f>
        <v>-1870569.96465394</v>
      </c>
      <c r="O13" s="43" t="n">
        <f aca="false">IF(O3&gt;$B$22,0,$H$13*O4)</f>
        <v>-1913593.07384098</v>
      </c>
      <c r="P13" s="43" t="n">
        <f aca="false">IF(P3&gt;$B$22,0,$H$13*P4)</f>
        <v>-1957605.71453933</v>
      </c>
      <c r="Q13" s="43" t="n">
        <f aca="false">IF(Q3&gt;$B$22,0,$H$13*Q4)</f>
        <v>-2002630.64597373</v>
      </c>
      <c r="R13" s="43" t="n">
        <f aca="false">IF(R3&gt;$B$22,0,$H$13*R4)</f>
        <v>-2048691.15083113</v>
      </c>
      <c r="S13" s="43" t="n">
        <f aca="false">IF(S3&gt;$B$22,0,$H$13*S4)</f>
        <v>-2095811.04730024</v>
      </c>
      <c r="T13" s="43" t="n">
        <f aca="false">IF(T3&gt;$B$22,0,$H$13*T4)</f>
        <v>-2144014.70138815</v>
      </c>
      <c r="U13" s="43" t="n">
        <f aca="false">IF(U3&gt;$B$22,0,$H$13*U4)</f>
        <v>-2193327.03952008</v>
      </c>
      <c r="V13" s="43" t="n">
        <f aca="false">IF(V3&gt;$B$22,0,$H$13*V4)</f>
        <v>-2243773.56142904</v>
      </c>
      <c r="W13" s="43" t="n">
        <f aca="false">IF(W3&gt;$B$22,0,$H$13*W4)</f>
        <v>-2295380.3533419</v>
      </c>
      <c r="X13" s="43" t="n">
        <f aca="false">IF(X3&gt;$B$22,0,$H$13*X4)</f>
        <v>-2348174.10146877</v>
      </c>
      <c r="Y13" s="43" t="n">
        <f aca="false">IF(Y3&gt;$B$22,0,$H$13*Y4)</f>
        <v>-2402182.10580255</v>
      </c>
      <c r="Z13" s="43" t="n">
        <f aca="false">IF(Z3&gt;$B$22,0,$H$13*Z4)</f>
        <v>-2457432.29423601</v>
      </c>
      <c r="AA13" s="43" t="n">
        <f aca="false">IF(AA3&gt;$B$22,0,$H$13*AA4)</f>
        <v>-2513953.23700344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975000</v>
      </c>
      <c r="I14" s="43" t="n">
        <f aca="false">IF(I3&gt;$B$22,0,$H$14*I4)</f>
        <v>-997425</v>
      </c>
      <c r="J14" s="43" t="n">
        <f aca="false">IF(J3&gt;$B$22,0,$H$14*J4)</f>
        <v>-1020365.775</v>
      </c>
      <c r="K14" s="43" t="n">
        <f aca="false">IF(K3&gt;$B$22,0,$H$14*K4)</f>
        <v>-1043834.187825</v>
      </c>
      <c r="L14" s="43" t="n">
        <f aca="false">IF(L3&gt;$B$22,0,$H$14*L4)</f>
        <v>-1067842.37414497</v>
      </c>
      <c r="M14" s="43" t="n">
        <f aca="false">IF(M3&gt;$B$22,0,$H$14*M4)</f>
        <v>-1092402.74875031</v>
      </c>
      <c r="N14" s="43" t="n">
        <f aca="false">IF(N3&gt;$B$22,0,$H$14*N4)</f>
        <v>-1117528.01197157</v>
      </c>
      <c r="O14" s="43" t="n">
        <f aca="false">IF(O3&gt;$B$22,0,$H$14*O4)</f>
        <v>-1143231.15624691</v>
      </c>
      <c r="P14" s="43" t="n">
        <f aca="false">IF(P3&gt;$B$22,0,$H$14*P4)</f>
        <v>-1169525.47284059</v>
      </c>
      <c r="Q14" s="43" t="n">
        <f aca="false">IF(Q3&gt;$B$22,0,$H$14*Q4)</f>
        <v>-1196424.55871592</v>
      </c>
      <c r="R14" s="43" t="n">
        <f aca="false">IF(R3&gt;$B$22,0,$H$14*R4)</f>
        <v>-1223942.32356639</v>
      </c>
      <c r="S14" s="43" t="n">
        <f aca="false">IF(S3&gt;$B$22,0,$H$14*S4)</f>
        <v>-1252092.99700842</v>
      </c>
      <c r="T14" s="43" t="n">
        <f aca="false">IF(T3&gt;$B$22,0,$H$14*T4)</f>
        <v>-1280891.13593961</v>
      </c>
      <c r="U14" s="43" t="n">
        <f aca="false">IF(U3&gt;$B$22,0,$H$14*U4)</f>
        <v>-1310351.63206622</v>
      </c>
      <c r="V14" s="43" t="n">
        <f aca="false">IF(V3&gt;$B$22,0,$H$14*V4)</f>
        <v>-1340489.71960374</v>
      </c>
      <c r="W14" s="43" t="n">
        <f aca="false">IF(W3&gt;$B$22,0,$H$14*W4)</f>
        <v>-1371320.98315463</v>
      </c>
      <c r="X14" s="43" t="n">
        <f aca="false">IF(X3&gt;$B$22,0,$H$14*X4)</f>
        <v>-1402861.36576719</v>
      </c>
      <c r="Y14" s="43" t="n">
        <f aca="false">IF(Y3&gt;$B$22,0,$H$14*Y4)</f>
        <v>-1435127.17717983</v>
      </c>
      <c r="Z14" s="43" t="n">
        <f aca="false">IF(Z3&gt;$B$22,0,$H$14*Z4)</f>
        <v>-1468135.10225497</v>
      </c>
      <c r="AA14" s="43" t="n">
        <f aca="false">IF(AA3&gt;$B$22,0,$H$14*AA4)</f>
        <v>-1501902.20960683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218000</v>
      </c>
      <c r="I15" s="43" t="n">
        <f aca="false">IF(I3&gt;$B$22,0,-$B$29)</f>
        <v>-1218000</v>
      </c>
      <c r="J15" s="43" t="n">
        <f aca="false">IF(J3&gt;$B$22,0,-$B$29)</f>
        <v>-1218000</v>
      </c>
      <c r="K15" s="43" t="n">
        <f aca="false">IF(K3&gt;$B$22,0,-$B$29)</f>
        <v>-1218000</v>
      </c>
      <c r="L15" s="43" t="n">
        <f aca="false">IF(L3&gt;$B$22,0,-$B$29)</f>
        <v>-1218000</v>
      </c>
      <c r="M15" s="43" t="n">
        <f aca="false">IF(M3&gt;$B$22,0,-$B$29)</f>
        <v>-1218000</v>
      </c>
      <c r="N15" s="43" t="n">
        <f aca="false">IF(N3&gt;$B$22,0,-$B$29)</f>
        <v>-1218000</v>
      </c>
      <c r="O15" s="43" t="n">
        <f aca="false">IF(O3&gt;$B$22,0,-$B$29)</f>
        <v>-1218000</v>
      </c>
      <c r="P15" s="43" t="n">
        <f aca="false">IF(P3&gt;$B$22,0,-$B$29)</f>
        <v>-1218000</v>
      </c>
      <c r="Q15" s="43" t="n">
        <f aca="false">IF(Q3&gt;$B$22,0,-$B$29)</f>
        <v>-1218000</v>
      </c>
      <c r="R15" s="43" t="n">
        <f aca="false">IF(R3&gt;$B$22,0,-$B$29)</f>
        <v>-1218000</v>
      </c>
      <c r="S15" s="43" t="n">
        <f aca="false">IF(S3&gt;$B$22,0,-$B$29)</f>
        <v>-1218000</v>
      </c>
      <c r="T15" s="43" t="n">
        <f aca="false">IF(T3&gt;$B$22,0,-$B$29)</f>
        <v>-1218000</v>
      </c>
      <c r="U15" s="43" t="n">
        <f aca="false">IF(U3&gt;$B$22,0,-$B$29)</f>
        <v>-1218000</v>
      </c>
      <c r="V15" s="43" t="n">
        <f aca="false">IF(V3&gt;$B$22,0,-$B$29)</f>
        <v>-1218000</v>
      </c>
      <c r="W15" s="43" t="n">
        <f aca="false">IF(W3&gt;$B$22,0,-$B$29)</f>
        <v>-1218000</v>
      </c>
      <c r="X15" s="43" t="n">
        <f aca="false">IF(X3&gt;$B$22,0,-$B$29)</f>
        <v>-1218000</v>
      </c>
      <c r="Y15" s="43" t="n">
        <f aca="false">IF(Y3&gt;$B$22,0,-$B$29)</f>
        <v>-1218000</v>
      </c>
      <c r="Z15" s="43" t="n">
        <f aca="false">IF(Z3&gt;$B$22,0,-$B$29)</f>
        <v>-1218000</v>
      </c>
      <c r="AA15" s="43" t="n">
        <f aca="false">IF(AA3&gt;$B$22,0,-$B$29)</f>
        <v>-1218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825000</v>
      </c>
      <c r="I16" s="47" t="n">
        <f aca="false">SUM(I13:I15)</f>
        <v>-3884961</v>
      </c>
      <c r="J16" s="47" t="n">
        <f aca="false">SUM(J13:J15)</f>
        <v>-3946301.103</v>
      </c>
      <c r="K16" s="47" t="n">
        <f aca="false">SUM(K13:K15)</f>
        <v>-4009052.028369</v>
      </c>
      <c r="L16" s="47" t="n">
        <f aca="false">SUM(L13:L15)</f>
        <v>-4073246.22502149</v>
      </c>
      <c r="M16" s="47" t="n">
        <f aca="false">SUM(M13:M15)</f>
        <v>-4138916.88819698</v>
      </c>
      <c r="N16" s="47" t="n">
        <f aca="false">SUM(N13:N15)</f>
        <v>-4206097.97662551</v>
      </c>
      <c r="O16" s="47" t="n">
        <f aca="false">SUM(O13:O15)</f>
        <v>-4274824.2300879</v>
      </c>
      <c r="P16" s="47" t="n">
        <f aca="false">SUM(P13:P15)</f>
        <v>-4345131.18737992</v>
      </c>
      <c r="Q16" s="47" t="n">
        <f aca="false">SUM(Q13:Q15)</f>
        <v>-4417055.20468966</v>
      </c>
      <c r="R16" s="47" t="n">
        <f aca="false">SUM(R13:R15)</f>
        <v>-4490633.47439752</v>
      </c>
      <c r="S16" s="47" t="n">
        <f aca="false">SUM(S13:S15)</f>
        <v>-4565904.04430866</v>
      </c>
      <c r="T16" s="47" t="n">
        <f aca="false">SUM(T13:T15)</f>
        <v>-4642905.83732776</v>
      </c>
      <c r="U16" s="47" t="n">
        <f aca="false">SUM(U13:U15)</f>
        <v>-4721678.6715863</v>
      </c>
      <c r="V16" s="47" t="n">
        <f aca="false">SUM(V13:V15)</f>
        <v>-4802263.28103278</v>
      </c>
      <c r="W16" s="47" t="n">
        <f aca="false">SUM(W13:W15)</f>
        <v>-4884701.33649654</v>
      </c>
      <c r="X16" s="47" t="n">
        <f aca="false">SUM(X13:X15)</f>
        <v>-4969035.46723596</v>
      </c>
      <c r="Y16" s="47" t="n">
        <f aca="false">SUM(Y13:Y15)</f>
        <v>-5055309.28298238</v>
      </c>
      <c r="Z16" s="47" t="n">
        <f aca="false">SUM(Z13:Z15)</f>
        <v>-5143567.39649098</v>
      </c>
      <c r="AA16" s="47" t="n">
        <f aca="false">SUM(AA13:AA15)</f>
        <v>-5233855.44661027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5511002.7777539</v>
      </c>
      <c r="I18" s="43" t="n">
        <f aca="false">I10+I16</f>
        <v>16070169.1614547</v>
      </c>
      <c r="J18" s="43" t="n">
        <f aca="false">J10+J16</f>
        <v>18143033.3535463</v>
      </c>
      <c r="K18" s="43" t="n">
        <f aca="false">K10+K16</f>
        <v>18223286.7674932</v>
      </c>
      <c r="L18" s="43" t="n">
        <f aca="false">L10+L16</f>
        <v>18434823.9844499</v>
      </c>
      <c r="M18" s="43" t="n">
        <f aca="false">M10+M16</f>
        <v>20305587.6001192</v>
      </c>
      <c r="N18" s="43" t="n">
        <f aca="false">N10+N16</f>
        <v>19756308.5450179</v>
      </c>
      <c r="O18" s="43" t="n">
        <f aca="false">O10+O16</f>
        <v>19986881.6607825</v>
      </c>
      <c r="P18" s="43" t="n">
        <f aca="false">P10+P16</f>
        <v>21993926.0021735</v>
      </c>
      <c r="Q18" s="43" t="n">
        <f aca="false">Q10+Q16</f>
        <v>21410182.1805058</v>
      </c>
      <c r="R18" s="43" t="n">
        <f aca="false">R10+R16</f>
        <v>21661457.6952662</v>
      </c>
      <c r="S18" s="43" t="n">
        <f aca="false">S10+S16</f>
        <v>23814734.8940609</v>
      </c>
      <c r="T18" s="43" t="n">
        <f aca="false">T10+T16</f>
        <v>23194432.4030692</v>
      </c>
      <c r="U18" s="43" t="n">
        <f aca="false">U10+U16</f>
        <v>23468219.8411775</v>
      </c>
      <c r="V18" s="43" t="n">
        <f aca="false">V10+V16</f>
        <v>25778410.6603139</v>
      </c>
      <c r="W18" s="43" t="n">
        <f aca="false">W10+W16</f>
        <v>25119334.4534809</v>
      </c>
      <c r="X18" s="43" t="n">
        <f aca="false">X10+X16</f>
        <v>25417598.4562096</v>
      </c>
      <c r="Y18" s="43" t="n">
        <f aca="false">Y10+Y16</f>
        <v>27896165.777007</v>
      </c>
      <c r="Z18" s="43" t="n">
        <f aca="false">Z10+Z16</f>
        <v>27195973.2100734</v>
      </c>
      <c r="AA18" s="43" t="n">
        <f aca="false">AA10+AA16</f>
        <v>27520846.6390426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393326.37597105</v>
      </c>
      <c r="I19" s="43" t="n">
        <f aca="false">I42</f>
        <v>-4257627.61968</v>
      </c>
      <c r="J19" s="43" t="n">
        <f aca="false">J42</f>
        <v>-4115415.32304</v>
      </c>
      <c r="K19" s="43" t="n">
        <f aca="false">K42</f>
        <v>-3966376.836</v>
      </c>
      <c r="L19" s="43" t="n">
        <f aca="false">L42</f>
        <v>-3810184.50192</v>
      </c>
      <c r="M19" s="43" t="n">
        <f aca="false">M42</f>
        <v>-3646494.93552</v>
      </c>
      <c r="N19" s="43" t="n">
        <f aca="false">N42</f>
        <v>-3474948.26976</v>
      </c>
      <c r="O19" s="43" t="n">
        <f aca="false">O42</f>
        <v>-3295167.36432</v>
      </c>
      <c r="P19" s="43" t="n">
        <f aca="false">P42</f>
        <v>-3106756.9752</v>
      </c>
      <c r="Q19" s="43" t="n">
        <f aca="false">Q42</f>
        <v>-2909302.88736</v>
      </c>
      <c r="R19" s="43" t="n">
        <f aca="false">R42</f>
        <v>-2702371.00368</v>
      </c>
      <c r="S19" s="43" t="n">
        <f aca="false">S42</f>
        <v>-2485506.38928</v>
      </c>
      <c r="T19" s="43" t="n">
        <f aca="false">T42</f>
        <v>-2258232.2736</v>
      </c>
      <c r="U19" s="43" t="n">
        <f aca="false">U42</f>
        <v>-2020049.00016</v>
      </c>
      <c r="V19" s="43" t="n">
        <f aca="false">V42</f>
        <v>-1770432.92976</v>
      </c>
      <c r="W19" s="43" t="n">
        <f aca="false">W42</f>
        <v>-1508835.288</v>
      </c>
      <c r="X19" s="43" t="n">
        <f aca="false">X42</f>
        <v>-1234680.95952</v>
      </c>
      <c r="Y19" s="43" t="n">
        <f aca="false">Y42</f>
        <v>-947367.2232</v>
      </c>
      <c r="Z19" s="43" t="n">
        <f aca="false">Z42</f>
        <v>-646262.42736</v>
      </c>
      <c r="AA19" s="43" t="n">
        <f aca="false">AA42</f>
        <v>-330704.6016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9152763.28327301</v>
      </c>
      <c r="I20" s="43" t="n">
        <f aca="false">I37</f>
        <v>-17390250.2382187</v>
      </c>
      <c r="J20" s="43" t="n">
        <f aca="false">J37</f>
        <v>-15651225.2143969</v>
      </c>
      <c r="K20" s="43" t="n">
        <f aca="false">K37</f>
        <v>-14095255.4562404</v>
      </c>
      <c r="L20" s="43" t="n">
        <f aca="false">L37</f>
        <v>-12685729.9106164</v>
      </c>
      <c r="M20" s="43" t="n">
        <f aca="false">M37</f>
        <v>-11404343.0509582</v>
      </c>
      <c r="N20" s="43" t="n">
        <f aca="false">N37</f>
        <v>-10800260.6742622</v>
      </c>
      <c r="O20" s="43" t="n">
        <f aca="false">O37</f>
        <v>-10800260.6742622</v>
      </c>
      <c r="P20" s="43" t="n">
        <f aca="false">P37</f>
        <v>-10818566.2008287</v>
      </c>
      <c r="Q20" s="43" t="n">
        <f aca="false">Q37</f>
        <v>-10800260.6742622</v>
      </c>
      <c r="R20" s="43" t="n">
        <f aca="false">R37</f>
        <v>-10818566.2008287</v>
      </c>
      <c r="S20" s="43" t="n">
        <f aca="false">S37</f>
        <v>-10800260.6742622</v>
      </c>
      <c r="T20" s="43" t="n">
        <f aca="false">T37</f>
        <v>-10818566.2008287</v>
      </c>
      <c r="U20" s="43" t="n">
        <f aca="false">U37</f>
        <v>-10800260.6742622</v>
      </c>
      <c r="V20" s="43" t="n">
        <f aca="false">V37</f>
        <v>-10818566.2008287</v>
      </c>
      <c r="W20" s="43" t="n">
        <f aca="false">W37</f>
        <v>-5400130.33713108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1964913.11850984</v>
      </c>
      <c r="I21" s="47" t="n">
        <f aca="false">SUM(I18:I20)</f>
        <v>-5577708.69644406</v>
      </c>
      <c r="J21" s="47" t="n">
        <f aca="false">SUM(J18:J20)</f>
        <v>-1623607.18389051</v>
      </c>
      <c r="K21" s="47" t="n">
        <f aca="false">SUM(K18:K20)</f>
        <v>161654.475252735</v>
      </c>
      <c r="L21" s="47" t="n">
        <f aca="false">SUM(L18:L20)</f>
        <v>1938909.57191346</v>
      </c>
      <c r="M21" s="47" t="n">
        <f aca="false">SUM(M18:M20)</f>
        <v>5254749.61364103</v>
      </c>
      <c r="N21" s="47" t="n">
        <f aca="false">SUM(N18:N20)</f>
        <v>5481099.60099577</v>
      </c>
      <c r="O21" s="47" t="n">
        <f aca="false">SUM(O18:O20)</f>
        <v>5891453.62220031</v>
      </c>
      <c r="P21" s="47" t="n">
        <f aca="false">SUM(P18:P20)</f>
        <v>8068602.82614476</v>
      </c>
      <c r="Q21" s="47" t="n">
        <f aca="false">SUM(Q18:Q20)</f>
        <v>7700618.61888369</v>
      </c>
      <c r="R21" s="47" t="n">
        <f aca="false">SUM(R18:R20)</f>
        <v>8140520.4907575</v>
      </c>
      <c r="S21" s="47" t="n">
        <f aca="false">SUM(S18:S20)</f>
        <v>10528967.8305188</v>
      </c>
      <c r="T21" s="47" t="n">
        <f aca="false">SUM(T18:T20)</f>
        <v>10117633.9286405</v>
      </c>
      <c r="U21" s="47" t="n">
        <f aca="false">SUM(U18:U20)</f>
        <v>10647910.1667554</v>
      </c>
      <c r="V21" s="47" t="n">
        <f aca="false">SUM(V18:V20)</f>
        <v>13189411.5297252</v>
      </c>
      <c r="W21" s="47" t="n">
        <f aca="false">SUM(W18:W20)</f>
        <v>18210368.8283499</v>
      </c>
      <c r="X21" s="47" t="n">
        <f aca="false">SUM(X18:X20)</f>
        <v>24182917.4966896</v>
      </c>
      <c r="Y21" s="47" t="n">
        <f aca="false">SUM(Y18:Y20)</f>
        <v>26948798.553807</v>
      </c>
      <c r="Z21" s="47" t="n">
        <f aca="false">SUM(Z18:Z20)</f>
        <v>26549710.7827134</v>
      </c>
      <c r="AA21" s="47" t="n">
        <f aca="false">SUM(AA18:AA20)</f>
        <v>27190142.0374426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778498.5775536</v>
      </c>
      <c r="I23" s="43" t="n">
        <f aca="false">IF($B$30="No",-MAX(I21*$B$21,0),-I21*$B$21)</f>
        <v>2209888.18553114</v>
      </c>
      <c r="J23" s="43" t="n">
        <f aca="false">IF($B$30="No",-MAX(J21*$B$21,0),-J21*$B$21)</f>
        <v>643273.166257419</v>
      </c>
      <c r="K23" s="43" t="n">
        <f aca="false">IF($B$30="No",-MAX(K21*$B$21,0),-K21*$B$21)</f>
        <v>-64047.5030951338</v>
      </c>
      <c r="L23" s="43" t="n">
        <f aca="false">IF($B$30="No",-MAX(L21*$B$21,0),-L21*$B$21)</f>
        <v>-768195.972392114</v>
      </c>
      <c r="M23" s="43" t="n">
        <f aca="false">IF($B$30="No",-MAX(M21*$B$21,0),-M21*$B$21)</f>
        <v>-2081931.79692458</v>
      </c>
      <c r="N23" s="43" t="n">
        <f aca="false">IF($B$30="No",-MAX(N21*$B$21,0),-N21*$B$21)</f>
        <v>-2171611.66191453</v>
      </c>
      <c r="O23" s="43" t="n">
        <f aca="false">IF($B$30="No",-MAX(O21*$B$21,0),-O21*$B$21)</f>
        <v>-2334193.92511576</v>
      </c>
      <c r="P23" s="43" t="n">
        <f aca="false">IF($B$30="No",-MAX(P21*$B$21,0),-P21*$B$21)</f>
        <v>-3196780.43971855</v>
      </c>
      <c r="Q23" s="43" t="n">
        <f aca="false">IF($B$30="No",-MAX(Q21*$B$21,0),-Q21*$B$21)</f>
        <v>-3050985.09680172</v>
      </c>
      <c r="R23" s="43" t="n">
        <f aca="false">IF($B$30="No",-MAX(R21*$B$21,0),-R21*$B$21)</f>
        <v>-3225274.21843812</v>
      </c>
      <c r="S23" s="43" t="n">
        <f aca="false">IF($B$30="No",-MAX(S21*$B$21,0),-S21*$B$21)</f>
        <v>-4171577.05445153</v>
      </c>
      <c r="T23" s="43" t="n">
        <f aca="false">IF($B$30="No",-MAX(T21*$B$21,0),-T21*$B$21)</f>
        <v>-4008606.56252736</v>
      </c>
      <c r="U23" s="43" t="n">
        <f aca="false">IF($B$30="No",-MAX(U21*$B$21,0),-U21*$B$21)</f>
        <v>-4218702.00806847</v>
      </c>
      <c r="V23" s="43" t="n">
        <f aca="false">IF($B$30="No",-MAX(V21*$B$21,0),-V21*$B$21)</f>
        <v>-5225644.84807714</v>
      </c>
      <c r="W23" s="43" t="n">
        <f aca="false">IF($B$30="No",-MAX(W21*$B$21,0),-W21*$B$21)</f>
        <v>-7214948.12979221</v>
      </c>
      <c r="X23" s="43" t="n">
        <f aca="false">IF($B$30="No",-MAX(X21*$B$21,0),-X21*$B$21)</f>
        <v>-9581271.91218841</v>
      </c>
      <c r="Y23" s="43" t="n">
        <f aca="false">IF($B$30="No",-MAX(Y21*$B$21,0),-Y21*$B$21)</f>
        <v>-10677113.9870183</v>
      </c>
      <c r="Z23" s="43" t="n">
        <f aca="false">IF($B$30="No",-MAX(Z21*$B$21,0),-Z21*$B$21)</f>
        <v>-10518995.4121111</v>
      </c>
      <c r="AA23" s="43" t="n">
        <f aca="false">IF($B$30="No",-MAX(AA21*$B$21,0),-AA21*$B$21)</f>
        <v>-10772734.2752347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827057.42493619</v>
      </c>
      <c r="I24" s="43" t="n">
        <f aca="false">I43</f>
        <v>-2962756.18122724</v>
      </c>
      <c r="J24" s="43" t="n">
        <f aca="false">J43</f>
        <v>-3104968.47786724</v>
      </c>
      <c r="K24" s="43" t="n">
        <f aca="false">K43</f>
        <v>-3254006.96490724</v>
      </c>
      <c r="L24" s="43" t="n">
        <f aca="false">L43</f>
        <v>-3410199.29898724</v>
      </c>
      <c r="M24" s="43" t="n">
        <f aca="false">M43</f>
        <v>-3573888.86538724</v>
      </c>
      <c r="N24" s="43" t="n">
        <f aca="false">N43</f>
        <v>-3745435.53114724</v>
      </c>
      <c r="O24" s="43" t="n">
        <f aca="false">O43</f>
        <v>-3925216.43658724</v>
      </c>
      <c r="P24" s="43" t="n">
        <f aca="false">P43</f>
        <v>-4113626.82570724</v>
      </c>
      <c r="Q24" s="43" t="n">
        <f aca="false">Q43</f>
        <v>-4311080.91354724</v>
      </c>
      <c r="R24" s="43" t="n">
        <f aca="false">R43</f>
        <v>-4518012.79722724</v>
      </c>
      <c r="S24" s="43" t="n">
        <f aca="false">S43</f>
        <v>-4734877.41162724</v>
      </c>
      <c r="T24" s="43" t="n">
        <f aca="false">T43</f>
        <v>-4962151.52730724</v>
      </c>
      <c r="U24" s="43" t="n">
        <f aca="false">U43</f>
        <v>-5200334.80074724</v>
      </c>
      <c r="V24" s="43" t="n">
        <f aca="false">V43</f>
        <v>-5449950.87114724</v>
      </c>
      <c r="W24" s="43" t="n">
        <f aca="false">W43</f>
        <v>-5711548.51290724</v>
      </c>
      <c r="X24" s="43" t="n">
        <f aca="false">X43</f>
        <v>-5985702.84138724</v>
      </c>
      <c r="Y24" s="43" t="n">
        <f aca="false">Y43</f>
        <v>-6273016.57770724</v>
      </c>
      <c r="Z24" s="43" t="n">
        <f aca="false">Z43</f>
        <v>-6574121.37354724</v>
      </c>
      <c r="AA24" s="43" t="n">
        <f aca="false">AA43</f>
        <v>-6889679.19930724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91527632.8327301</v>
      </c>
      <c r="H25" s="47" t="n">
        <f aca="false">H18+H19+H23+H24</f>
        <v>7512120.39929306</v>
      </c>
      <c r="I25" s="47" t="n">
        <f aca="false">I18+I19+I23+I24</f>
        <v>11059673.5460786</v>
      </c>
      <c r="J25" s="47" t="n">
        <f aca="false">J18+J19+J23+J24</f>
        <v>11565922.7188965</v>
      </c>
      <c r="K25" s="47" t="n">
        <f aca="false">K18+K19+K23+K24</f>
        <v>10938855.4634908</v>
      </c>
      <c r="L25" s="47" t="n">
        <f aca="false">L18+L19+L23+L24</f>
        <v>10446244.2111505</v>
      </c>
      <c r="M25" s="47" t="n">
        <f aca="false">M18+M19+M23+M24</f>
        <v>11003272.0022874</v>
      </c>
      <c r="N25" s="47" t="n">
        <f aca="false">N18+N19+N23+N24</f>
        <v>10364313.0821962</v>
      </c>
      <c r="O25" s="47" t="n">
        <f aca="false">O18+O19+O23+O24</f>
        <v>10432303.9347595</v>
      </c>
      <c r="P25" s="47" t="n">
        <f aca="false">P18+P19+P23+P24</f>
        <v>11576761.7615477</v>
      </c>
      <c r="Q25" s="47" t="n">
        <f aca="false">Q18+Q19+Q23+Q24</f>
        <v>11138813.2827969</v>
      </c>
      <c r="R25" s="47" t="n">
        <f aca="false">R18+R19+R23+R24</f>
        <v>11215799.6759208</v>
      </c>
      <c r="S25" s="47" t="n">
        <f aca="false">S18+S19+S23+S24</f>
        <v>12422774.0387021</v>
      </c>
      <c r="T25" s="47" t="n">
        <f aca="false">T18+T19+T23+T24</f>
        <v>11965442.0396346</v>
      </c>
      <c r="U25" s="47" t="n">
        <f aca="false">U18+U19+U23+U24</f>
        <v>12029134.0322018</v>
      </c>
      <c r="V25" s="47" t="n">
        <f aca="false">V18+V19+V23+V24</f>
        <v>13332382.0113296</v>
      </c>
      <c r="W25" s="47" t="n">
        <f aca="false">W18+W19+W23+W24</f>
        <v>10684002.5227815</v>
      </c>
      <c r="X25" s="47" t="n">
        <f aca="false">X18+X19+X23+X24</f>
        <v>8615942.74311392</v>
      </c>
      <c r="Y25" s="47" t="n">
        <f aca="false">Y18+Y19+Y23+Y24</f>
        <v>9998667.98908142</v>
      </c>
      <c r="Z25" s="47" t="n">
        <f aca="false">Z18+Z19+Z23+Z24</f>
        <v>9456593.99705512</v>
      </c>
      <c r="AA25" s="47" t="n">
        <f aca="false">AA18+AA19+AA23+AA24</f>
        <v>9527728.56290058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632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1841546.4754967</v>
      </c>
      <c r="I27" s="43" t="n">
        <f aca="false">IF(I3&gt;$B$22,0,IF($B$14&lt;&gt;0,MAX((($B$14+1-I3)/$B$14),0),0)*($B$12*$B$5/100)*$B$13)</f>
        <v>14561030.9836644</v>
      </c>
      <c r="J27" s="43" t="n">
        <f aca="false">IF(J3&gt;$B$22,0,IF($B$14&lt;&gt;0,MAX((($B$14+1-J3)/$B$14),0),0)*($B$12*$B$5/100)*$B$13)</f>
        <v>7280515.49183222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975000</v>
      </c>
      <c r="D28" s="12"/>
      <c r="E28" s="13"/>
      <c r="F28" s="62" t="s">
        <v>40</v>
      </c>
      <c r="G28" s="76"/>
      <c r="H28" s="43" t="n">
        <f aca="false">-IF($B$31="Yes",$B$21*H27,0)</f>
        <v>-8653620.71359178</v>
      </c>
      <c r="I28" s="43" t="n">
        <f aca="false">-IF($B$31="Yes",$B$21*I27,0)</f>
        <v>-5769080.47572785</v>
      </c>
      <c r="J28" s="43" t="n">
        <f aca="false">-IF($B$31="Yes",$B$21*J27,0)</f>
        <v>-2884540.23786392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218000</v>
      </c>
      <c r="D29" s="12"/>
      <c r="E29" s="13"/>
      <c r="F29" s="45" t="s">
        <v>49</v>
      </c>
      <c r="G29" s="71" t="n">
        <f aca="false">-$B$17*$B$4</f>
        <v>-91527632.8327301</v>
      </c>
      <c r="H29" s="47" t="n">
        <f aca="false">H27+H25+H28</f>
        <v>20700046.1611979</v>
      </c>
      <c r="I29" s="47" t="n">
        <f aca="false">I27+I25+I28</f>
        <v>19851624.0540151</v>
      </c>
      <c r="J29" s="47" t="n">
        <f aca="false">J27+J25+J28</f>
        <v>15961897.9728648</v>
      </c>
      <c r="K29" s="47" t="n">
        <f aca="false">K27+K25+K28</f>
        <v>10938855.4634908</v>
      </c>
      <c r="L29" s="47" t="n">
        <f aca="false">L27+L25+L28</f>
        <v>10446244.2111505</v>
      </c>
      <c r="M29" s="47" t="n">
        <f aca="false">M27+M25+M28</f>
        <v>11003272.0022874</v>
      </c>
      <c r="N29" s="47" t="n">
        <f aca="false">N27+N25+N28</f>
        <v>10364313.0821962</v>
      </c>
      <c r="O29" s="47" t="n">
        <f aca="false">O27+O25+O28</f>
        <v>10432303.9347595</v>
      </c>
      <c r="P29" s="47" t="n">
        <f aca="false">P27+P25+P28</f>
        <v>11576761.7615477</v>
      </c>
      <c r="Q29" s="47" t="n">
        <f aca="false">Q27+Q25+Q28</f>
        <v>11138813.2827969</v>
      </c>
      <c r="R29" s="47" t="n">
        <f aca="false">R27+R25+R28</f>
        <v>11215799.6759208</v>
      </c>
      <c r="S29" s="47" t="n">
        <f aca="false">S27+S25+S28</f>
        <v>12422774.0387021</v>
      </c>
      <c r="T29" s="47" t="n">
        <f aca="false">T27+T25+T28</f>
        <v>11965442.0396346</v>
      </c>
      <c r="U29" s="47" t="n">
        <f aca="false">U27+U25+U28</f>
        <v>12029134.0322018</v>
      </c>
      <c r="V29" s="47" t="n">
        <f aca="false">V27+V25+V28</f>
        <v>13332382.0113296</v>
      </c>
      <c r="W29" s="47" t="n">
        <f aca="false">W27+W25+W28</f>
        <v>10684002.5227815</v>
      </c>
      <c r="X29" s="47" t="n">
        <f aca="false">X27+X25+X28</f>
        <v>8615942.74311392</v>
      </c>
      <c r="Y29" s="47" t="n">
        <f aca="false">Y27+Y25+Y28</f>
        <v>9998667.98908142</v>
      </c>
      <c r="Z29" s="47" t="n">
        <f aca="false">Z27+Z25+Z28</f>
        <v>9456593.99705512</v>
      </c>
      <c r="AA29" s="47" t="n">
        <f aca="false">AA27+AA25+AA28</f>
        <v>9527728.56290058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7173947.95873337</v>
      </c>
      <c r="I31" s="43" t="n">
        <f aca="false">IF(I3&gt;$B$22,0,(I25)/(1+$B$19)^(I3-0.5))</f>
        <v>9632285.66189477</v>
      </c>
      <c r="J31" s="43" t="n">
        <f aca="false">IF(J3&gt;$B$22,0,(J25)/(1+$B$19)^(J3-0.5))</f>
        <v>9186682.26838041</v>
      </c>
      <c r="K31" s="43" t="n">
        <f aca="false">IF(K3&gt;$B$22,0,(K25)/(1+$B$19)^(K3-0.5))</f>
        <v>7923948.74927293</v>
      </c>
      <c r="L31" s="43" t="n">
        <f aca="false">IF(L3&gt;$B$22,0,(L25)/(1+$B$19)^(L3-0.5))</f>
        <v>6901147.54218309</v>
      </c>
      <c r="M31" s="43" t="n">
        <f aca="false">IF(M3&gt;$B$22,0,(M25)/(1+$B$19)^(M3-0.5))</f>
        <v>6629401.93670588</v>
      </c>
      <c r="N31" s="43" t="n">
        <f aca="false">IF(N3&gt;$B$22,0,(N25)/(1+$B$19)^(N3-0.5))</f>
        <v>5694877.53761622</v>
      </c>
      <c r="O31" s="43" t="n">
        <f aca="false">IF(O3&gt;$B$22,0,(O25)/(1+$B$19)^(O3-0.5))</f>
        <v>5227757.83042768</v>
      </c>
      <c r="P31" s="43" t="n">
        <f aca="false">IF(P3&gt;$B$22,0,(P25)/(1+$B$19)^(P3-0.5))</f>
        <v>5290706.74411092</v>
      </c>
      <c r="Q31" s="43" t="n">
        <f aca="false">IF(Q3&gt;$B$22,0,(Q25)/(1+$B$19)^(Q3-0.5))</f>
        <v>4642553.12296075</v>
      </c>
      <c r="R31" s="43" t="n">
        <f aca="false">IF(R3&gt;$B$22,0,(R25)/(1+$B$19)^(R3-0.5))</f>
        <v>4263237.87602693</v>
      </c>
      <c r="S31" s="43" t="n">
        <f aca="false">IF(S3&gt;$B$22,0,(S25)/(1+$B$19)^(S3-0.5))</f>
        <v>4306448.63581742</v>
      </c>
      <c r="T31" s="43" t="n">
        <f aca="false">IF(T3&gt;$B$22,0,(T25)/(1+$B$19)^(T3-0.5))</f>
        <v>3782864.60306556</v>
      </c>
      <c r="U31" s="43" t="n">
        <f aca="false">IF(U3&gt;$B$22,0,(U25)/(1+$B$19)^(U3-0.5))</f>
        <v>3468308.95926122</v>
      </c>
      <c r="V31" s="43" t="n">
        <f aca="false">IF(V3&gt;$B$22,0,(V25)/(1+$B$19)^(V3-0.5))</f>
        <v>3505762.78698794</v>
      </c>
      <c r="W31" s="43" t="n">
        <f aca="false">IF(W3&gt;$B$22,0,(W25)/(1+$B$19)^(W3-0.5))</f>
        <v>2562123.8765279</v>
      </c>
      <c r="X31" s="43" t="n">
        <f aca="false">IF(X3&gt;$B$22,0,(X25)/(1+$B$19)^(X3-0.5))</f>
        <v>1884344.52431346</v>
      </c>
      <c r="Y31" s="43" t="n">
        <f aca="false">IF(Y3&gt;$B$22,0,(Y25)/(1+$B$19)^(Y3-0.5))</f>
        <v>1994302.42532254</v>
      </c>
      <c r="Z31" s="43" t="n">
        <f aca="false">IF(Z3&gt;$B$22,0,(Z25)/(1+$B$19)^(Z3-0.5))</f>
        <v>1720184.29172249</v>
      </c>
      <c r="AA31" s="43" t="n">
        <f aca="false">IF(AA3&gt;$B$22,0,(AA25)/(1+$B$19)^(AA3-0.5))</f>
        <v>1580596.34632038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19768194.0664566</v>
      </c>
      <c r="I32" s="43" t="n">
        <f aca="false">IF(I3&gt;$B$22,0,(I29)/(1+$B$19)^(I3-0.5))</f>
        <v>17289526.0374675</v>
      </c>
      <c r="J32" s="43" t="n">
        <f aca="false">IF(J3&gt;$B$22,0,(J29)/(1+$B$19)^(J3-0.5))</f>
        <v>12678355.9462521</v>
      </c>
      <c r="K32" s="43" t="n">
        <f aca="false">IF(K3&gt;$B$22,0,(K29)/(1+$B$19)^(K3-0.5))</f>
        <v>7923948.74927293</v>
      </c>
      <c r="L32" s="43" t="n">
        <f aca="false">IF(L3&gt;$B$22,0,(L29)/(1+$B$19)^(L3-0.5))</f>
        <v>6901147.54218309</v>
      </c>
      <c r="M32" s="43" t="n">
        <f aca="false">IF(M3&gt;$B$22,0,(M29)/(1+$B$19)^(M3-0.5))</f>
        <v>6629401.93670588</v>
      </c>
      <c r="N32" s="43" t="n">
        <f aca="false">IF(N3&gt;$B$22,0,(N29)/(1+$B$19)^(N3-0.5))</f>
        <v>5694877.53761622</v>
      </c>
      <c r="O32" s="43" t="n">
        <f aca="false">IF(O3&gt;$B$22,0,(O29)/(1+$B$19)^(O3-0.5))</f>
        <v>5227757.83042768</v>
      </c>
      <c r="P32" s="43" t="n">
        <f aca="false">IF(P3&gt;$B$22,0,(P29)/(1+$B$19)^(P3-0.5))</f>
        <v>5290706.74411092</v>
      </c>
      <c r="Q32" s="43" t="n">
        <f aca="false">IF(Q3&gt;$B$22,0,(Q29)/(1+$B$19)^(Q3-0.5))</f>
        <v>4642553.12296075</v>
      </c>
      <c r="R32" s="43" t="n">
        <f aca="false">IF(R3&gt;$B$22,0,(R29)/(1+$B$19)^(R3-0.5))</f>
        <v>4263237.87602693</v>
      </c>
      <c r="S32" s="43" t="n">
        <f aca="false">IF(S3&gt;$B$22,0,(S29)/(1+$B$19)^(S3-0.5))</f>
        <v>4306448.63581742</v>
      </c>
      <c r="T32" s="43" t="n">
        <f aca="false">IF(T3&gt;$B$22,0,(T29)/(1+$B$19)^(T3-0.5))</f>
        <v>3782864.60306556</v>
      </c>
      <c r="U32" s="43" t="n">
        <f aca="false">IF(U3&gt;$B$22,0,(U29)/(1+$B$19)^(U3-0.5))</f>
        <v>3468308.95926122</v>
      </c>
      <c r="V32" s="43" t="n">
        <f aca="false">IF(V3&gt;$B$22,0,(V29)/(1+$B$19)^(V3-0.5))</f>
        <v>3505762.78698794</v>
      </c>
      <c r="W32" s="43" t="n">
        <f aca="false">IF(W3&gt;$B$22,0,(W29)/(1+$B$19)^(W3-0.5))</f>
        <v>2562123.8765279</v>
      </c>
      <c r="X32" s="43" t="n">
        <f aca="false">IF(X3&gt;$B$22,0,(X29)/(1+$B$19)^(X3-0.5))</f>
        <v>1884344.52431346</v>
      </c>
      <c r="Y32" s="43" t="n">
        <f aca="false">IF(Y3&gt;$B$22,0,(Y29)/(1+$B$19)^(Y3-0.5))</f>
        <v>1994302.42532254</v>
      </c>
      <c r="Z32" s="43" t="n">
        <f aca="false">IF(Z3&gt;$B$22,0,(Z29)/(1+$B$19)^(Z3-0.5))</f>
        <v>1720184.29172249</v>
      </c>
      <c r="AA32" s="43" t="n">
        <f aca="false">IF(AA3&gt;$B$22,0,(AA29)/(1+$B$19)^(AA3-0.5))</f>
        <v>1580596.34632038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7220383.80090724</v>
      </c>
      <c r="D36" s="89"/>
      <c r="E36" s="90"/>
      <c r="F36" s="41" t="s">
        <v>61</v>
      </c>
      <c r="G36" s="42"/>
      <c r="H36" s="43" t="n">
        <f aca="false">B4</f>
        <v>183055265.66546</v>
      </c>
      <c r="I36" s="43" t="n">
        <f aca="false">H38</f>
        <v>173902502.38</v>
      </c>
      <c r="J36" s="43" t="n">
        <f aca="false">I38</f>
        <v>156512252.14</v>
      </c>
      <c r="K36" s="43" t="n">
        <f aca="false">J38</f>
        <v>140861026.93</v>
      </c>
      <c r="L36" s="43" t="n">
        <f aca="false">K38</f>
        <v>126765771.47</v>
      </c>
      <c r="M36" s="43" t="n">
        <f aca="false">L38</f>
        <v>114080041.56</v>
      </c>
      <c r="N36" s="43" t="n">
        <f aca="false">M38</f>
        <v>102675698.51</v>
      </c>
      <c r="O36" s="43" t="n">
        <f aca="false">N38</f>
        <v>91875437.84</v>
      </c>
      <c r="P36" s="43" t="n">
        <f aca="false">O38</f>
        <v>81075177.17</v>
      </c>
      <c r="Q36" s="43" t="n">
        <f aca="false">P38</f>
        <v>70256610.97</v>
      </c>
      <c r="R36" s="43" t="n">
        <f aca="false">Q38</f>
        <v>59456350.3</v>
      </c>
      <c r="S36" s="43" t="n">
        <f aca="false">R38</f>
        <v>48637784.1</v>
      </c>
      <c r="T36" s="43" t="n">
        <f aca="false">S38</f>
        <v>37837523.43</v>
      </c>
      <c r="U36" s="43" t="n">
        <f aca="false">T38</f>
        <v>27018957.23</v>
      </c>
      <c r="V36" s="43" t="n">
        <f aca="false">U38</f>
        <v>16218696.56</v>
      </c>
      <c r="W36" s="43" t="n">
        <f aca="false">V38</f>
        <v>5400130.36</v>
      </c>
      <c r="X36" s="43" t="n">
        <f aca="false">W38</f>
        <v>0.02</v>
      </c>
      <c r="Y36" s="43" t="n">
        <f aca="false">X38</f>
        <v>0.02</v>
      </c>
      <c r="Z36" s="43" t="n">
        <f aca="false">Y38</f>
        <v>0.02</v>
      </c>
      <c r="AA36" s="43" t="n">
        <f aca="false">Z38</f>
        <v>0.02</v>
      </c>
      <c r="AB36" s="43" t="n">
        <f aca="false">AA38</f>
        <v>0.02</v>
      </c>
      <c r="AC36" s="43" t="n">
        <f aca="false">AB38</f>
        <v>0.02</v>
      </c>
      <c r="AD36" s="43" t="n">
        <f aca="false">AC38</f>
        <v>0.02</v>
      </c>
      <c r="AE36" s="43" t="n">
        <f aca="false">AD38</f>
        <v>0.02</v>
      </c>
      <c r="AF36" s="43" t="n">
        <f aca="false">AE38</f>
        <v>0.02</v>
      </c>
      <c r="AG36" s="43" t="n">
        <f aca="false">AF38</f>
        <v>0.02</v>
      </c>
      <c r="AH36" s="43" t="n">
        <f aca="false">AG38</f>
        <v>0.02</v>
      </c>
      <c r="AI36" s="43" t="n">
        <f aca="false">AH38</f>
        <v>0.02</v>
      </c>
      <c r="AJ36" s="43" t="n">
        <f aca="false">AI38</f>
        <v>0.02</v>
      </c>
      <c r="AK36" s="44" t="n">
        <f aca="false">AJ38</f>
        <v>0.02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9152763.28327301</v>
      </c>
      <c r="I37" s="43" t="n">
        <f aca="false">-MIN($H$36*I35,I36)</f>
        <v>-17390250.2382187</v>
      </c>
      <c r="J37" s="43" t="n">
        <f aca="false">-MIN($H$36*J35,J36)</f>
        <v>-15651225.2143969</v>
      </c>
      <c r="K37" s="43" t="n">
        <f aca="false">-MIN($H$36*K35,K36)</f>
        <v>-14095255.4562404</v>
      </c>
      <c r="L37" s="43" t="n">
        <f aca="false">-MIN($H$36*L35,L36)</f>
        <v>-12685729.9106164</v>
      </c>
      <c r="M37" s="43" t="n">
        <f aca="false">-MIN($H$36*M35,M36)</f>
        <v>-11404343.0509582</v>
      </c>
      <c r="N37" s="43" t="n">
        <f aca="false">-MIN($H$36*N35,N36)</f>
        <v>-10800260.6742622</v>
      </c>
      <c r="O37" s="43" t="n">
        <f aca="false">-MIN($H$36*O35,O36)</f>
        <v>-10800260.6742622</v>
      </c>
      <c r="P37" s="43" t="n">
        <f aca="false">-MIN($H$36*P35,P36)</f>
        <v>-10818566.2008287</v>
      </c>
      <c r="Q37" s="43" t="n">
        <f aca="false">-MIN($H$36*Q35,Q36)</f>
        <v>-10800260.6742622</v>
      </c>
      <c r="R37" s="43" t="n">
        <f aca="false">-MIN($H$36*R35,R36)</f>
        <v>-10818566.2008287</v>
      </c>
      <c r="S37" s="43" t="n">
        <f aca="false">-MIN($H$36*S35,S36)</f>
        <v>-10800260.6742622</v>
      </c>
      <c r="T37" s="43" t="n">
        <f aca="false">-MIN($H$36*T35,T36)</f>
        <v>-10818566.2008287</v>
      </c>
      <c r="U37" s="43" t="n">
        <f aca="false">-MIN($H$36*U35,U36)</f>
        <v>-10800260.6742622</v>
      </c>
      <c r="V37" s="43" t="n">
        <f aca="false">-MIN($H$36*V35,V36)</f>
        <v>-10818566.2008287</v>
      </c>
      <c r="W37" s="43" t="n">
        <f aca="false">-MIN($H$36*W35,W36)</f>
        <v>-5400130.33713108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73902502.38</v>
      </c>
      <c r="I38" s="47" t="n">
        <f aca="false">ROUND(SUM(I36:I37),2)</f>
        <v>156512252.14</v>
      </c>
      <c r="J38" s="47" t="n">
        <f aca="false">ROUND(SUM(J36:J37),2)</f>
        <v>140861026.93</v>
      </c>
      <c r="K38" s="47" t="n">
        <f aca="false">ROUND(SUM(K36:K37),2)</f>
        <v>126765771.47</v>
      </c>
      <c r="L38" s="47" t="n">
        <f aca="false">ROUND(SUM(L36:L37),2)</f>
        <v>114080041.56</v>
      </c>
      <c r="M38" s="47" t="n">
        <f aca="false">ROUND(SUM(M36:M37),2)</f>
        <v>102675698.51</v>
      </c>
      <c r="N38" s="47" t="n">
        <f aca="false">ROUND(SUM(N36:N37),2)</f>
        <v>91875437.84</v>
      </c>
      <c r="O38" s="47" t="n">
        <f aca="false">ROUND(SUM(O36:O37),2)</f>
        <v>81075177.17</v>
      </c>
      <c r="P38" s="47" t="n">
        <f aca="false">ROUND(SUM(P36:P37),2)</f>
        <v>70256610.97</v>
      </c>
      <c r="Q38" s="47" t="n">
        <f aca="false">ROUND(SUM(Q36:Q37),2)</f>
        <v>59456350.3</v>
      </c>
      <c r="R38" s="47" t="n">
        <f aca="false">ROUND(SUM(R36:R37),2)</f>
        <v>48637784.1</v>
      </c>
      <c r="S38" s="47" t="n">
        <f aca="false">ROUND(SUM(S36:S37),2)</f>
        <v>37837523.43</v>
      </c>
      <c r="T38" s="47" t="n">
        <f aca="false">ROUND(SUM(T36:T37),2)</f>
        <v>27018957.23</v>
      </c>
      <c r="U38" s="47" t="n">
        <f aca="false">ROUND(SUM(U36:U37),2)</f>
        <v>16218696.56</v>
      </c>
      <c r="V38" s="47" t="n">
        <f aca="false">ROUND(SUM(V36:V37),2)</f>
        <v>5400130.36</v>
      </c>
      <c r="W38" s="47" t="n">
        <f aca="false">ROUND(SUM(W36:W37),2)</f>
        <v>0.02</v>
      </c>
      <c r="X38" s="47" t="n">
        <f aca="false">ROUND(SUM(X36:X37),2)</f>
        <v>0.02</v>
      </c>
      <c r="Y38" s="47" t="n">
        <f aca="false">ROUND(SUM(Y36:Y37),2)</f>
        <v>0.02</v>
      </c>
      <c r="Z38" s="47" t="n">
        <f aca="false">ROUND(SUM(Z36:Z37),2)</f>
        <v>0.02</v>
      </c>
      <c r="AA38" s="47" t="n">
        <f aca="false">ROUND(SUM(AA36:AA37),2)</f>
        <v>0.02</v>
      </c>
      <c r="AB38" s="47" t="n">
        <f aca="false">ROUND(SUM(AB36:AB37),2)</f>
        <v>0.02</v>
      </c>
      <c r="AC38" s="47" t="n">
        <f aca="false">ROUND(SUM(AC36:AC37),2)</f>
        <v>0.02</v>
      </c>
      <c r="AD38" s="47" t="n">
        <f aca="false">ROUND(SUM(AD36:AD37),2)</f>
        <v>0.02</v>
      </c>
      <c r="AE38" s="47" t="n">
        <f aca="false">ROUND(SUM(AE36:AE37),2)</f>
        <v>0.02</v>
      </c>
      <c r="AF38" s="47" t="n">
        <f aca="false">ROUND(SUM(AF36:AF37),2)</f>
        <v>0.02</v>
      </c>
      <c r="AG38" s="47" t="n">
        <f aca="false">ROUND(SUM(AG36:AG37),2)</f>
        <v>0.02</v>
      </c>
      <c r="AH38" s="47" t="n">
        <f aca="false">ROUND(SUM(AH36:AH37),2)</f>
        <v>0.02</v>
      </c>
      <c r="AI38" s="47" t="n">
        <f aca="false">ROUND(SUM(AI36:AI37),2)</f>
        <v>0.02</v>
      </c>
      <c r="AJ38" s="47" t="n">
        <f aca="false">ROUND(SUM(AJ36:AJ37),2)</f>
        <v>0.02</v>
      </c>
      <c r="AK38" s="48" t="n">
        <f aca="false">ROUND(SUM(AK36:AK37),2)</f>
        <v>0.02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5843850.84492174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91527632.8327301</v>
      </c>
      <c r="I41" s="39" t="n">
        <f aca="false">IF(I3&gt;$B$22,0,H44)</f>
        <v>88700575.41</v>
      </c>
      <c r="J41" s="39" t="n">
        <f aca="false">IF(J3&gt;$B$22,0,I44)</f>
        <v>85737819.23</v>
      </c>
      <c r="K41" s="39" t="n">
        <f aca="false">IF(K3&gt;$B$22,0,J44)</f>
        <v>82632850.75</v>
      </c>
      <c r="L41" s="39" t="n">
        <f aca="false">IF(L3&gt;$B$22,0,K44)</f>
        <v>79378843.79</v>
      </c>
      <c r="M41" s="39" t="n">
        <f aca="false">IF(M3&gt;$B$22,0,L44)</f>
        <v>75968644.49</v>
      </c>
      <c r="N41" s="39" t="n">
        <f aca="false">IF(N3&gt;$B$22,0,M44)</f>
        <v>72394755.62</v>
      </c>
      <c r="O41" s="39" t="n">
        <f aca="false">IF(O3&gt;$B$22,0,N44)</f>
        <v>68649320.09</v>
      </c>
      <c r="P41" s="39" t="n">
        <f aca="false">IF(P3&gt;$B$22,0,O44)</f>
        <v>64724103.65</v>
      </c>
      <c r="Q41" s="39" t="n">
        <f aca="false">IF(Q3&gt;$B$22,0,P44)</f>
        <v>60610476.82</v>
      </c>
      <c r="R41" s="39" t="n">
        <f aca="false">IF(R3&gt;$B$22,0,Q44)</f>
        <v>56299395.91</v>
      </c>
      <c r="S41" s="39" t="n">
        <f aca="false">IF(S3&gt;$B$22,0,R44)</f>
        <v>51781383.11</v>
      </c>
      <c r="T41" s="39" t="n">
        <f aca="false">IF(T3&gt;$B$22,0,S44)</f>
        <v>47046505.7</v>
      </c>
      <c r="U41" s="39" t="n">
        <f aca="false">IF(U3&gt;$B$22,0,T44)</f>
        <v>42084354.17</v>
      </c>
      <c r="V41" s="39" t="n">
        <f aca="false">IF(V3&gt;$B$22,0,U44)</f>
        <v>36884019.37</v>
      </c>
      <c r="W41" s="39" t="n">
        <f aca="false">IF(W3&gt;$B$22,0,V44)</f>
        <v>31434068.5</v>
      </c>
      <c r="X41" s="39" t="n">
        <f aca="false">IF(X3&gt;$B$22,0,W44)</f>
        <v>25722519.99</v>
      </c>
      <c r="Y41" s="39" t="n">
        <f aca="false">IF(Y3&gt;$B$22,0,X44)</f>
        <v>19736817.15</v>
      </c>
      <c r="Z41" s="39" t="n">
        <f aca="false">IF(Z3&gt;$B$22,0,Y44)</f>
        <v>13463800.57</v>
      </c>
      <c r="AA41" s="39" t="n">
        <f aca="false">IF(AA3&gt;$B$22,0,Z44)</f>
        <v>6889679.2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29587011.0060894</v>
      </c>
      <c r="D42" s="89"/>
      <c r="E42" s="90"/>
      <c r="F42" s="21" t="s">
        <v>68</v>
      </c>
      <c r="G42" s="22"/>
      <c r="H42" s="43" t="n">
        <f aca="false">IF(H3&gt;$B$22,0,-H41*$B$18)</f>
        <v>-4393326.37597105</v>
      </c>
      <c r="I42" s="43" t="n">
        <f aca="false">IF(I3&gt;$B$22,0,-I41*$B$18)</f>
        <v>-4257627.61968</v>
      </c>
      <c r="J42" s="43" t="n">
        <f aca="false">IF(J3&gt;$B$22,0,-J41*$B$18)</f>
        <v>-4115415.32304</v>
      </c>
      <c r="K42" s="43" t="n">
        <f aca="false">IF(K3&gt;$B$22,0,-K41*$B$18)</f>
        <v>-3966376.836</v>
      </c>
      <c r="L42" s="43" t="n">
        <f aca="false">IF(L3&gt;$B$22,0,-L41*$B$18)</f>
        <v>-3810184.50192</v>
      </c>
      <c r="M42" s="43" t="n">
        <f aca="false">IF(M3&gt;$B$22,0,-M41*$B$18)</f>
        <v>-3646494.93552</v>
      </c>
      <c r="N42" s="43" t="n">
        <f aca="false">IF(N3&gt;$B$22,0,-N41*$B$18)</f>
        <v>-3474948.26976</v>
      </c>
      <c r="O42" s="43" t="n">
        <f aca="false">IF(O3&gt;$B$22,0,-O41*$B$18)</f>
        <v>-3295167.36432</v>
      </c>
      <c r="P42" s="43" t="n">
        <f aca="false">IF(P3&gt;$B$22,0,-P41*$B$18)</f>
        <v>-3106756.9752</v>
      </c>
      <c r="Q42" s="43" t="n">
        <f aca="false">IF(Q3&gt;$B$22,0,-Q41*$B$18)</f>
        <v>-2909302.88736</v>
      </c>
      <c r="R42" s="43" t="n">
        <f aca="false">IF(R3&gt;$B$22,0,-R41*$B$18)</f>
        <v>-2702371.00368</v>
      </c>
      <c r="S42" s="43" t="n">
        <f aca="false">IF(S3&gt;$B$22,0,-S41*$B$18)</f>
        <v>-2485506.38928</v>
      </c>
      <c r="T42" s="43" t="n">
        <f aca="false">IF(T3&gt;$B$22,0,-T41*$B$18)</f>
        <v>-2258232.2736</v>
      </c>
      <c r="U42" s="43" t="n">
        <f aca="false">IF(U3&gt;$B$22,0,-U41*$B$18)</f>
        <v>-2020049.00016</v>
      </c>
      <c r="V42" s="43" t="n">
        <f aca="false">IF(V3&gt;$B$22,0,-V41*$B$18)</f>
        <v>-1770432.92976</v>
      </c>
      <c r="W42" s="43" t="n">
        <f aca="false">IF(W3&gt;$B$22,0,-W41*$B$18)</f>
        <v>-1508835.288</v>
      </c>
      <c r="X42" s="43" t="n">
        <f aca="false">IF(X3&gt;$B$22,0,-X41*$B$18)</f>
        <v>-1234680.95952</v>
      </c>
      <c r="Y42" s="43" t="n">
        <f aca="false">IF(Y3&gt;$B$22,0,-Y41*$B$18)</f>
        <v>-947367.2232</v>
      </c>
      <c r="Z42" s="43" t="n">
        <f aca="false">IF(Z3&gt;$B$22,0,-Z41*$B$18)</f>
        <v>-646262.42736</v>
      </c>
      <c r="AA42" s="43" t="n">
        <f aca="false">IF(AA3&gt;$B$22,0,-AA41*$B$18)</f>
        <v>-330704.6016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827057.42493619</v>
      </c>
      <c r="I43" s="43" t="n">
        <f aca="false">IF(I3&gt;$B$22,0,$B$36-I42)</f>
        <v>-2962756.18122724</v>
      </c>
      <c r="J43" s="43" t="n">
        <f aca="false">IF(J3&gt;$B$22,0,$B$36-J42)</f>
        <v>-3104968.47786724</v>
      </c>
      <c r="K43" s="43" t="n">
        <f aca="false">IF(K3&gt;$B$22,0,$B$36-K42)</f>
        <v>-3254006.96490724</v>
      </c>
      <c r="L43" s="43" t="n">
        <f aca="false">IF(L3&gt;$B$22,0,$B$36-L42)</f>
        <v>-3410199.29898724</v>
      </c>
      <c r="M43" s="43" t="n">
        <f aca="false">IF(M3&gt;$B$22,0,$B$36-M42)</f>
        <v>-3573888.86538724</v>
      </c>
      <c r="N43" s="43" t="n">
        <f aca="false">IF(N3&gt;$B$22,0,$B$36-N42)</f>
        <v>-3745435.53114724</v>
      </c>
      <c r="O43" s="43" t="n">
        <f aca="false">IF(O3&gt;$B$22,0,$B$36-O42)</f>
        <v>-3925216.43658724</v>
      </c>
      <c r="P43" s="43" t="n">
        <f aca="false">IF(P3&gt;$B$22,0,$B$36-P42)</f>
        <v>-4113626.82570724</v>
      </c>
      <c r="Q43" s="43" t="n">
        <f aca="false">IF(Q3&gt;$B$22,0,$B$36-Q42)</f>
        <v>-4311080.91354724</v>
      </c>
      <c r="R43" s="43" t="n">
        <f aca="false">IF(R3&gt;$B$22,0,$B$36-R42)</f>
        <v>-4518012.79722724</v>
      </c>
      <c r="S43" s="43" t="n">
        <f aca="false">IF(S3&gt;$B$22,0,$B$36-S42)</f>
        <v>-4734877.41162724</v>
      </c>
      <c r="T43" s="43" t="n">
        <f aca="false">IF(T3&gt;$B$22,0,$B$36-T42)</f>
        <v>-4962151.52730724</v>
      </c>
      <c r="U43" s="43" t="n">
        <f aca="false">IF(U3&gt;$B$22,0,$B$36-U42)</f>
        <v>-5200334.80074724</v>
      </c>
      <c r="V43" s="43" t="n">
        <f aca="false">IF(V3&gt;$B$22,0,$B$36-V42)</f>
        <v>-5449950.87114724</v>
      </c>
      <c r="W43" s="43" t="n">
        <f aca="false">IF(W3&gt;$B$22,0,$B$36-W42)</f>
        <v>-5711548.51290724</v>
      </c>
      <c r="X43" s="43" t="n">
        <f aca="false">IF(X3&gt;$B$22,0,$B$36-X42)</f>
        <v>-5985702.84138724</v>
      </c>
      <c r="Y43" s="43" t="n">
        <f aca="false">IF(Y3&gt;$B$22,0,$B$36-Y42)</f>
        <v>-6273016.57770724</v>
      </c>
      <c r="Z43" s="43" t="n">
        <f aca="false">IF(Z3&gt;$B$22,0,$B$36-Z42)</f>
        <v>-6574121.37354724</v>
      </c>
      <c r="AA43" s="43" t="n">
        <f aca="false">IF(AA3&gt;$B$22,0,$B$36-AA42)</f>
        <v>-6889679.19930724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4" t="s">
        <v>64</v>
      </c>
      <c r="G44" s="105"/>
      <c r="H44" s="47" t="n">
        <f aca="false">ROUND(H41+H43,2)</f>
        <v>88700575.41</v>
      </c>
      <c r="I44" s="47" t="n">
        <f aca="false">ROUND(I41+I43,2)</f>
        <v>85737819.23</v>
      </c>
      <c r="J44" s="47" t="n">
        <f aca="false">ROUND(J41+J43,2)</f>
        <v>82632850.75</v>
      </c>
      <c r="K44" s="47" t="n">
        <f aca="false">ROUND(K41+K43,2)</f>
        <v>79378843.79</v>
      </c>
      <c r="L44" s="47" t="n">
        <f aca="false">ROUND(L41+L43,2)</f>
        <v>75968644.49</v>
      </c>
      <c r="M44" s="47" t="n">
        <f aca="false">ROUND(M41+M43,2)</f>
        <v>72394755.62</v>
      </c>
      <c r="N44" s="47" t="n">
        <f aca="false">ROUND(N41+N43,2)</f>
        <v>68649320.09</v>
      </c>
      <c r="O44" s="47" t="n">
        <f aca="false">ROUND(O41+O43,2)</f>
        <v>64724103.65</v>
      </c>
      <c r="P44" s="47" t="n">
        <f aca="false">ROUND(P41+P43,2)</f>
        <v>60610476.82</v>
      </c>
      <c r="Q44" s="47" t="n">
        <f aca="false">ROUND(Q41+Q43,2)</f>
        <v>56299395.91</v>
      </c>
      <c r="R44" s="47" t="n">
        <f aca="false">ROUND(R41+R43,2)</f>
        <v>51781383.11</v>
      </c>
      <c r="S44" s="47" t="n">
        <f aca="false">ROUND(S41+S43,2)</f>
        <v>47046505.7</v>
      </c>
      <c r="T44" s="47" t="n">
        <f aca="false">ROUND(T41+T43,2)</f>
        <v>42084354.17</v>
      </c>
      <c r="U44" s="47" t="n">
        <f aca="false">ROUND(U41+U43,2)</f>
        <v>36884019.37</v>
      </c>
      <c r="V44" s="47" t="n">
        <f aca="false">ROUND(V41+V43,2)</f>
        <v>31434068.5</v>
      </c>
      <c r="W44" s="47" t="n">
        <f aca="false">ROUND(W41+W43,2)</f>
        <v>25722519.99</v>
      </c>
      <c r="X44" s="47" t="n">
        <f aca="false">ROUND(X41+X43,2)</f>
        <v>19736817.15</v>
      </c>
      <c r="Y44" s="47" t="n">
        <f aca="false">ROUND(Y41+Y43,2)</f>
        <v>13463800.57</v>
      </c>
      <c r="Z44" s="47" t="n">
        <f aca="false">ROUND(Z41+Z43,2)</f>
        <v>6889679.2</v>
      </c>
      <c r="AA44" s="47" t="n">
        <f aca="false">ROUND(AA41+AA43,2)</f>
        <v>0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42 B36 H13:AK16 H7:AK10 H18:AK21 H36:AK38 H41:AK44 H31:AK32 H23:AK25 H27:AK29">
    <cfRule type="cellIs" priority="2" operator="lessThan" aboveAverage="0" equalAverage="0" bottom="0" percent="0" rank="0" text="" dxfId="32">
      <formula>0</formula>
    </cfRule>
  </conditionalFormatting>
  <conditionalFormatting sqref="H28:AK28">
    <cfRule type="cellIs" priority="3" operator="lessThan" aboveAverage="0" equalAverage="0" bottom="0" percent="0" rank="0" text="" dxfId="33">
      <formula>0</formula>
    </cfRule>
  </conditionalFormatting>
  <conditionalFormatting sqref="H28:AK28">
    <cfRule type="cellIs" priority="4" operator="lessThan" aboveAverage="0" equalAverage="0" bottom="0" percent="0" rank="0" text="" dxfId="34">
      <formula>0</formula>
    </cfRule>
  </conditionalFormatting>
  <conditionalFormatting sqref="H28:AK28">
    <cfRule type="cellIs" priority="5" operator="lessThan" aboveAverage="0" equalAverage="0" bottom="0" percent="0" rank="0" text="" dxfId="35">
      <formula>0</formula>
    </cfRule>
  </conditionalFormatting>
  <conditionalFormatting sqref="H28:AK28">
    <cfRule type="cellIs" priority="6" operator="lessThan" aboveAverage="0" equalAverage="0" bottom="0" percent="0" rank="0" text="" dxfId="36">
      <formula>0</formula>
    </cfRule>
  </conditionalFormatting>
  <conditionalFormatting sqref="H28:AK28">
    <cfRule type="cellIs" priority="7" operator="lessThan" aboveAverage="0" equalAverage="0" bottom="0" percent="0" rank="0" text="" dxfId="37">
      <formula>0</formula>
    </cfRule>
  </conditionalFormatting>
  <conditionalFormatting sqref="H28:AK28">
    <cfRule type="cellIs" priority="8" operator="lessThan" aboveAverage="0" equalAverage="0" bottom="0" percent="0" rank="0" text="" dxfId="38">
      <formula>0</formula>
    </cfRule>
  </conditionalFormatting>
  <conditionalFormatting sqref="H28:AK28">
    <cfRule type="cellIs" priority="9" operator="lessThan" aboveAverage="0" equalAverage="0" bottom="0" percent="0" rank="0" text="" dxfId="39">
      <formula>0</formula>
    </cfRule>
  </conditionalFormatting>
  <conditionalFormatting sqref="H29:AK29">
    <cfRule type="cellIs" priority="10" operator="lessThan" aboveAverage="0" equalAverage="0" bottom="0" percent="0" rank="0" text="" dxfId="40">
      <formula>0</formula>
    </cfRule>
  </conditionalFormatting>
  <dataValidations count="4"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5.28"/>
    <col collapsed="false" customWidth="true" hidden="false" outlineLevel="0" max="3" min="3" style="0" width="1.56"/>
    <col collapsed="false" customWidth="true" hidden="false" outlineLevel="0" max="5" min="4" style="0" width="1.41"/>
    <col collapsed="false" customWidth="true" hidden="false" outlineLevel="0" max="6" min="6" style="0" width="45.28"/>
    <col collapsed="false" customWidth="true" hidden="false" outlineLevel="0" max="7" min="7" style="0" width="14.7"/>
    <col collapsed="false" customWidth="true" hidden="false" outlineLevel="0" max="8" min="8" style="0" width="16.99"/>
    <col collapsed="false" customWidth="true" hidden="false" outlineLevel="0" max="15" min="9" style="0" width="15.99"/>
    <col collapsed="false" customWidth="true" hidden="false" outlineLevel="0" max="27" min="16" style="0" width="14.99"/>
    <col collapsed="false" customWidth="true" hidden="false" outlineLevel="0" max="37" min="28" style="0" width="13.28"/>
    <col collapsed="false" customWidth="true" hidden="false" outlineLevel="0" max="39" min="38" style="0" width="1.41"/>
  </cols>
  <sheetData>
    <row r="1" customFormat="false" ht="21.75" hidden="false" customHeight="false" outlineLevel="0" collapsed="false">
      <c r="A1" s="3" t="s">
        <v>73</v>
      </c>
    </row>
    <row r="2" customFormat="false" ht="16.5" hidden="false" customHeight="false" outlineLevel="0" collapsed="false">
      <c r="A2" s="4" t="s">
        <v>70</v>
      </c>
      <c r="D2" s="5"/>
      <c r="E2" s="6"/>
      <c r="F2" s="7" t="s">
        <v>4</v>
      </c>
      <c r="G2" s="8" t="n">
        <v>42125</v>
      </c>
      <c r="H2" s="9" t="n">
        <v>43221</v>
      </c>
      <c r="I2" s="9" t="n">
        <v>43586</v>
      </c>
      <c r="J2" s="9" t="n">
        <v>43952</v>
      </c>
      <c r="K2" s="9" t="n">
        <v>44317</v>
      </c>
      <c r="L2" s="9" t="n">
        <v>44682</v>
      </c>
      <c r="M2" s="9" t="n">
        <v>45047</v>
      </c>
      <c r="N2" s="9" t="n">
        <v>45413</v>
      </c>
      <c r="O2" s="9" t="n">
        <v>45778</v>
      </c>
      <c r="P2" s="9" t="n">
        <v>46143</v>
      </c>
      <c r="Q2" s="9" t="n">
        <v>46508</v>
      </c>
      <c r="R2" s="9" t="n">
        <v>46874</v>
      </c>
      <c r="S2" s="9" t="n">
        <v>47239</v>
      </c>
      <c r="T2" s="9" t="n">
        <v>47604</v>
      </c>
      <c r="U2" s="9" t="n">
        <v>47969</v>
      </c>
      <c r="V2" s="9" t="n">
        <v>48335</v>
      </c>
      <c r="W2" s="9" t="n">
        <v>48700</v>
      </c>
      <c r="X2" s="9" t="n">
        <v>49065</v>
      </c>
      <c r="Y2" s="9" t="n">
        <v>49430</v>
      </c>
      <c r="Z2" s="9" t="n">
        <v>49796</v>
      </c>
      <c r="AA2" s="9" t="n">
        <v>50161</v>
      </c>
      <c r="AB2" s="9" t="n">
        <v>50526</v>
      </c>
      <c r="AC2" s="9" t="n">
        <v>50891</v>
      </c>
      <c r="AD2" s="9" t="n">
        <v>51257</v>
      </c>
      <c r="AE2" s="9" t="n">
        <v>51622</v>
      </c>
      <c r="AF2" s="9" t="n">
        <v>51987</v>
      </c>
      <c r="AG2" s="9" t="n">
        <v>52352</v>
      </c>
      <c r="AH2" s="9" t="n">
        <v>52718</v>
      </c>
      <c r="AI2" s="9" t="n">
        <v>53083</v>
      </c>
      <c r="AJ2" s="9" t="n">
        <v>53448</v>
      </c>
      <c r="AK2" s="9" t="n">
        <v>53813</v>
      </c>
      <c r="AL2" s="6"/>
      <c r="AM2" s="10"/>
    </row>
    <row r="3" customFormat="false" ht="15" hidden="false" customHeight="false" outlineLevel="0" collapsed="false">
      <c r="A3" s="11" t="s">
        <v>5</v>
      </c>
      <c r="D3" s="12"/>
      <c r="E3" s="13"/>
      <c r="F3" s="14" t="s">
        <v>6</v>
      </c>
      <c r="G3" s="15"/>
      <c r="H3" s="16" t="n">
        <v>1</v>
      </c>
      <c r="I3" s="16" t="n">
        <v>2</v>
      </c>
      <c r="J3" s="16" t="n">
        <v>3</v>
      </c>
      <c r="K3" s="16" t="n">
        <v>4</v>
      </c>
      <c r="L3" s="16" t="n">
        <v>5</v>
      </c>
      <c r="M3" s="16" t="n">
        <v>6</v>
      </c>
      <c r="N3" s="16" t="n">
        <v>7</v>
      </c>
      <c r="O3" s="16" t="n">
        <v>8</v>
      </c>
      <c r="P3" s="16" t="n">
        <v>9</v>
      </c>
      <c r="Q3" s="16" t="n">
        <v>10</v>
      </c>
      <c r="R3" s="16" t="n">
        <v>11</v>
      </c>
      <c r="S3" s="16" t="n">
        <v>12</v>
      </c>
      <c r="T3" s="16" t="n">
        <v>13</v>
      </c>
      <c r="U3" s="16" t="n">
        <v>14</v>
      </c>
      <c r="V3" s="16" t="n">
        <v>15</v>
      </c>
      <c r="W3" s="16" t="n">
        <v>16</v>
      </c>
      <c r="X3" s="16" t="n">
        <v>17</v>
      </c>
      <c r="Y3" s="16" t="n">
        <v>18</v>
      </c>
      <c r="Z3" s="16" t="n">
        <v>19</v>
      </c>
      <c r="AA3" s="16" t="n">
        <v>20</v>
      </c>
      <c r="AB3" s="16" t="n">
        <v>21</v>
      </c>
      <c r="AC3" s="16" t="n">
        <v>22</v>
      </c>
      <c r="AD3" s="16" t="n">
        <v>23</v>
      </c>
      <c r="AE3" s="16" t="n">
        <v>24</v>
      </c>
      <c r="AF3" s="16" t="n">
        <v>25</v>
      </c>
      <c r="AG3" s="16" t="n">
        <v>26</v>
      </c>
      <c r="AH3" s="16" t="n">
        <v>27</v>
      </c>
      <c r="AI3" s="16" t="n">
        <v>28</v>
      </c>
      <c r="AJ3" s="16" t="n">
        <v>29</v>
      </c>
      <c r="AK3" s="17" t="n">
        <v>30</v>
      </c>
      <c r="AL3" s="13"/>
      <c r="AM3" s="18"/>
    </row>
    <row r="4" customFormat="false" ht="15" hidden="false" customHeight="false" outlineLevel="0" collapsed="false">
      <c r="A4" s="19" t="s">
        <v>7</v>
      </c>
      <c r="B4" s="20" t="n">
        <v>185733568.956116</v>
      </c>
      <c r="D4" s="12"/>
      <c r="E4" s="13"/>
      <c r="F4" s="21" t="s">
        <v>8</v>
      </c>
      <c r="G4" s="22"/>
      <c r="H4" s="23" t="n">
        <f aca="false">(1+$B$20)^(H3-1)</f>
        <v>1</v>
      </c>
      <c r="I4" s="23" t="n">
        <f aca="false">(1+$B$20)^(I3-1)</f>
        <v>1.023</v>
      </c>
      <c r="J4" s="23" t="n">
        <f aca="false">(1+$B$20)^(J3-1)</f>
        <v>1.046529</v>
      </c>
      <c r="K4" s="23" t="n">
        <f aca="false">(1+$B$20)^(K3-1)</f>
        <v>1.070599167</v>
      </c>
      <c r="L4" s="23" t="n">
        <f aca="false">(1+$B$20)^(L3-1)</f>
        <v>1.095222947841</v>
      </c>
      <c r="M4" s="23" t="n">
        <f aca="false">(1+$B$20)^(M3-1)</f>
        <v>1.12041307564134</v>
      </c>
      <c r="N4" s="23" t="n">
        <f aca="false">(1+$B$20)^(N3-1)</f>
        <v>1.14618257638109</v>
      </c>
      <c r="O4" s="23" t="n">
        <f aca="false">(1+$B$20)^(O3-1)</f>
        <v>1.17254477563786</v>
      </c>
      <c r="P4" s="23" t="n">
        <f aca="false">(1+$B$20)^(P3-1)</f>
        <v>1.19951330547753</v>
      </c>
      <c r="Q4" s="23" t="n">
        <f aca="false">(1+$B$20)^(Q3-1)</f>
        <v>1.22710211150351</v>
      </c>
      <c r="R4" s="23" t="n">
        <f aca="false">(1+$B$20)^(R3-1)</f>
        <v>1.25532546006809</v>
      </c>
      <c r="S4" s="23" t="n">
        <f aca="false">(1+$B$20)^(S3-1)</f>
        <v>1.28419794564966</v>
      </c>
      <c r="T4" s="23" t="n">
        <f aca="false">(1+$B$20)^(T3-1)</f>
        <v>1.3137344983996</v>
      </c>
      <c r="U4" s="23" t="n">
        <f aca="false">(1+$B$20)^(U3-1)</f>
        <v>1.34395039186279</v>
      </c>
      <c r="V4" s="23" t="n">
        <f aca="false">(1+$B$20)^(V3-1)</f>
        <v>1.37486125087564</v>
      </c>
      <c r="W4" s="23" t="n">
        <f aca="false">(1+$B$20)^(W3-1)</f>
        <v>1.40648305964578</v>
      </c>
      <c r="X4" s="23" t="n">
        <f aca="false">(1+$B$20)^(X3-1)</f>
        <v>1.43883217001763</v>
      </c>
      <c r="Y4" s="23" t="n">
        <f aca="false">(1+$B$20)^(Y3-1)</f>
        <v>1.47192530992803</v>
      </c>
      <c r="Z4" s="23" t="n">
        <f aca="false">(1+$B$20)^(Z3-1)</f>
        <v>1.50577959205638</v>
      </c>
      <c r="AA4" s="23" t="n">
        <f aca="false">(1+$B$20)^(AA3-1)</f>
        <v>1.54041252267367</v>
      </c>
      <c r="AB4" s="24" t="n">
        <f aca="false">(1+$B$20)^(AB3-1)</f>
        <v>1.57584201069517</v>
      </c>
      <c r="AC4" s="24" t="n">
        <f aca="false">(1+$B$20)^(AC3-1)</f>
        <v>1.61208637694116</v>
      </c>
      <c r="AD4" s="24" t="n">
        <f aca="false">(1+$B$20)^(AD3-1)</f>
        <v>1.6491643636108</v>
      </c>
      <c r="AE4" s="24" t="n">
        <f aca="false">(1+$B$20)^(AE3-1)</f>
        <v>1.68709514397385</v>
      </c>
      <c r="AF4" s="24" t="n">
        <f aca="false">(1+$B$20)^(AF3-1)</f>
        <v>1.72589833228525</v>
      </c>
      <c r="AG4" s="24" t="n">
        <f aca="false">(1+$B$20)^(AG3-1)</f>
        <v>1.76559399392781</v>
      </c>
      <c r="AH4" s="24" t="n">
        <f aca="false">(1+$B$20)^(AH3-1)</f>
        <v>1.80620265578815</v>
      </c>
      <c r="AI4" s="24" t="n">
        <f aca="false">(1+$B$20)^(AI3-1)</f>
        <v>1.84774531687128</v>
      </c>
      <c r="AJ4" s="24" t="n">
        <f aca="false">(1+$B$20)^(AJ3-1)</f>
        <v>1.89024345915932</v>
      </c>
      <c r="AK4" s="25" t="n">
        <f aca="false">(1+$B$20)^(AK3-1)</f>
        <v>1.93371905871998</v>
      </c>
      <c r="AL4" s="13"/>
      <c r="AM4" s="18"/>
    </row>
    <row r="5" customFormat="false" ht="15.75" hidden="false" customHeight="false" outlineLevel="0" collapsed="false">
      <c r="A5" s="19" t="s">
        <v>9</v>
      </c>
      <c r="B5" s="26" t="n">
        <v>216.8</v>
      </c>
      <c r="D5" s="12"/>
      <c r="E5" s="13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3"/>
      <c r="AM5" s="18"/>
    </row>
    <row r="6" customFormat="false" ht="16.5" hidden="false" customHeight="false" outlineLevel="0" collapsed="false">
      <c r="A6" s="30" t="s">
        <v>10</v>
      </c>
      <c r="D6" s="12"/>
      <c r="E6" s="13"/>
      <c r="F6" s="31" t="s">
        <v>11</v>
      </c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13"/>
      <c r="AM6" s="18"/>
    </row>
    <row r="7" customFormat="false" ht="15" hidden="false" customHeight="false" outlineLevel="0" collapsed="false">
      <c r="A7" s="35"/>
      <c r="B7" s="112"/>
      <c r="D7" s="12"/>
      <c r="E7" s="13"/>
      <c r="F7" s="37" t="s">
        <v>12</v>
      </c>
      <c r="G7" s="38"/>
      <c r="H7" s="39" t="n">
        <f aca="false">IF(H3&gt;$B$22,0,($B$11-$B$5*0.0023*IF($B$14&lt;&gt;0,MAX((($B$14+1-H3)/$B$14),0),0)*12*1000)*$B$5*H4*(1+0.0025)^(H3-1))</f>
        <v>17228609.4140479</v>
      </c>
      <c r="I7" s="39" t="n">
        <f aca="false">IF(I3&gt;$B$22,0,($B$11-$B$5*0.0023*IF($B$14&lt;&gt;0,MAX((($B$14+1-I3)/$B$14),0),0)*12*1000)*$B$5*I4*(1+0.0025)^(I3-1))</f>
        <v>18112401.7968364</v>
      </c>
      <c r="J7" s="39" t="n">
        <f aca="false">IF(J3&gt;$B$22,0,($B$11-$B$5*0.0023*IF($B$14&lt;&gt;0,MAX((($B$14+1-J3)/$B$14),0),0)*12*1000)*$B$5*J4*(1+0.0025)^(J3-1))</f>
        <v>19030115.7441404</v>
      </c>
      <c r="K7" s="39" t="n">
        <f aca="false">IF(K3&gt;$B$22,0,($B$11-$B$5*0.0023*IF($B$14&lt;&gt;0,MAX((($B$14+1-K3)/$B$14),0),0)*12*1000)*$B$5*K4*(1+0.0025)^(K3-1))</f>
        <v>19982907.8760901</v>
      </c>
      <c r="L7" s="39" t="n">
        <f aca="false">IF(L3&gt;$B$22,0,($B$11-$B$5*0.0023*IF($B$14&lt;&gt;0,MAX((($B$14+1-L3)/$B$14),0),0)*12*1000)*$B$5*L4*(1+0.0025)^(L3-1))</f>
        <v>20493621.0441333</v>
      </c>
      <c r="M7" s="39" t="n">
        <f aca="false">IF(M3&gt;$B$22,0,($B$11-$B$5*0.0023*IF($B$14&lt;&gt;0,MAX((($B$14+1-M3)/$B$14),0),0)*12*1000)*$B$5*M4*(1+0.0025)^(M3-1))</f>
        <v>21017386.7639687</v>
      </c>
      <c r="N7" s="39" t="n">
        <f aca="false">IF(N3&gt;$B$22,0,($B$11-$B$5*0.0023*IF($B$14&lt;&gt;0,MAX((($B$14+1-N3)/$B$14),0),0)*12*1000)*$B$5*N4*(1+0.0025)^(N3-1))</f>
        <v>21554538.6261889</v>
      </c>
      <c r="O7" s="39" t="n">
        <f aca="false">IF(O3&gt;$B$22,0,($B$11-$B$5*0.0023*IF($B$14&lt;&gt;0,MAX((($B$14+1-O3)/$B$14),0),0)*12*1000)*$B$5*O4*(1+0.0025)^(O3-1))</f>
        <v>22105418.7471277</v>
      </c>
      <c r="P7" s="39" t="n">
        <f aca="false">IF(P3&gt;$B$22,0,($B$11-$B$5*0.0023*IF($B$14&lt;&gt;0,MAX((($B$14+1-P3)/$B$14),0),0)*12*1000)*$B$5*P4*(1+0.0025)^(P3-1))</f>
        <v>22670377.9867574</v>
      </c>
      <c r="Q7" s="39" t="n">
        <f aca="false">IF(Q3&gt;$B$22,0,($B$11-$B$5*0.0023*IF($B$14&lt;&gt;0,MAX((($B$14+1-Q3)/$B$14),0),0)*12*1000)*$B$5*Q4*(1+0.0025)^(Q3-1))</f>
        <v>23249776.172154</v>
      </c>
      <c r="R7" s="39" t="n">
        <f aca="false">IF(R3&gt;$B$22,0,($B$11-$B$5*0.0023*IF($B$14&lt;&gt;0,MAX((($B$14+1-R3)/$B$14),0),0)*12*1000)*$B$5*R4*(1+0.0025)^(R3-1))</f>
        <v>23843982.3266738</v>
      </c>
      <c r="S7" s="39" t="n">
        <f aca="false">IF(S3&gt;$B$22,0,($B$11-$B$5*0.0023*IF($B$14&lt;&gt;0,MAX((($B$14+1-S3)/$B$14),0),0)*12*1000)*$B$5*S4*(1+0.0025)^(S3-1))</f>
        <v>24453374.9049877</v>
      </c>
      <c r="T7" s="39" t="n">
        <f aca="false">IF(T3&gt;$B$22,0,($B$11-$B$5*0.0023*IF($B$14&lt;&gt;0,MAX((($B$14+1-T3)/$B$14),0),0)*12*1000)*$B$5*T4*(1+0.0025)^(T3-1))</f>
        <v>25078342.034122</v>
      </c>
      <c r="U7" s="39" t="n">
        <f aca="false">IF(U3&gt;$B$22,0,($B$11-$B$5*0.0023*IF($B$14&lt;&gt;0,MAX((($B$14+1-U3)/$B$14),0),0)*12*1000)*$B$5*U4*(1+0.0025)^(U3-1))</f>
        <v>25719281.760659</v>
      </c>
      <c r="V7" s="39" t="n">
        <f aca="false">IF(V3&gt;$B$22,0,($B$11-$B$5*0.0023*IF($B$14&lt;&gt;0,MAX((($B$14+1-V3)/$B$14),0),0)*12*1000)*$B$5*V4*(1+0.0025)^(V3-1))</f>
        <v>26376602.3042571</v>
      </c>
      <c r="W7" s="39" t="n">
        <f aca="false">IF(W3&gt;$B$22,0,($B$11-$B$5*0.0023*IF($B$14&lt;&gt;0,MAX((($B$14+1-W3)/$B$14),0),0)*12*1000)*$B$5*W4*(1+0.0025)^(W3-1))</f>
        <v>27050722.3176481</v>
      </c>
      <c r="X7" s="39" t="n">
        <f aca="false">IF(X3&gt;$B$22,0,($B$11-$B$5*0.0023*IF($B$14&lt;&gt;0,MAX((($B$14+1-X3)/$B$14),0),0)*12*1000)*$B$5*X4*(1+0.0025)^(X3-1))</f>
        <v>27742071.1532814</v>
      </c>
      <c r="Y7" s="39" t="n">
        <f aca="false">IF(Y3&gt;$B$22,0,($B$11-$B$5*0.0023*IF($B$14&lt;&gt;0,MAX((($B$14+1-Y3)/$B$14),0),0)*12*1000)*$B$5*Y4*(1+0.0025)^(Y3-1))</f>
        <v>28451089.1367814</v>
      </c>
      <c r="Z7" s="39" t="n">
        <f aca="false">IF(Z3&gt;$B$22,0,($B$11-$B$5*0.0023*IF($B$14&lt;&gt;0,MAX((($B$14+1-Z3)/$B$14),0),0)*12*1000)*$B$5*Z4*(1+0.0025)^(Z3-1))</f>
        <v>29178227.8473947</v>
      </c>
      <c r="AA7" s="39" t="n">
        <f aca="false">IF(AA3&gt;$B$22,0,($B$11-$B$5*0.0023*IF($B$14&lt;&gt;0,MAX((($B$14+1-AA3)/$B$14),0),0)*12*1000)*$B$5*AA4*(1+0.0025)^(AA3-1))</f>
        <v>29923950.4056045</v>
      </c>
      <c r="AB7" s="39" t="n">
        <f aca="false">IF(AB3&gt;$B$22,0,($B$11-$B$5*0.0023*IF($B$14&lt;&gt;0,MAX((($B$14+1-AB3)/$B$14),0),0)*12*1000)*$B$5*AB4*(1+0.0025)^(AB3-1))</f>
        <v>0</v>
      </c>
      <c r="AC7" s="39" t="n">
        <f aca="false">IF(AC3&gt;$B$22,0,($B$11-$B$5*0.0023*IF($B$14&lt;&gt;0,MAX((($B$14+1-AC3)/$B$14),0),0)*12*1000)*$B$5*AC4*(1+0.0025)^(AC3-1))</f>
        <v>0</v>
      </c>
      <c r="AD7" s="39" t="n">
        <f aca="false">IF(AD3&gt;$B$22,0,($B$11-$B$5*0.0023*IF($B$14&lt;&gt;0,MAX((($B$14+1-AD3)/$B$14),0),0)*12*1000)*$B$5*AD4*(1+0.0025)^(AD3-1))</f>
        <v>0</v>
      </c>
      <c r="AE7" s="39" t="n">
        <f aca="false">IF(AE3&gt;$B$22,0,($B$11-$B$5*0.0023*IF($B$14&lt;&gt;0,MAX((($B$14+1-AE3)/$B$14),0),0)*12*1000)*$B$5*AE4*(1+0.0025)^(AE3-1))</f>
        <v>0</v>
      </c>
      <c r="AF7" s="39" t="n">
        <f aca="false">IF(AF3&gt;$B$22,0,($B$11-$B$5*0.0023*IF($B$14&lt;&gt;0,MAX((($B$14+1-AF3)/$B$14),0),0)*12*1000)*$B$5*AF4*(1+0.0025)^(AF3-1))</f>
        <v>0</v>
      </c>
      <c r="AG7" s="39" t="n">
        <f aca="false">IF(AG3&gt;$B$22,0,($B$11-$B$5*0.0023*IF($B$14&lt;&gt;0,MAX((($B$14+1-AG3)/$B$14),0),0)*12*1000)*$B$5*AG4*(1+0.0025)^(AG3-1))</f>
        <v>0</v>
      </c>
      <c r="AH7" s="39" t="n">
        <f aca="false">IF(AH3&gt;$B$22,0,($B$11-$B$5*0.0023*IF($B$14&lt;&gt;0,MAX((($B$14+1-AH3)/$B$14),0),0)*12*1000)*$B$5*AH4*(1+0.0025)^(AH3-1))</f>
        <v>0</v>
      </c>
      <c r="AI7" s="39" t="n">
        <f aca="false">IF(AI3&gt;$B$22,0,($B$11-$B$5*0.0023*IF($B$14&lt;&gt;0,MAX((($B$14+1-AI3)/$B$14),0),0)*12*1000)*$B$5*AI4*(1+0.0025)^(AI3-1))</f>
        <v>0</v>
      </c>
      <c r="AJ7" s="39" t="n">
        <f aca="false">IF(AJ3&gt;$B$22,0,($B$11-$B$5*0.0023*IF($B$14&lt;&gt;0,MAX((($B$14+1-AJ3)/$B$14),0),0)*12*1000)*$B$5*AJ4*(1+0.0025)^(AJ3-1))</f>
        <v>0</v>
      </c>
      <c r="AK7" s="40" t="n">
        <f aca="false">IF(AK3&gt;$B$22,0,($B$11-$B$5*0.0023*IF($B$14&lt;&gt;0,MAX((($B$14+1-AK3)/$B$14),0),0)*12*1000)*$B$5*AK4*(1+0.0025)^(AK3-1))</f>
        <v>0</v>
      </c>
      <c r="AL7" s="13"/>
      <c r="AM7" s="18"/>
    </row>
    <row r="8" customFormat="false" ht="15" hidden="false" customHeight="false" outlineLevel="0" collapsed="false">
      <c r="A8" s="19" t="s">
        <v>13</v>
      </c>
      <c r="B8" s="20" t="n">
        <v>2854182.95614152</v>
      </c>
      <c r="D8" s="12"/>
      <c r="E8" s="13"/>
      <c r="F8" s="41" t="s">
        <v>14</v>
      </c>
      <c r="G8" s="42"/>
      <c r="H8" s="43" t="n">
        <f aca="false">IF(H3&gt;$B$22,0,B8)</f>
        <v>2854182.95614152</v>
      </c>
      <c r="I8" s="43" t="n">
        <f aca="false">IF(I3&gt;$B$22,0,B9)</f>
        <v>2476371.48790345</v>
      </c>
      <c r="J8" s="43" t="n">
        <f aca="false">IF(J3&gt;$B$22,0,B10)</f>
        <v>3390570.06163987</v>
      </c>
      <c r="K8" s="43" t="n">
        <f aca="false">IF(K3&gt;$B$22,0,$H$8*K4)</f>
        <v>3055685.89531071</v>
      </c>
      <c r="L8" s="43" t="n">
        <f aca="false">IF(L3&gt;$B$22,0,$I$8*L4)</f>
        <v>2712178.88093102</v>
      </c>
      <c r="M8" s="43" t="n">
        <f aca="false">IF(M3&gt;$B$22,0,$J$8*M4)</f>
        <v>3798839.03093938</v>
      </c>
      <c r="N8" s="43" t="n">
        <f aca="false">IF(N3&gt;$B$22,0,$H$8*N4)</f>
        <v>3271414.77413329</v>
      </c>
      <c r="O8" s="43" t="n">
        <f aca="false">IF(O3&gt;$B$22,0,$I$8*O4)</f>
        <v>2903656.45067974</v>
      </c>
      <c r="P8" s="43" t="n">
        <f aca="false">IF(P3&gt;$B$22,0,$J$8*P4)</f>
        <v>4067033.90209078</v>
      </c>
      <c r="Q8" s="43" t="n">
        <f aca="false">IF(Q3&gt;$B$22,0,$H$8*Q4)</f>
        <v>3502373.9320986</v>
      </c>
      <c r="R8" s="43" t="n">
        <f aca="false">IF(R3&gt;$B$22,0,$I$8*R4)</f>
        <v>3108652.17735191</v>
      </c>
      <c r="S8" s="43" t="n">
        <f aca="false">IF(S3&gt;$B$22,0,$J$8*S4)</f>
        <v>4354163.10773915</v>
      </c>
      <c r="T8" s="43" t="n">
        <f aca="false">IF(T3&gt;$B$22,0,$H$8*T4)</f>
        <v>3749638.61422727</v>
      </c>
      <c r="U8" s="43" t="n">
        <f aca="false">IF(U3&gt;$B$22,0,$I$8*U4)</f>
        <v>3328120.43156569</v>
      </c>
      <c r="V8" s="43" t="n">
        <f aca="false">IF(V3&gt;$B$22,0,$J$8*V4)</f>
        <v>4661563.39612767</v>
      </c>
      <c r="W8" s="43" t="n">
        <f aca="false">IF(W3&gt;$B$22,0,$H$8*W4)</f>
        <v>4014359.97694275</v>
      </c>
      <c r="X8" s="43" t="n">
        <f aca="false">IF(X3&gt;$B$22,0,$I$8*X4)</f>
        <v>3563082.9617099</v>
      </c>
      <c r="Y8" s="43" t="n">
        <f aca="false">IF(Y3&gt;$B$22,0,$J$8*Y4)</f>
        <v>4990665.88881197</v>
      </c>
      <c r="Z8" s="43" t="n">
        <f aca="false">IF(Z3&gt;$B$22,0,$H$8*Z4)</f>
        <v>4297770.44735304</v>
      </c>
      <c r="AA8" s="43" t="n">
        <f aca="false">IF(AA3&gt;$B$22,0,$I$8*AA4)</f>
        <v>3814633.65075852</v>
      </c>
      <c r="AB8" s="43" t="n">
        <f aca="false">IF(AB3&gt;$B$22,0,$J$8*AB4)</f>
        <v>0</v>
      </c>
      <c r="AC8" s="43" t="n">
        <f aca="false">IF(AC3&gt;$B$22,0,$H$8*AC4)</f>
        <v>0</v>
      </c>
      <c r="AD8" s="43" t="n">
        <f aca="false">IF(AD3&gt;$B$22,0,$I$8*AD4)</f>
        <v>0</v>
      </c>
      <c r="AE8" s="43" t="n">
        <f aca="false">IF(AE3&gt;$B$22,0,$J$8*AE4)</f>
        <v>0</v>
      </c>
      <c r="AF8" s="43" t="n">
        <f aca="false">IF(AF3&gt;$B$22,0,$H$8*AF4)</f>
        <v>0</v>
      </c>
      <c r="AG8" s="43" t="n">
        <f aca="false">IF(AG3&gt;$B$22,0,$I$8*AG4)</f>
        <v>0</v>
      </c>
      <c r="AH8" s="43" t="n">
        <f aca="false">IF(AH3&gt;$B$22,0,$J$8*AH4)</f>
        <v>0</v>
      </c>
      <c r="AI8" s="43" t="n">
        <f aca="false">IF(AI3&gt;$B$22,0,$H$8*AI4)</f>
        <v>0</v>
      </c>
      <c r="AJ8" s="43" t="n">
        <f aca="false">IF(AJ3&gt;$B$22,0,$I$8*AJ4)</f>
        <v>0</v>
      </c>
      <c r="AK8" s="44" t="n">
        <f aca="false">IF(AK3&gt;$B$22,0,$J$8*AK4)</f>
        <v>0</v>
      </c>
      <c r="AL8" s="13"/>
      <c r="AM8" s="18"/>
    </row>
    <row r="9" customFormat="false" ht="15" hidden="false" customHeight="false" outlineLevel="0" collapsed="false">
      <c r="A9" s="19" t="s">
        <v>15</v>
      </c>
      <c r="B9" s="20" t="n">
        <v>2476371.48790345</v>
      </c>
      <c r="D9" s="12"/>
      <c r="E9" s="13"/>
      <c r="F9" s="41" t="s">
        <v>16</v>
      </c>
      <c r="G9" s="42"/>
      <c r="H9" s="43" t="n">
        <f aca="false">IF(H3&gt;$B$22,0,IF(H3=$B$22,$B$23*$B$4*H4,0))</f>
        <v>0</v>
      </c>
      <c r="I9" s="43" t="n">
        <f aca="false">IF(I3&gt;$B$22,0,IF(I3=$B$22,$B$23*$B$4*I4,0))</f>
        <v>0</v>
      </c>
      <c r="J9" s="43" t="n">
        <f aca="false">IF(J3&gt;$B$22,0,IF(J3=$B$22,$B$23*$B$4*J4,0))</f>
        <v>0</v>
      </c>
      <c r="K9" s="43" t="n">
        <f aca="false">IF(K3&gt;$B$22,0,IF(K3=$B$22,$B$23*$B$4*K4,0))</f>
        <v>0</v>
      </c>
      <c r="L9" s="43" t="n">
        <f aca="false">IF(L3&gt;$B$22,0,IF(L3=$B$22,$B$23*$B$4*L4,0))</f>
        <v>0</v>
      </c>
      <c r="M9" s="43" t="n">
        <f aca="false">IF(M3&gt;$B$22,0,IF(M3=$B$22,$B$23*$B$4*M4,0))</f>
        <v>0</v>
      </c>
      <c r="N9" s="43" t="n">
        <f aca="false">IF(N3&gt;$B$22,0,IF(N3=$B$22,$B$23*$B$4*N4,0))</f>
        <v>0</v>
      </c>
      <c r="O9" s="43" t="n">
        <f aca="false">IF(O3&gt;$B$22,0,IF(O3=$B$22,$B$23*$B$4*O4,0))</f>
        <v>0</v>
      </c>
      <c r="P9" s="43" t="n">
        <f aca="false">IF(P3&gt;$B$22,0,IF(P3=$B$22,$B$23*$B$4*P4,0))</f>
        <v>0</v>
      </c>
      <c r="Q9" s="43" t="n">
        <f aca="false">IF(Q3&gt;$B$22,0,IF(Q3=$B$22,$B$23*$B$4*Q4,0))</f>
        <v>0</v>
      </c>
      <c r="R9" s="43" t="n">
        <f aca="false">IF(R3&gt;$B$22,0,IF(R3=$B$22,$B$23*$B$4*R4,0))</f>
        <v>0</v>
      </c>
      <c r="S9" s="43" t="n">
        <f aca="false">IF(S3&gt;$B$22,0,IF(S3=$B$22,$B$23*$B$4*S4,0))</f>
        <v>0</v>
      </c>
      <c r="T9" s="43" t="n">
        <f aca="false">IF(T3&gt;$B$22,0,IF(T3=$B$22,$B$23*$B$4*T4,0))</f>
        <v>0</v>
      </c>
      <c r="U9" s="43" t="n">
        <f aca="false">IF(U3&gt;$B$22,0,IF(U3=$B$22,$B$23*$B$4*U4,0))</f>
        <v>0</v>
      </c>
      <c r="V9" s="43" t="n">
        <f aca="false">IF(V3&gt;$B$22,0,IF(V3=$B$22,$B$23*$B$4*V4,0))</f>
        <v>0</v>
      </c>
      <c r="W9" s="43" t="n">
        <f aca="false">IF(W3&gt;$B$22,0,IF(W3=$B$22,$B$23*$B$4*W4,0))</f>
        <v>0</v>
      </c>
      <c r="X9" s="43" t="n">
        <f aca="false">IF(X3&gt;$B$22,0,IF(X3=$B$22,$B$23*$B$4*X4,0))</f>
        <v>0</v>
      </c>
      <c r="Y9" s="43" t="n">
        <f aca="false">IF(Y3&gt;$B$22,0,IF(Y3=$B$22,$B$23*$B$4*Y4,0))</f>
        <v>0</v>
      </c>
      <c r="Z9" s="43" t="n">
        <f aca="false">IF(Z3&gt;$B$22,0,IF(Z3=$B$22,$B$23*$B$4*Z4,0))</f>
        <v>0</v>
      </c>
      <c r="AA9" s="43" t="n">
        <f aca="false">IF(AA3&gt;$B$22,0,IF(AA3=$B$22,$B$23*$B$4*AA4,0))</f>
        <v>0</v>
      </c>
      <c r="AB9" s="43" t="n">
        <f aca="false">IF(AB3&gt;$B$22,0,IF(AB3=$B$22,$B$23*$B$4*AB4,0))</f>
        <v>0</v>
      </c>
      <c r="AC9" s="43" t="n">
        <f aca="false">IF(AC3&gt;$B$22,0,IF(AC3=$B$22,$B$23*$B$4*AC4,0))</f>
        <v>0</v>
      </c>
      <c r="AD9" s="43" t="n">
        <f aca="false">IF(AD3&gt;$B$22,0,IF(AD3=$B$22,$B$23*$B$4*AD4,0))</f>
        <v>0</v>
      </c>
      <c r="AE9" s="43" t="n">
        <f aca="false">IF(AE3&gt;$B$22,0,IF(AE3=$B$22,$B$23*$B$4*AE4,0))</f>
        <v>0</v>
      </c>
      <c r="AF9" s="43" t="n">
        <f aca="false">IF(AF3&gt;$B$22,0,IF(AF3=$B$22,$B$23*$B$4*AF4,0))</f>
        <v>0</v>
      </c>
      <c r="AG9" s="43" t="n">
        <f aca="false">IF(AG3&gt;$B$22,0,IF(AG3=$B$22,$B$23*$B$4*AG4,0))</f>
        <v>0</v>
      </c>
      <c r="AH9" s="43" t="n">
        <f aca="false">IF(AH3&gt;$B$22,0,IF(AH3=$B$22,$B$23*$B$4*AH4,0))</f>
        <v>0</v>
      </c>
      <c r="AI9" s="43" t="n">
        <f aca="false">IF(AI3&gt;$B$22,0,IF(AI3=$B$22,$B$23*$B$4*AI4,0))</f>
        <v>0</v>
      </c>
      <c r="AJ9" s="43" t="n">
        <f aca="false">IF(AJ3&gt;$B$22,0,IF(AJ3=$B$22,$B$23*$B$4*AJ4,0))</f>
        <v>0</v>
      </c>
      <c r="AK9" s="44" t="n">
        <f aca="false">IF(AK3&gt;$B$22,0,IF(AK3=$B$22,$B$23*$B$4*AK4,0))</f>
        <v>0</v>
      </c>
      <c r="AL9" s="13"/>
      <c r="AM9" s="18"/>
    </row>
    <row r="10" customFormat="false" ht="15" hidden="false" customHeight="false" outlineLevel="0" collapsed="false">
      <c r="A10" s="19" t="s">
        <v>17</v>
      </c>
      <c r="B10" s="20" t="n">
        <v>3390570.06163987</v>
      </c>
      <c r="D10" s="12"/>
      <c r="E10" s="13"/>
      <c r="F10" s="45" t="s">
        <v>18</v>
      </c>
      <c r="G10" s="46"/>
      <c r="H10" s="47" t="n">
        <f aca="false">SUM(H7:H9)</f>
        <v>20082792.3701894</v>
      </c>
      <c r="I10" s="47" t="n">
        <f aca="false">SUM(I7:I9)</f>
        <v>20588773.2847399</v>
      </c>
      <c r="J10" s="47" t="n">
        <f aca="false">SUM(J7:J9)</f>
        <v>22420685.8057803</v>
      </c>
      <c r="K10" s="47" t="n">
        <f aca="false">SUM(K7:K9)</f>
        <v>23038593.7714008</v>
      </c>
      <c r="L10" s="47" t="n">
        <f aca="false">SUM(L7:L9)</f>
        <v>23205799.9250643</v>
      </c>
      <c r="M10" s="47" t="n">
        <f aca="false">SUM(M7:M9)</f>
        <v>24816225.7949081</v>
      </c>
      <c r="N10" s="47" t="n">
        <f aca="false">SUM(N7:N9)</f>
        <v>24825953.4003222</v>
      </c>
      <c r="O10" s="47" t="n">
        <f aca="false">SUM(O7:O9)</f>
        <v>25009075.1978074</v>
      </c>
      <c r="P10" s="47" t="n">
        <f aca="false">SUM(P7:P9)</f>
        <v>26737411.8888482</v>
      </c>
      <c r="Q10" s="47" t="n">
        <f aca="false">SUM(Q7:Q9)</f>
        <v>26752150.1042525</v>
      </c>
      <c r="R10" s="47" t="n">
        <f aca="false">SUM(R7:R9)</f>
        <v>26952634.5040257</v>
      </c>
      <c r="S10" s="47" t="n">
        <f aca="false">SUM(S7:S9)</f>
        <v>28807538.0127269</v>
      </c>
      <c r="T10" s="47" t="n">
        <f aca="false">SUM(T7:T9)</f>
        <v>28827980.6483492</v>
      </c>
      <c r="U10" s="47" t="n">
        <f aca="false">SUM(U7:U9)</f>
        <v>29047402.1922247</v>
      </c>
      <c r="V10" s="47" t="n">
        <f aca="false">SUM(V7:V9)</f>
        <v>31038165.7003847</v>
      </c>
      <c r="W10" s="47" t="n">
        <f aca="false">SUM(W7:W9)</f>
        <v>31065082.2945908</v>
      </c>
      <c r="X10" s="47" t="n">
        <f aca="false">SUM(X7:X9)</f>
        <v>31305154.1149913</v>
      </c>
      <c r="Y10" s="47" t="n">
        <f aca="false">SUM(Y7:Y9)</f>
        <v>33441755.0255933</v>
      </c>
      <c r="Z10" s="47" t="n">
        <f aca="false">SUM(Z7:Z9)</f>
        <v>33475998.2947477</v>
      </c>
      <c r="AA10" s="47" t="n">
        <f aca="false">SUM(AA7:AA9)</f>
        <v>33738584.056363</v>
      </c>
      <c r="AB10" s="47" t="n">
        <f aca="false">SUM(AB7:AB9)</f>
        <v>0</v>
      </c>
      <c r="AC10" s="47" t="n">
        <f aca="false">SUM(AC7:AC9)</f>
        <v>0</v>
      </c>
      <c r="AD10" s="47" t="n">
        <f aca="false">SUM(AD7:AD9)</f>
        <v>0</v>
      </c>
      <c r="AE10" s="47" t="n">
        <f aca="false">SUM(AE7:AE9)</f>
        <v>0</v>
      </c>
      <c r="AF10" s="47" t="n">
        <f aca="false">SUM(AF7:AF9)</f>
        <v>0</v>
      </c>
      <c r="AG10" s="47" t="n">
        <f aca="false">SUM(AG7:AG9)</f>
        <v>0</v>
      </c>
      <c r="AH10" s="47" t="n">
        <f aca="false">SUM(AH7:AH9)</f>
        <v>0</v>
      </c>
      <c r="AI10" s="47" t="n">
        <f aca="false">SUM(AI7:AI9)</f>
        <v>0</v>
      </c>
      <c r="AJ10" s="47" t="n">
        <f aca="false">SUM(AJ7:AJ9)</f>
        <v>0</v>
      </c>
      <c r="AK10" s="48" t="n">
        <f aca="false">SUM(AK7:AK9)</f>
        <v>0</v>
      </c>
      <c r="AL10" s="13"/>
      <c r="AM10" s="18"/>
    </row>
    <row r="11" customFormat="false" ht="15" hidden="false" customHeight="false" outlineLevel="0" collapsed="false">
      <c r="A11" s="49" t="s">
        <v>19</v>
      </c>
      <c r="B11" s="50" t="n">
        <f aca="false">'ICAP Price&amp;Impact'!O49</f>
        <v>85451.435599852</v>
      </c>
      <c r="D11" s="12"/>
      <c r="E11" s="13"/>
      <c r="F11" s="41"/>
      <c r="G11" s="42"/>
      <c r="H11" s="51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13"/>
      <c r="AM11" s="18"/>
    </row>
    <row r="12" customFormat="false" ht="15" hidden="false" customHeight="false" outlineLevel="0" collapsed="false">
      <c r="A12" s="49" t="s">
        <v>20</v>
      </c>
      <c r="B12" s="50" t="n">
        <f aca="false">-'ICAP Price&amp;Impact'!P59*(1-10%)</f>
        <v>33659341.1550264</v>
      </c>
      <c r="D12" s="12"/>
      <c r="E12" s="13"/>
      <c r="F12" s="54" t="s">
        <v>21</v>
      </c>
      <c r="G12" s="55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3"/>
      <c r="AL12" s="13"/>
      <c r="AM12" s="18"/>
    </row>
    <row r="13" customFormat="false" ht="15" hidden="false" customHeight="false" outlineLevel="0" collapsed="false">
      <c r="A13" s="19" t="s">
        <v>22</v>
      </c>
      <c r="B13" s="56" t="n">
        <v>0.3</v>
      </c>
      <c r="D13" s="12"/>
      <c r="E13" s="13"/>
      <c r="F13" s="21" t="s">
        <v>23</v>
      </c>
      <c r="G13" s="22"/>
      <c r="H13" s="43" t="n">
        <f aca="false">IF(H3&gt;$B$22,0,-$B$27)</f>
        <v>-1715000</v>
      </c>
      <c r="I13" s="43" t="n">
        <f aca="false">IF(I3&gt;$B$22,0,$H$13*I4)</f>
        <v>-1754445</v>
      </c>
      <c r="J13" s="43" t="n">
        <f aca="false">IF(J3&gt;$B$22,0,$H$13*J4)</f>
        <v>-1794797.235</v>
      </c>
      <c r="K13" s="43" t="n">
        <f aca="false">IF(K3&gt;$B$22,0,$H$13*K4)</f>
        <v>-1836077.571405</v>
      </c>
      <c r="L13" s="43" t="n">
        <f aca="false">IF(L3&gt;$B$22,0,$H$13*L4)</f>
        <v>-1878307.35554731</v>
      </c>
      <c r="M13" s="43" t="n">
        <f aca="false">IF(M3&gt;$B$22,0,$H$13*M4)</f>
        <v>-1921508.4247249</v>
      </c>
      <c r="N13" s="43" t="n">
        <f aca="false">IF(N3&gt;$B$22,0,$H$13*N4)</f>
        <v>-1965703.11849358</v>
      </c>
      <c r="O13" s="43" t="n">
        <f aca="false">IF(O3&gt;$B$22,0,$H$13*O4)</f>
        <v>-2010914.29021893</v>
      </c>
      <c r="P13" s="43" t="n">
        <f aca="false">IF(P3&gt;$B$22,0,$H$13*P4)</f>
        <v>-2057165.31889396</v>
      </c>
      <c r="Q13" s="43" t="n">
        <f aca="false">IF(Q3&gt;$B$22,0,$H$13*Q4)</f>
        <v>-2104480.12122852</v>
      </c>
      <c r="R13" s="43" t="n">
        <f aca="false">IF(R3&gt;$B$22,0,$H$13*R4)</f>
        <v>-2152883.16401678</v>
      </c>
      <c r="S13" s="43" t="n">
        <f aca="false">IF(S3&gt;$B$22,0,$H$13*S4)</f>
        <v>-2202399.47678916</v>
      </c>
      <c r="T13" s="43" t="n">
        <f aca="false">IF(T3&gt;$B$22,0,$H$13*T4)</f>
        <v>-2253054.66475532</v>
      </c>
      <c r="U13" s="43" t="n">
        <f aca="false">IF(U3&gt;$B$22,0,$H$13*U4)</f>
        <v>-2304874.92204469</v>
      </c>
      <c r="V13" s="43" t="n">
        <f aca="false">IF(V3&gt;$B$22,0,$H$13*V4)</f>
        <v>-2357887.04525172</v>
      </c>
      <c r="W13" s="43" t="n">
        <f aca="false">IF(W3&gt;$B$22,0,$H$13*W4)</f>
        <v>-2412118.4472925</v>
      </c>
      <c r="X13" s="43" t="n">
        <f aca="false">IF(X3&gt;$B$22,0,$H$13*X4)</f>
        <v>-2467597.17158023</v>
      </c>
      <c r="Y13" s="43" t="n">
        <f aca="false">IF(Y3&gt;$B$22,0,$H$13*Y4)</f>
        <v>-2524351.90652658</v>
      </c>
      <c r="Z13" s="43" t="n">
        <f aca="false">IF(Z3&gt;$B$22,0,$H$13*Z4)</f>
        <v>-2582412.00037669</v>
      </c>
      <c r="AA13" s="43" t="n">
        <f aca="false">IF(AA3&gt;$B$22,0,$H$13*AA4)</f>
        <v>-2641807.47638535</v>
      </c>
      <c r="AB13" s="43" t="n">
        <f aca="false">IF(AB3&gt;$B$22,0,$H$13*AB4)</f>
        <v>0</v>
      </c>
      <c r="AC13" s="43" t="n">
        <f aca="false">IF(AC3&gt;$B$22,0,$H$13*AC4)</f>
        <v>0</v>
      </c>
      <c r="AD13" s="43" t="n">
        <f aca="false">IF(AD3&gt;$B$22,0,$H$13*AD4)</f>
        <v>0</v>
      </c>
      <c r="AE13" s="43" t="n">
        <f aca="false">IF(AE3&gt;$B$22,0,$H$13*AE4)</f>
        <v>0</v>
      </c>
      <c r="AF13" s="43" t="n">
        <f aca="false">IF(AF3&gt;$B$22,0,$H$13*AF4)</f>
        <v>0</v>
      </c>
      <c r="AG13" s="43" t="n">
        <f aca="false">IF(AG3&gt;$B$22,0,$H$13*AG4)</f>
        <v>0</v>
      </c>
      <c r="AH13" s="43" t="n">
        <f aca="false">IF(AH3&gt;$B$22,0,$H$13*AH4)</f>
        <v>0</v>
      </c>
      <c r="AI13" s="43" t="n">
        <f aca="false">IF(AI3&gt;$B$22,0,$H$13*AI4)</f>
        <v>0</v>
      </c>
      <c r="AJ13" s="43" t="n">
        <f aca="false">IF(AJ3&gt;$B$22,0,$H$13*AJ4)</f>
        <v>0</v>
      </c>
      <c r="AK13" s="44" t="n">
        <f aca="false">IF(AK3&gt;$B$22,0,$H$13*AK4)</f>
        <v>0</v>
      </c>
      <c r="AL13" s="13"/>
      <c r="AM13" s="18"/>
    </row>
    <row r="14" customFormat="false" ht="15" hidden="false" customHeight="false" outlineLevel="0" collapsed="false">
      <c r="A14" s="19" t="s">
        <v>24</v>
      </c>
      <c r="B14" s="57" t="n">
        <v>3</v>
      </c>
      <c r="D14" s="12"/>
      <c r="E14" s="13"/>
      <c r="F14" s="21" t="s">
        <v>25</v>
      </c>
      <c r="G14" s="22"/>
      <c r="H14" s="43" t="n">
        <f aca="false">IF(H3&gt;$B$22,0,-$B$28)</f>
        <v>-989000</v>
      </c>
      <c r="I14" s="43" t="n">
        <f aca="false">IF(I3&gt;$B$22,0,$H$14*I4)</f>
        <v>-1011747</v>
      </c>
      <c r="J14" s="43" t="n">
        <f aca="false">IF(J3&gt;$B$22,0,$H$14*J4)</f>
        <v>-1035017.181</v>
      </c>
      <c r="K14" s="43" t="n">
        <f aca="false">IF(K3&gt;$B$22,0,$H$14*K4)</f>
        <v>-1058822.576163</v>
      </c>
      <c r="L14" s="43" t="n">
        <f aca="false">IF(L3&gt;$B$22,0,$H$14*L4)</f>
        <v>-1083175.49541475</v>
      </c>
      <c r="M14" s="43" t="n">
        <f aca="false">IF(M3&gt;$B$22,0,$H$14*M4)</f>
        <v>-1108088.53180929</v>
      </c>
      <c r="N14" s="43" t="n">
        <f aca="false">IF(N3&gt;$B$22,0,$H$14*N4)</f>
        <v>-1133574.5680409</v>
      </c>
      <c r="O14" s="43" t="n">
        <f aca="false">IF(O3&gt;$B$22,0,$H$14*O4)</f>
        <v>-1159646.78310584</v>
      </c>
      <c r="P14" s="43" t="n">
        <f aca="false">IF(P3&gt;$B$22,0,$H$14*P4)</f>
        <v>-1186318.65911728</v>
      </c>
      <c r="Q14" s="43" t="n">
        <f aca="false">IF(Q3&gt;$B$22,0,$H$14*Q4)</f>
        <v>-1213603.98827697</v>
      </c>
      <c r="R14" s="43" t="n">
        <f aca="false">IF(R3&gt;$B$22,0,$H$14*R4)</f>
        <v>-1241516.88000734</v>
      </c>
      <c r="S14" s="43" t="n">
        <f aca="false">IF(S3&gt;$B$22,0,$H$14*S4)</f>
        <v>-1270071.76824751</v>
      </c>
      <c r="T14" s="43" t="n">
        <f aca="false">IF(T3&gt;$B$22,0,$H$14*T4)</f>
        <v>-1299283.41891721</v>
      </c>
      <c r="U14" s="43" t="n">
        <f aca="false">IF(U3&gt;$B$22,0,$H$14*U4)</f>
        <v>-1329166.9375523</v>
      </c>
      <c r="V14" s="43" t="n">
        <f aca="false">IF(V3&gt;$B$22,0,$H$14*V4)</f>
        <v>-1359737.777116</v>
      </c>
      <c r="W14" s="43" t="n">
        <f aca="false">IF(W3&gt;$B$22,0,$H$14*W4)</f>
        <v>-1391011.74598967</v>
      </c>
      <c r="X14" s="43" t="n">
        <f aca="false">IF(X3&gt;$B$22,0,$H$14*X4)</f>
        <v>-1423005.01614743</v>
      </c>
      <c r="Y14" s="43" t="n">
        <f aca="false">IF(Y3&gt;$B$22,0,$H$14*Y4)</f>
        <v>-1455734.13151882</v>
      </c>
      <c r="Z14" s="43" t="n">
        <f aca="false">IF(Z3&gt;$B$22,0,$H$14*Z4)</f>
        <v>-1489216.01654376</v>
      </c>
      <c r="AA14" s="43" t="n">
        <f aca="false">IF(AA3&gt;$B$22,0,$H$14*AA4)</f>
        <v>-1523467.98492426</v>
      </c>
      <c r="AB14" s="43" t="n">
        <f aca="false">IF(AB3&gt;$B$22,0,$H$14*AB4)</f>
        <v>0</v>
      </c>
      <c r="AC14" s="43" t="n">
        <f aca="false">IF(AC3&gt;$B$22,0,$H$14*AC4)</f>
        <v>0</v>
      </c>
      <c r="AD14" s="43" t="n">
        <f aca="false">IF(AD3&gt;$B$22,0,$H$14*AD4)</f>
        <v>0</v>
      </c>
      <c r="AE14" s="43" t="n">
        <f aca="false">IF(AE3&gt;$B$22,0,$H$14*AE4)</f>
        <v>0</v>
      </c>
      <c r="AF14" s="43" t="n">
        <f aca="false">IF(AF3&gt;$B$22,0,$H$14*AF4)</f>
        <v>0</v>
      </c>
      <c r="AG14" s="43" t="n">
        <f aca="false">IF(AG3&gt;$B$22,0,$H$14*AG4)</f>
        <v>0</v>
      </c>
      <c r="AH14" s="43" t="n">
        <f aca="false">IF(AH3&gt;$B$22,0,$H$14*AH4)</f>
        <v>0</v>
      </c>
      <c r="AI14" s="43" t="n">
        <f aca="false">IF(AI3&gt;$B$22,0,$H$14*AI4)</f>
        <v>0</v>
      </c>
      <c r="AJ14" s="43" t="n">
        <f aca="false">IF(AJ3&gt;$B$22,0,$H$14*AJ4)</f>
        <v>0</v>
      </c>
      <c r="AK14" s="44" t="n">
        <f aca="false">IF(AK3&gt;$B$22,0,$H$14*AK4)</f>
        <v>0</v>
      </c>
      <c r="AL14" s="13"/>
      <c r="AM14" s="18"/>
    </row>
    <row r="15" customFormat="false" ht="15" hidden="false" customHeight="false" outlineLevel="0" collapsed="false">
      <c r="A15" s="30" t="s">
        <v>26</v>
      </c>
      <c r="D15" s="12"/>
      <c r="E15" s="13"/>
      <c r="F15" s="21" t="s">
        <v>27</v>
      </c>
      <c r="G15" s="22"/>
      <c r="H15" s="43" t="n">
        <f aca="false">IF(H3&gt;$B$22,0,-$B$29)</f>
        <v>-1236000</v>
      </c>
      <c r="I15" s="43" t="n">
        <f aca="false">IF(I3&gt;$B$22,0,-$B$29)</f>
        <v>-1236000</v>
      </c>
      <c r="J15" s="43" t="n">
        <f aca="false">IF(J3&gt;$B$22,0,-$B$29)</f>
        <v>-1236000</v>
      </c>
      <c r="K15" s="43" t="n">
        <f aca="false">IF(K3&gt;$B$22,0,-$B$29)</f>
        <v>-1236000</v>
      </c>
      <c r="L15" s="43" t="n">
        <f aca="false">IF(L3&gt;$B$22,0,-$B$29)</f>
        <v>-1236000</v>
      </c>
      <c r="M15" s="43" t="n">
        <f aca="false">IF(M3&gt;$B$22,0,-$B$29)</f>
        <v>-1236000</v>
      </c>
      <c r="N15" s="43" t="n">
        <f aca="false">IF(N3&gt;$B$22,0,-$B$29)</f>
        <v>-1236000</v>
      </c>
      <c r="O15" s="43" t="n">
        <f aca="false">IF(O3&gt;$B$22,0,-$B$29)</f>
        <v>-1236000</v>
      </c>
      <c r="P15" s="43" t="n">
        <f aca="false">IF(P3&gt;$B$22,0,-$B$29)</f>
        <v>-1236000</v>
      </c>
      <c r="Q15" s="43" t="n">
        <f aca="false">IF(Q3&gt;$B$22,0,-$B$29)</f>
        <v>-1236000</v>
      </c>
      <c r="R15" s="43" t="n">
        <f aca="false">IF(R3&gt;$B$22,0,-$B$29)</f>
        <v>-1236000</v>
      </c>
      <c r="S15" s="43" t="n">
        <f aca="false">IF(S3&gt;$B$22,0,-$B$29)</f>
        <v>-1236000</v>
      </c>
      <c r="T15" s="43" t="n">
        <f aca="false">IF(T3&gt;$B$22,0,-$B$29)</f>
        <v>-1236000</v>
      </c>
      <c r="U15" s="43" t="n">
        <f aca="false">IF(U3&gt;$B$22,0,-$B$29)</f>
        <v>-1236000</v>
      </c>
      <c r="V15" s="43" t="n">
        <f aca="false">IF(V3&gt;$B$22,0,-$B$29)</f>
        <v>-1236000</v>
      </c>
      <c r="W15" s="43" t="n">
        <f aca="false">IF(W3&gt;$B$22,0,-$B$29)</f>
        <v>-1236000</v>
      </c>
      <c r="X15" s="43" t="n">
        <f aca="false">IF(X3&gt;$B$22,0,-$B$29)</f>
        <v>-1236000</v>
      </c>
      <c r="Y15" s="43" t="n">
        <f aca="false">IF(Y3&gt;$B$22,0,-$B$29)</f>
        <v>-1236000</v>
      </c>
      <c r="Z15" s="43" t="n">
        <f aca="false">IF(Z3&gt;$B$22,0,-$B$29)</f>
        <v>-1236000</v>
      </c>
      <c r="AA15" s="43" t="n">
        <f aca="false">IF(AA3&gt;$B$22,0,-$B$29)</f>
        <v>-1236000</v>
      </c>
      <c r="AB15" s="43" t="n">
        <f aca="false">IF(AB3&gt;$B$22,0,-$B$29)</f>
        <v>0</v>
      </c>
      <c r="AC15" s="43" t="n">
        <f aca="false">IF(AC3&gt;$B$22,0,-$B$29)</f>
        <v>0</v>
      </c>
      <c r="AD15" s="43" t="n">
        <f aca="false">IF(AD3&gt;$B$22,0,-$B$29)</f>
        <v>0</v>
      </c>
      <c r="AE15" s="43" t="n">
        <f aca="false">IF(AE3&gt;$B$22,0,-$B$29)</f>
        <v>0</v>
      </c>
      <c r="AF15" s="43" t="n">
        <f aca="false">IF(AF3&gt;$B$22,0,-$B$29)</f>
        <v>0</v>
      </c>
      <c r="AG15" s="43" t="n">
        <f aca="false">IF(AG3&gt;$B$22,0,-$B$29)</f>
        <v>0</v>
      </c>
      <c r="AH15" s="43" t="n">
        <f aca="false">IF(AH3&gt;$B$22,0,-$B$29)</f>
        <v>0</v>
      </c>
      <c r="AI15" s="43" t="n">
        <f aca="false">IF(AI3&gt;$B$22,0,-$B$29)</f>
        <v>0</v>
      </c>
      <c r="AJ15" s="43" t="n">
        <f aca="false">IF(AJ3&gt;$B$22,0,-$B$29)</f>
        <v>0</v>
      </c>
      <c r="AK15" s="44" t="n">
        <f aca="false">IF(AK3&gt;$B$22,0,-$B$29)</f>
        <v>0</v>
      </c>
      <c r="AL15" s="13"/>
      <c r="AM15" s="18"/>
    </row>
    <row r="16" customFormat="false" ht="15" hidden="false" customHeight="false" outlineLevel="0" collapsed="false">
      <c r="A16" s="19" t="s">
        <v>28</v>
      </c>
      <c r="B16" s="56" t="n">
        <v>0.5</v>
      </c>
      <c r="D16" s="12"/>
      <c r="E16" s="13"/>
      <c r="F16" s="58" t="s">
        <v>29</v>
      </c>
      <c r="G16" s="59"/>
      <c r="H16" s="47" t="n">
        <f aca="false">SUM(H13:H15)</f>
        <v>-3940000</v>
      </c>
      <c r="I16" s="47" t="n">
        <f aca="false">SUM(I13:I15)</f>
        <v>-4002192</v>
      </c>
      <c r="J16" s="47" t="n">
        <f aca="false">SUM(J13:J15)</f>
        <v>-4065814.416</v>
      </c>
      <c r="K16" s="47" t="n">
        <f aca="false">SUM(K13:K15)</f>
        <v>-4130900.147568</v>
      </c>
      <c r="L16" s="47" t="n">
        <f aca="false">SUM(L13:L15)</f>
        <v>-4197482.85096206</v>
      </c>
      <c r="M16" s="47" t="n">
        <f aca="false">SUM(M13:M15)</f>
        <v>-4265596.95653419</v>
      </c>
      <c r="N16" s="47" t="n">
        <f aca="false">SUM(N13:N15)</f>
        <v>-4335277.68653448</v>
      </c>
      <c r="O16" s="47" t="n">
        <f aca="false">SUM(O13:O15)</f>
        <v>-4406561.07332477</v>
      </c>
      <c r="P16" s="47" t="n">
        <f aca="false">SUM(P13:P15)</f>
        <v>-4479483.97801124</v>
      </c>
      <c r="Q16" s="47" t="n">
        <f aca="false">SUM(Q13:Q15)</f>
        <v>-4554084.1095055</v>
      </c>
      <c r="R16" s="47" t="n">
        <f aca="false">SUM(R13:R15)</f>
        <v>-4630400.04402412</v>
      </c>
      <c r="S16" s="47" t="n">
        <f aca="false">SUM(S13:S15)</f>
        <v>-4708471.24503668</v>
      </c>
      <c r="T16" s="47" t="n">
        <f aca="false">SUM(T13:T15)</f>
        <v>-4788338.08367252</v>
      </c>
      <c r="U16" s="47" t="n">
        <f aca="false">SUM(U13:U15)</f>
        <v>-4870041.85959699</v>
      </c>
      <c r="V16" s="47" t="n">
        <f aca="false">SUM(V13:V15)</f>
        <v>-4953624.82236772</v>
      </c>
      <c r="W16" s="47" t="n">
        <f aca="false">SUM(W13:W15)</f>
        <v>-5039130.19328218</v>
      </c>
      <c r="X16" s="47" t="n">
        <f aca="false">SUM(X13:X15)</f>
        <v>-5126602.18772767</v>
      </c>
      <c r="Y16" s="47" t="n">
        <f aca="false">SUM(Y13:Y15)</f>
        <v>-5216086.0380454</v>
      </c>
      <c r="Z16" s="47" t="n">
        <f aca="false">SUM(Z13:Z15)</f>
        <v>-5307628.01692045</v>
      </c>
      <c r="AA16" s="47" t="n">
        <f aca="false">SUM(AA13:AA15)</f>
        <v>-5401275.46130962</v>
      </c>
      <c r="AB16" s="47" t="n">
        <f aca="false">SUM(AB13:AB15)</f>
        <v>0</v>
      </c>
      <c r="AC16" s="47" t="n">
        <f aca="false">SUM(AC13:AC15)</f>
        <v>0</v>
      </c>
      <c r="AD16" s="47" t="n">
        <f aca="false">SUM(AD13:AD15)</f>
        <v>0</v>
      </c>
      <c r="AE16" s="47" t="n">
        <f aca="false">SUM(AE13:AE15)</f>
        <v>0</v>
      </c>
      <c r="AF16" s="47" t="n">
        <f aca="false">SUM(AF13:AF15)</f>
        <v>0</v>
      </c>
      <c r="AG16" s="47" t="n">
        <f aca="false">SUM(AG13:AG15)</f>
        <v>0</v>
      </c>
      <c r="AH16" s="47" t="n">
        <f aca="false">SUM(AH13:AH15)</f>
        <v>0</v>
      </c>
      <c r="AI16" s="47" t="n">
        <f aca="false">SUM(AI13:AI15)</f>
        <v>0</v>
      </c>
      <c r="AJ16" s="47" t="n">
        <f aca="false">SUM(AJ13:AJ15)</f>
        <v>0</v>
      </c>
      <c r="AK16" s="48" t="n">
        <f aca="false">SUM(AK13:AK15)</f>
        <v>0</v>
      </c>
      <c r="AL16" s="13"/>
      <c r="AM16" s="18"/>
    </row>
    <row r="17" customFormat="false" ht="15" hidden="false" customHeight="false" outlineLevel="0" collapsed="false">
      <c r="A17" s="60" t="s">
        <v>30</v>
      </c>
      <c r="B17" s="61" t="n">
        <f aca="false">1-B16</f>
        <v>0.5</v>
      </c>
      <c r="D17" s="12"/>
      <c r="E17" s="13"/>
      <c r="F17" s="62"/>
      <c r="G17" s="24"/>
      <c r="H17" s="51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3"/>
      <c r="AL17" s="13"/>
      <c r="AM17" s="18"/>
    </row>
    <row r="18" customFormat="false" ht="15" hidden="false" customHeight="false" outlineLevel="0" collapsed="false">
      <c r="A18" s="19" t="s">
        <v>31</v>
      </c>
      <c r="B18" s="63" t="n">
        <v>0.048</v>
      </c>
      <c r="D18" s="12"/>
      <c r="E18" s="13"/>
      <c r="F18" s="21" t="s">
        <v>32</v>
      </c>
      <c r="G18" s="22"/>
      <c r="H18" s="43" t="n">
        <f aca="false">H10+H16</f>
        <v>16142792.3701894</v>
      </c>
      <c r="I18" s="43" t="n">
        <f aca="false">I10+I16</f>
        <v>16586581.2847399</v>
      </c>
      <c r="J18" s="43" t="n">
        <f aca="false">J10+J16</f>
        <v>18354871.3897803</v>
      </c>
      <c r="K18" s="43" t="n">
        <f aca="false">K10+K16</f>
        <v>18907693.6238328</v>
      </c>
      <c r="L18" s="43" t="n">
        <f aca="false">L10+L16</f>
        <v>19008317.0741023</v>
      </c>
      <c r="M18" s="43" t="n">
        <f aca="false">M10+M16</f>
        <v>20550628.8383739</v>
      </c>
      <c r="N18" s="43" t="n">
        <f aca="false">N10+N16</f>
        <v>20490675.7137877</v>
      </c>
      <c r="O18" s="43" t="n">
        <f aca="false">O10+O16</f>
        <v>20602514.1244827</v>
      </c>
      <c r="P18" s="43" t="n">
        <f aca="false">P10+P16</f>
        <v>22257927.9108369</v>
      </c>
      <c r="Q18" s="43" t="n">
        <f aca="false">Q10+Q16</f>
        <v>22198065.994747</v>
      </c>
      <c r="R18" s="43" t="n">
        <f aca="false">R10+R16</f>
        <v>22322234.4600016</v>
      </c>
      <c r="S18" s="43" t="n">
        <f aca="false">S10+S16</f>
        <v>24099066.7676902</v>
      </c>
      <c r="T18" s="43" t="n">
        <f aca="false">T10+T16</f>
        <v>24039642.5646767</v>
      </c>
      <c r="U18" s="43" t="n">
        <f aca="false">U10+U16</f>
        <v>24177360.3326277</v>
      </c>
      <c r="V18" s="43" t="n">
        <f aca="false">V10+V16</f>
        <v>26084540.878017</v>
      </c>
      <c r="W18" s="43" t="n">
        <f aca="false">W10+W16</f>
        <v>26025952.1013087</v>
      </c>
      <c r="X18" s="43" t="n">
        <f aca="false">X10+X16</f>
        <v>26178551.9272636</v>
      </c>
      <c r="Y18" s="43" t="n">
        <f aca="false">Y10+Y16</f>
        <v>28225668.9875479</v>
      </c>
      <c r="Z18" s="43" t="n">
        <f aca="false">Z10+Z16</f>
        <v>28168370.2778273</v>
      </c>
      <c r="AA18" s="43" t="n">
        <f aca="false">AA10+AA16</f>
        <v>28337308.5950534</v>
      </c>
      <c r="AB18" s="43" t="n">
        <f aca="false">AB10+AB16</f>
        <v>0</v>
      </c>
      <c r="AC18" s="43" t="n">
        <f aca="false">AC10+AC16</f>
        <v>0</v>
      </c>
      <c r="AD18" s="43" t="n">
        <f aca="false">AD10+AD16</f>
        <v>0</v>
      </c>
      <c r="AE18" s="43" t="n">
        <f aca="false">AE10+AE16</f>
        <v>0</v>
      </c>
      <c r="AF18" s="43" t="n">
        <f aca="false">AF10+AF16</f>
        <v>0</v>
      </c>
      <c r="AG18" s="43" t="n">
        <f aca="false">AG10+AG16</f>
        <v>0</v>
      </c>
      <c r="AH18" s="43" t="n">
        <f aca="false">AH10+AH16</f>
        <v>0</v>
      </c>
      <c r="AI18" s="43" t="n">
        <f aca="false">AI10+AI16</f>
        <v>0</v>
      </c>
      <c r="AJ18" s="43" t="n">
        <f aca="false">AJ10+AJ16</f>
        <v>0</v>
      </c>
      <c r="AK18" s="44" t="n">
        <f aca="false">AK10+AK16</f>
        <v>0</v>
      </c>
      <c r="AL18" s="13"/>
      <c r="AM18" s="18"/>
    </row>
    <row r="19" customFormat="false" ht="15" hidden="false" customHeight="false" outlineLevel="0" collapsed="false">
      <c r="A19" s="19" t="s">
        <v>33</v>
      </c>
      <c r="B19" s="63" t="n">
        <v>0.0965</v>
      </c>
      <c r="D19" s="12"/>
      <c r="E19" s="13"/>
      <c r="F19" s="21" t="s">
        <v>34</v>
      </c>
      <c r="G19" s="22"/>
      <c r="H19" s="43" t="n">
        <f aca="false">H42</f>
        <v>-4457605.6549468</v>
      </c>
      <c r="I19" s="43" t="n">
        <f aca="false">I42</f>
        <v>-4319921.47392</v>
      </c>
      <c r="J19" s="43" t="n">
        <f aca="false">J42</f>
        <v>-4175628.45216</v>
      </c>
      <c r="K19" s="43" t="n">
        <f aca="false">K42</f>
        <v>-4024409.36544</v>
      </c>
      <c r="L19" s="43" t="n">
        <f aca="false">L42</f>
        <v>-3865931.7624</v>
      </c>
      <c r="M19" s="43" t="n">
        <f aca="false">M42</f>
        <v>-3699847.23456</v>
      </c>
      <c r="N19" s="43" t="n">
        <f aca="false">N42</f>
        <v>-3525790.64928</v>
      </c>
      <c r="O19" s="43" t="n">
        <f aca="false">O42</f>
        <v>-3343379.34816</v>
      </c>
      <c r="P19" s="43" t="n">
        <f aca="false">P42</f>
        <v>-3152212.30464</v>
      </c>
      <c r="Q19" s="43" t="n">
        <f aca="false">Q42</f>
        <v>-2951869.24272</v>
      </c>
      <c r="R19" s="43" t="n">
        <f aca="false">R42</f>
        <v>-2741909.71392</v>
      </c>
      <c r="S19" s="43" t="n">
        <f aca="false">S42</f>
        <v>-2521872.12768</v>
      </c>
      <c r="T19" s="43" t="n">
        <f aca="false">T42</f>
        <v>-2291272.7376</v>
      </c>
      <c r="U19" s="43" t="n">
        <f aca="false">U42</f>
        <v>-2049604.5768</v>
      </c>
      <c r="V19" s="43" t="n">
        <f aca="false">V42</f>
        <v>-1796336.34384</v>
      </c>
      <c r="W19" s="43" t="n">
        <f aca="false">W42</f>
        <v>-1530911.23584</v>
      </c>
      <c r="X19" s="43" t="n">
        <f aca="false">X42</f>
        <v>-1252745.72256</v>
      </c>
      <c r="Y19" s="43" t="n">
        <f aca="false">Y42</f>
        <v>-961228.2648</v>
      </c>
      <c r="Z19" s="43" t="n">
        <f aca="false">Z42</f>
        <v>-655717.96896</v>
      </c>
      <c r="AA19" s="43" t="n">
        <f aca="false">AA42</f>
        <v>-335543.1792</v>
      </c>
      <c r="AB19" s="43" t="n">
        <f aca="false">AB42</f>
        <v>0</v>
      </c>
      <c r="AC19" s="43" t="n">
        <f aca="false">AC42</f>
        <v>0</v>
      </c>
      <c r="AD19" s="43" t="n">
        <f aca="false">AD42</f>
        <v>0</v>
      </c>
      <c r="AE19" s="43" t="n">
        <f aca="false">AE42</f>
        <v>0</v>
      </c>
      <c r="AF19" s="43" t="n">
        <f aca="false">AF42</f>
        <v>0</v>
      </c>
      <c r="AG19" s="43" t="n">
        <f aca="false">AG42</f>
        <v>0</v>
      </c>
      <c r="AH19" s="43" t="n">
        <f aca="false">AH42</f>
        <v>0</v>
      </c>
      <c r="AI19" s="43" t="n">
        <f aca="false">AI42</f>
        <v>0</v>
      </c>
      <c r="AJ19" s="43" t="n">
        <f aca="false">AJ42</f>
        <v>0</v>
      </c>
      <c r="AK19" s="44" t="n">
        <f aca="false">AK42</f>
        <v>0</v>
      </c>
      <c r="AL19" s="13"/>
      <c r="AM19" s="18"/>
    </row>
    <row r="20" customFormat="false" ht="15" hidden="false" customHeight="false" outlineLevel="0" collapsed="false">
      <c r="A20" s="19" t="s">
        <v>35</v>
      </c>
      <c r="B20" s="63" t="n">
        <v>0.023</v>
      </c>
      <c r="D20" s="12"/>
      <c r="E20" s="13"/>
      <c r="F20" s="41" t="s">
        <v>36</v>
      </c>
      <c r="G20" s="42"/>
      <c r="H20" s="43" t="n">
        <f aca="false">H37</f>
        <v>-9286678.44780582</v>
      </c>
      <c r="I20" s="43" t="n">
        <f aca="false">I37</f>
        <v>-17644689.0508311</v>
      </c>
      <c r="J20" s="43" t="n">
        <f aca="false">J37</f>
        <v>-15880220.145748</v>
      </c>
      <c r="K20" s="43" t="n">
        <f aca="false">K37</f>
        <v>-14301484.809621</v>
      </c>
      <c r="L20" s="43" t="n">
        <f aca="false">L37</f>
        <v>-12871336.3286589</v>
      </c>
      <c r="M20" s="43" t="n">
        <f aca="false">M37</f>
        <v>-11571201.3459661</v>
      </c>
      <c r="N20" s="43" t="n">
        <f aca="false">N37</f>
        <v>-10958280.5684109</v>
      </c>
      <c r="O20" s="43" t="n">
        <f aca="false">O37</f>
        <v>-10958280.5684109</v>
      </c>
      <c r="P20" s="43" t="n">
        <f aca="false">P37</f>
        <v>-10976853.9253065</v>
      </c>
      <c r="Q20" s="43" t="n">
        <f aca="false">Q37</f>
        <v>-10958280.5684109</v>
      </c>
      <c r="R20" s="43" t="n">
        <f aca="false">R37</f>
        <v>-10976853.9253065</v>
      </c>
      <c r="S20" s="43" t="n">
        <f aca="false">S37</f>
        <v>-10958280.5684109</v>
      </c>
      <c r="T20" s="43" t="n">
        <f aca="false">T37</f>
        <v>-10976853.9253065</v>
      </c>
      <c r="U20" s="43" t="n">
        <f aca="false">U37</f>
        <v>-10958280.5684109</v>
      </c>
      <c r="V20" s="43" t="n">
        <f aca="false">V37</f>
        <v>-10976853.9253065</v>
      </c>
      <c r="W20" s="43" t="n">
        <f aca="false">W37</f>
        <v>-5479140.25</v>
      </c>
      <c r="X20" s="43" t="n">
        <f aca="false">X37</f>
        <v>-0</v>
      </c>
      <c r="Y20" s="43" t="n">
        <f aca="false">Y37</f>
        <v>-0</v>
      </c>
      <c r="Z20" s="43" t="n">
        <f aca="false">Z37</f>
        <v>-0</v>
      </c>
      <c r="AA20" s="43" t="n">
        <f aca="false">AA37</f>
        <v>-0</v>
      </c>
      <c r="AB20" s="43" t="n">
        <f aca="false">AB37</f>
        <v>-0</v>
      </c>
      <c r="AC20" s="43" t="n">
        <f aca="false">AC37</f>
        <v>-0</v>
      </c>
      <c r="AD20" s="43" t="n">
        <f aca="false">AD37</f>
        <v>-0</v>
      </c>
      <c r="AE20" s="43" t="n">
        <f aca="false">AE37</f>
        <v>-0</v>
      </c>
      <c r="AF20" s="43" t="n">
        <f aca="false">AF37</f>
        <v>-0</v>
      </c>
      <c r="AG20" s="43" t="n">
        <f aca="false">AG37</f>
        <v>-0</v>
      </c>
      <c r="AH20" s="43" t="n">
        <f aca="false">AH37</f>
        <v>-0</v>
      </c>
      <c r="AI20" s="43" t="n">
        <f aca="false">AI37</f>
        <v>-0</v>
      </c>
      <c r="AJ20" s="43" t="n">
        <f aca="false">AJ37</f>
        <v>-0</v>
      </c>
      <c r="AK20" s="44" t="n">
        <f aca="false">AK37</f>
        <v>-0</v>
      </c>
      <c r="AL20" s="13"/>
      <c r="AM20" s="18"/>
    </row>
    <row r="21" customFormat="false" ht="15" hidden="false" customHeight="false" outlineLevel="0" collapsed="false">
      <c r="A21" s="19" t="s">
        <v>37</v>
      </c>
      <c r="B21" s="63" t="n">
        <v>0.3962</v>
      </c>
      <c r="D21" s="12"/>
      <c r="E21" s="13"/>
      <c r="F21" s="45" t="s">
        <v>38</v>
      </c>
      <c r="G21" s="46"/>
      <c r="H21" s="47" t="n">
        <f aca="false">SUM(H18:H20)</f>
        <v>2398508.26743681</v>
      </c>
      <c r="I21" s="47" t="n">
        <f aca="false">SUM(I18:I20)</f>
        <v>-5378029.24001121</v>
      </c>
      <c r="J21" s="47" t="n">
        <f aca="false">SUM(J18:J20)</f>
        <v>-1700977.20812765</v>
      </c>
      <c r="K21" s="47" t="n">
        <f aca="false">SUM(K18:K20)</f>
        <v>581799.448771873</v>
      </c>
      <c r="L21" s="47" t="n">
        <f aca="false">SUM(L18:L20)</f>
        <v>2271048.98304339</v>
      </c>
      <c r="M21" s="47" t="n">
        <f aca="false">SUM(M18:M20)</f>
        <v>5279580.25784787</v>
      </c>
      <c r="N21" s="47" t="n">
        <f aca="false">SUM(N18:N20)</f>
        <v>6006604.49609681</v>
      </c>
      <c r="O21" s="47" t="n">
        <f aca="false">SUM(O18:O20)</f>
        <v>6300854.20791179</v>
      </c>
      <c r="P21" s="47" t="n">
        <f aca="false">SUM(P18:P20)</f>
        <v>8128861.68089045</v>
      </c>
      <c r="Q21" s="47" t="n">
        <f aca="false">SUM(Q18:Q20)</f>
        <v>8287916.18361617</v>
      </c>
      <c r="R21" s="47" t="n">
        <f aca="false">SUM(R18:R20)</f>
        <v>8603470.82077507</v>
      </c>
      <c r="S21" s="47" t="n">
        <f aca="false">SUM(S18:S20)</f>
        <v>10618914.0715993</v>
      </c>
      <c r="T21" s="47" t="n">
        <f aca="false">SUM(T18:T20)</f>
        <v>10771515.9017702</v>
      </c>
      <c r="U21" s="47" t="n">
        <f aca="false">SUM(U18:U20)</f>
        <v>11169475.1874168</v>
      </c>
      <c r="V21" s="47" t="n">
        <f aca="false">SUM(V18:V20)</f>
        <v>13311350.6088705</v>
      </c>
      <c r="W21" s="47" t="n">
        <f aca="false">SUM(W18:W20)</f>
        <v>19015900.6154687</v>
      </c>
      <c r="X21" s="47" t="n">
        <f aca="false">SUM(X18:X20)</f>
        <v>24925806.2047036</v>
      </c>
      <c r="Y21" s="47" t="n">
        <f aca="false">SUM(Y18:Y20)</f>
        <v>27264440.7227479</v>
      </c>
      <c r="Z21" s="47" t="n">
        <f aca="false">SUM(Z18:Z20)</f>
        <v>27512652.3088673</v>
      </c>
      <c r="AA21" s="47" t="n">
        <f aca="false">SUM(AA18:AA20)</f>
        <v>28001765.4158533</v>
      </c>
      <c r="AB21" s="47" t="n">
        <f aca="false">SUM(AB18:AB20)</f>
        <v>0</v>
      </c>
      <c r="AC21" s="47" t="n">
        <f aca="false">SUM(AC18:AC20)</f>
        <v>0</v>
      </c>
      <c r="AD21" s="47" t="n">
        <f aca="false">SUM(AD18:AD20)</f>
        <v>0</v>
      </c>
      <c r="AE21" s="47" t="n">
        <f aca="false">SUM(AE18:AE20)</f>
        <v>0</v>
      </c>
      <c r="AF21" s="47" t="n">
        <f aca="false">SUM(AF18:AF20)</f>
        <v>0</v>
      </c>
      <c r="AG21" s="47" t="n">
        <f aca="false">SUM(AG18:AG20)</f>
        <v>0</v>
      </c>
      <c r="AH21" s="47" t="n">
        <f aca="false">SUM(AH18:AH20)</f>
        <v>0</v>
      </c>
      <c r="AI21" s="47" t="n">
        <f aca="false">SUM(AI18:AI20)</f>
        <v>0</v>
      </c>
      <c r="AJ21" s="47" t="n">
        <f aca="false">SUM(AJ18:AJ20)</f>
        <v>0</v>
      </c>
      <c r="AK21" s="48" t="n">
        <f aca="false">SUM(AK18:AK20)</f>
        <v>0</v>
      </c>
      <c r="AL21" s="13"/>
      <c r="AM21" s="18"/>
    </row>
    <row r="22" customFormat="false" ht="15" hidden="false" customHeight="false" outlineLevel="0" collapsed="false">
      <c r="A22" s="19" t="s">
        <v>39</v>
      </c>
      <c r="B22" s="64" t="n">
        <v>20</v>
      </c>
      <c r="D22" s="12"/>
      <c r="E22" s="13"/>
      <c r="F22" s="62"/>
      <c r="G22" s="24"/>
      <c r="H22" s="51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3"/>
      <c r="AL22" s="13"/>
      <c r="AM22" s="18"/>
    </row>
    <row r="23" customFormat="false" ht="15" hidden="false" customHeight="false" outlineLevel="0" collapsed="false">
      <c r="A23" s="19" t="s">
        <v>16</v>
      </c>
      <c r="B23" s="56" t="n">
        <v>0</v>
      </c>
      <c r="D23" s="12"/>
      <c r="E23" s="13"/>
      <c r="F23" s="65" t="s">
        <v>40</v>
      </c>
      <c r="G23" s="66"/>
      <c r="H23" s="43" t="n">
        <f aca="false">IF($B$30="No",-MAX(H21*$B$21,0),-H21*$B$21)</f>
        <v>-950288.975558465</v>
      </c>
      <c r="I23" s="43" t="n">
        <f aca="false">IF($B$30="No",-MAX(I21*$B$21,0),-I21*$B$21)</f>
        <v>2130775.18489244</v>
      </c>
      <c r="J23" s="43" t="n">
        <f aca="false">IF($B$30="No",-MAX(J21*$B$21,0),-J21*$B$21)</f>
        <v>673927.169860177</v>
      </c>
      <c r="K23" s="43" t="n">
        <f aca="false">IF($B$30="No",-MAX(K21*$B$21,0),-K21*$B$21)</f>
        <v>-230508.941603416</v>
      </c>
      <c r="L23" s="43" t="n">
        <f aca="false">IF($B$30="No",-MAX(L21*$B$21,0),-L21*$B$21)</f>
        <v>-899789.607081791</v>
      </c>
      <c r="M23" s="43" t="n">
        <f aca="false">IF($B$30="No",-MAX(M21*$B$21,0),-M21*$B$21)</f>
        <v>-2091769.69815933</v>
      </c>
      <c r="N23" s="43" t="n">
        <f aca="false">IF($B$30="No",-MAX(N21*$B$21,0),-N21*$B$21)</f>
        <v>-2379816.70135356</v>
      </c>
      <c r="O23" s="43" t="n">
        <f aca="false">IF($B$30="No",-MAX(O21*$B$21,0),-O21*$B$21)</f>
        <v>-2496398.43717465</v>
      </c>
      <c r="P23" s="43" t="n">
        <f aca="false">IF($B$30="No",-MAX(P21*$B$21,0),-P21*$B$21)</f>
        <v>-3220654.9979688</v>
      </c>
      <c r="Q23" s="43" t="n">
        <f aca="false">IF($B$30="No",-MAX(Q21*$B$21,0),-Q21*$B$21)</f>
        <v>-3283672.39194873</v>
      </c>
      <c r="R23" s="43" t="n">
        <f aca="false">IF($B$30="No",-MAX(R21*$B$21,0),-R21*$B$21)</f>
        <v>-3408695.13919108</v>
      </c>
      <c r="S23" s="43" t="n">
        <f aca="false">IF($B$30="No",-MAX(S21*$B$21,0),-S21*$B$21)</f>
        <v>-4207213.75516766</v>
      </c>
      <c r="T23" s="43" t="n">
        <f aca="false">IF($B$30="No",-MAX(T21*$B$21,0),-T21*$B$21)</f>
        <v>-4267674.60028136</v>
      </c>
      <c r="U23" s="43" t="n">
        <f aca="false">IF($B$30="No",-MAX(U21*$B$21,0),-U21*$B$21)</f>
        <v>-4425346.06925455</v>
      </c>
      <c r="V23" s="43" t="n">
        <f aca="false">IF($B$30="No",-MAX(V21*$B$21,0),-V21*$B$21)</f>
        <v>-5273957.1112345</v>
      </c>
      <c r="W23" s="43" t="n">
        <f aca="false">IF($B$30="No",-MAX(W21*$B$21,0),-W21*$B$21)</f>
        <v>-7534099.82384869</v>
      </c>
      <c r="X23" s="43" t="n">
        <f aca="false">IF($B$30="No",-MAX(X21*$B$21,0),-X21*$B$21)</f>
        <v>-9875604.41830358</v>
      </c>
      <c r="Y23" s="43" t="n">
        <f aca="false">IF($B$30="No",-MAX(Y21*$B$21,0),-Y21*$B$21)</f>
        <v>-10802171.4143527</v>
      </c>
      <c r="Z23" s="43" t="n">
        <f aca="false">IF($B$30="No",-MAX(Z21*$B$21,0),-Z21*$B$21)</f>
        <v>-10900512.8447732</v>
      </c>
      <c r="AA23" s="43" t="n">
        <f aca="false">IF($B$30="No",-MAX(AA21*$B$21,0),-AA21*$B$21)</f>
        <v>-11094299.4577611</v>
      </c>
      <c r="AB23" s="43" t="n">
        <f aca="false">IF($B$30="No",-MAX(AB21*$B$21,0),-AB21*$B$21)</f>
        <v>-0</v>
      </c>
      <c r="AC23" s="43" t="n">
        <f aca="false">IF($B$30="No",-MAX(AC21*$B$21,0),-AC21*$B$21)</f>
        <v>-0</v>
      </c>
      <c r="AD23" s="43" t="n">
        <f aca="false">IF($B$30="No",-MAX(AD21*$B$21,0),-AD21*$B$21)</f>
        <v>-0</v>
      </c>
      <c r="AE23" s="43" t="n">
        <f aca="false">IF($B$30="No",-MAX(AE21*$B$21,0),-AE21*$B$21)</f>
        <v>-0</v>
      </c>
      <c r="AF23" s="43" t="n">
        <f aca="false">IF($B$30="No",-MAX(AF21*$B$21,0),-AF21*$B$21)</f>
        <v>-0</v>
      </c>
      <c r="AG23" s="43" t="n">
        <f aca="false">IF($B$30="No",-MAX(AG21*$B$21,0),-AG21*$B$21)</f>
        <v>-0</v>
      </c>
      <c r="AH23" s="43" t="n">
        <f aca="false">IF($B$30="No",-MAX(AH21*$B$21,0),-AH21*$B$21)</f>
        <v>-0</v>
      </c>
      <c r="AI23" s="43" t="n">
        <f aca="false">IF($B$30="No",-MAX(AI21*$B$21,0),-AI21*$B$21)</f>
        <v>-0</v>
      </c>
      <c r="AJ23" s="43" t="n">
        <f aca="false">IF($B$30="No",-MAX(AJ21*$B$21,0),-AJ21*$B$21)</f>
        <v>-0</v>
      </c>
      <c r="AK23" s="43" t="n">
        <f aca="false">IF($B$30="No",-MAX(AK21*$B$21,0),-AK21*$B$21)</f>
        <v>-0</v>
      </c>
      <c r="AL23" s="13"/>
      <c r="AM23" s="18"/>
    </row>
    <row r="24" customFormat="false" ht="15" hidden="false" customHeight="false" outlineLevel="0" collapsed="false">
      <c r="A24" s="19" t="s">
        <v>41</v>
      </c>
      <c r="B24" s="67" t="s">
        <v>42</v>
      </c>
      <c r="D24" s="12"/>
      <c r="E24" s="13"/>
      <c r="F24" s="62" t="s">
        <v>43</v>
      </c>
      <c r="G24" s="24"/>
      <c r="H24" s="43" t="n">
        <f aca="false">H43</f>
        <v>-2868420.43722953</v>
      </c>
      <c r="I24" s="43" t="n">
        <f aca="false">I43</f>
        <v>-3006104.61825633</v>
      </c>
      <c r="J24" s="43" t="n">
        <f aca="false">J43</f>
        <v>-3150397.64001633</v>
      </c>
      <c r="K24" s="43" t="n">
        <f aca="false">K43</f>
        <v>-3301616.72673633</v>
      </c>
      <c r="L24" s="43" t="n">
        <f aca="false">L43</f>
        <v>-3460094.32977633</v>
      </c>
      <c r="M24" s="43" t="n">
        <f aca="false">M43</f>
        <v>-3626178.85761633</v>
      </c>
      <c r="N24" s="43" t="n">
        <f aca="false">N43</f>
        <v>-3800235.44289633</v>
      </c>
      <c r="O24" s="43" t="n">
        <f aca="false">O43</f>
        <v>-3982646.74401633</v>
      </c>
      <c r="P24" s="43" t="n">
        <f aca="false">P43</f>
        <v>-4173813.78753633</v>
      </c>
      <c r="Q24" s="43" t="n">
        <f aca="false">Q43</f>
        <v>-4374156.84945633</v>
      </c>
      <c r="R24" s="43" t="n">
        <f aca="false">R43</f>
        <v>-4584116.37825633</v>
      </c>
      <c r="S24" s="43" t="n">
        <f aca="false">S43</f>
        <v>-4804153.96449633</v>
      </c>
      <c r="T24" s="43" t="n">
        <f aca="false">T43</f>
        <v>-5034753.35457633</v>
      </c>
      <c r="U24" s="43" t="n">
        <f aca="false">U43</f>
        <v>-5276421.51537633</v>
      </c>
      <c r="V24" s="43" t="n">
        <f aca="false">V43</f>
        <v>-5529689.74833633</v>
      </c>
      <c r="W24" s="43" t="n">
        <f aca="false">W43</f>
        <v>-5795114.85633633</v>
      </c>
      <c r="X24" s="43" t="n">
        <f aca="false">X43</f>
        <v>-6073280.36961633</v>
      </c>
      <c r="Y24" s="43" t="n">
        <f aca="false">Y43</f>
        <v>-6364797.82737633</v>
      </c>
      <c r="Z24" s="43" t="n">
        <f aca="false">Z43</f>
        <v>-6670308.12321633</v>
      </c>
      <c r="AA24" s="43" t="n">
        <f aca="false">AA43</f>
        <v>-6990482.91297633</v>
      </c>
      <c r="AB24" s="43" t="n">
        <f aca="false">AB43</f>
        <v>0</v>
      </c>
      <c r="AC24" s="43" t="n">
        <f aca="false">AC43</f>
        <v>0</v>
      </c>
      <c r="AD24" s="43" t="n">
        <f aca="false">AD43</f>
        <v>0</v>
      </c>
      <c r="AE24" s="43" t="n">
        <f aca="false">AE43</f>
        <v>0</v>
      </c>
      <c r="AF24" s="43" t="n">
        <f aca="false">AF43</f>
        <v>0</v>
      </c>
      <c r="AG24" s="43" t="n">
        <f aca="false">AG43</f>
        <v>0</v>
      </c>
      <c r="AH24" s="43" t="n">
        <f aca="false">AH43</f>
        <v>0</v>
      </c>
      <c r="AI24" s="43" t="n">
        <f aca="false">AI43</f>
        <v>0</v>
      </c>
      <c r="AJ24" s="43" t="n">
        <f aca="false">AJ43</f>
        <v>0</v>
      </c>
      <c r="AK24" s="44" t="n">
        <f aca="false">AK43</f>
        <v>0</v>
      </c>
      <c r="AL24" s="13"/>
      <c r="AM24" s="18"/>
    </row>
    <row r="25" customFormat="false" ht="15" hidden="false" customHeight="false" outlineLevel="0" collapsed="false">
      <c r="A25" s="19" t="s">
        <v>44</v>
      </c>
      <c r="B25" s="68" t="n">
        <v>15</v>
      </c>
      <c r="D25" s="69"/>
      <c r="E25" s="70"/>
      <c r="F25" s="45" t="s">
        <v>45</v>
      </c>
      <c r="G25" s="71" t="n">
        <f aca="false">-$B$17*$B$4</f>
        <v>-92866784.4780582</v>
      </c>
      <c r="H25" s="47" t="n">
        <f aca="false">H18+H19+H23+H24</f>
        <v>7866477.30245464</v>
      </c>
      <c r="I25" s="47" t="n">
        <f aca="false">I18+I19+I23+I24</f>
        <v>11391330.377456</v>
      </c>
      <c r="J25" s="47" t="n">
        <f aca="false">J18+J19+J23+J24</f>
        <v>11702772.4674642</v>
      </c>
      <c r="K25" s="47" t="n">
        <f aca="false">K18+K19+K23+K24</f>
        <v>11351158.5900531</v>
      </c>
      <c r="L25" s="47" t="n">
        <f aca="false">L18+L19+L23+L24</f>
        <v>10782501.3748441</v>
      </c>
      <c r="M25" s="47" t="n">
        <f aca="false">M18+M19+M23+M24</f>
        <v>11132833.0480383</v>
      </c>
      <c r="N25" s="47" t="n">
        <f aca="false">N18+N19+N23+N24</f>
        <v>10784832.9202578</v>
      </c>
      <c r="O25" s="47" t="n">
        <f aca="false">O18+O19+O23+O24</f>
        <v>10780089.5951317</v>
      </c>
      <c r="P25" s="47" t="n">
        <f aca="false">P18+P19+P23+P24</f>
        <v>11711246.8206918</v>
      </c>
      <c r="Q25" s="47" t="n">
        <f aca="false">Q18+Q19+Q23+Q24</f>
        <v>11588367.510622</v>
      </c>
      <c r="R25" s="47" t="n">
        <f aca="false">R18+R19+R23+R24</f>
        <v>11587513.2286341</v>
      </c>
      <c r="S25" s="47" t="n">
        <f aca="false">S18+S19+S23+S24</f>
        <v>12565826.9203462</v>
      </c>
      <c r="T25" s="47" t="n">
        <f aca="false">T18+T19+T23+T24</f>
        <v>12445941.872219</v>
      </c>
      <c r="U25" s="47" t="n">
        <f aca="false">U18+U19+U23+U24</f>
        <v>12425988.1711968</v>
      </c>
      <c r="V25" s="47" t="n">
        <f aca="false">V18+V19+V23+V24</f>
        <v>13484557.6746062</v>
      </c>
      <c r="W25" s="47" t="n">
        <f aca="false">W18+W19+W23+W24</f>
        <v>11165826.1852837</v>
      </c>
      <c r="X25" s="47" t="n">
        <f aca="false">X18+X19+X23+X24</f>
        <v>8976921.41678372</v>
      </c>
      <c r="Y25" s="47" t="n">
        <f aca="false">Y18+Y19+Y23+Y24</f>
        <v>10097471.4810189</v>
      </c>
      <c r="Z25" s="47" t="n">
        <f aca="false">Z18+Z19+Z23+Z24</f>
        <v>9941831.34087772</v>
      </c>
      <c r="AA25" s="47" t="n">
        <f aca="false">AA18+AA19+AA23+AA24</f>
        <v>9916983.04511592</v>
      </c>
      <c r="AB25" s="47" t="n">
        <f aca="false">AB18+AB19+AB23+AB24</f>
        <v>0</v>
      </c>
      <c r="AC25" s="47" t="n">
        <f aca="false">AC18+AC19+AC23+AC24</f>
        <v>0</v>
      </c>
      <c r="AD25" s="47" t="n">
        <f aca="false">AD18+AD19+AD23+AD24</f>
        <v>0</v>
      </c>
      <c r="AE25" s="47" t="n">
        <f aca="false">AE18+AE19+AE23+AE24</f>
        <v>0</v>
      </c>
      <c r="AF25" s="47" t="n">
        <f aca="false">AF18+AF19+AF23+AF24</f>
        <v>0</v>
      </c>
      <c r="AG25" s="47" t="n">
        <f aca="false">AG18+AG19+AG23+AG24</f>
        <v>0</v>
      </c>
      <c r="AH25" s="47" t="n">
        <f aca="false">AH18+AH19+AH23+AH24</f>
        <v>0</v>
      </c>
      <c r="AI25" s="47" t="n">
        <f aca="false">AI18+AI19+AI23+AI24</f>
        <v>0</v>
      </c>
      <c r="AJ25" s="47" t="n">
        <f aca="false">AJ18+AJ19+AJ23+AJ24</f>
        <v>0</v>
      </c>
      <c r="AK25" s="48" t="n">
        <f aca="false">AK18+AK19+AK23+AK24</f>
        <v>0</v>
      </c>
      <c r="AL25" s="70"/>
      <c r="AM25" s="72"/>
    </row>
    <row r="26" customFormat="false" ht="15" hidden="false" customHeight="false" outlineLevel="0" collapsed="false">
      <c r="A26" s="30" t="s">
        <v>21</v>
      </c>
      <c r="D26" s="12"/>
      <c r="E26" s="13"/>
      <c r="F26" s="73"/>
      <c r="G26" s="74"/>
      <c r="H26" s="51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3"/>
      <c r="AL26" s="13"/>
      <c r="AM26" s="18"/>
    </row>
    <row r="27" customFormat="false" ht="15" hidden="false" customHeight="false" outlineLevel="0" collapsed="false">
      <c r="A27" s="19" t="s">
        <v>46</v>
      </c>
      <c r="B27" s="75" t="n">
        <v>1715000</v>
      </c>
      <c r="D27" s="12"/>
      <c r="E27" s="13"/>
      <c r="F27" s="62" t="s">
        <v>47</v>
      </c>
      <c r="G27" s="76"/>
      <c r="H27" s="43" t="n">
        <f aca="false">IF(H3&gt;$B$22,0,IF($B$14&lt;&gt;0,MAX((($B$14+1-H3)/$B$14),0),0)*($B$12*$B$5/100)*$B$13)</f>
        <v>21892035.4872292</v>
      </c>
      <c r="I27" s="43" t="n">
        <f aca="false">IF(I3&gt;$B$22,0,IF($B$14&lt;&gt;0,MAX((($B$14+1-I3)/$B$14),0),0)*($B$12*$B$5/100)*$B$13)</f>
        <v>14594690.3248195</v>
      </c>
      <c r="J27" s="43" t="n">
        <f aca="false">IF(J3&gt;$B$22,0,IF($B$14&lt;&gt;0,MAX((($B$14+1-J3)/$B$14),0),0)*($B$12*$B$5/100)*$B$13)</f>
        <v>7297345.16240973</v>
      </c>
      <c r="K27" s="43" t="n">
        <f aca="false">IF(K3&gt;$B$22,0,IF($B$14&lt;&gt;0,MAX((($B$14+1-K3)/$B$14),0),0)*($B$12*$B$5/100)*$B$13)</f>
        <v>0</v>
      </c>
      <c r="L27" s="43" t="n">
        <f aca="false">IF(L3&gt;$B$22,0,IF($B$14&lt;&gt;0,MAX((($B$14+1-L3)/$B$14),0),0)*($B$12*$B$5/100)*$B$13)</f>
        <v>0</v>
      </c>
      <c r="M27" s="43" t="n">
        <f aca="false">IF(M3&gt;$B$22,0,IF($B$14&lt;&gt;0,MAX((($B$14+1-M3)/$B$14),0),0)*($B$12*$B$5/100)*$B$13)</f>
        <v>0</v>
      </c>
      <c r="N27" s="43" t="n">
        <f aca="false">IF(N3&gt;$B$22,0,IF($B$14&lt;&gt;0,MAX((($B$14+1-N3)/$B$14),0),0)*($B$12*$B$5/100)*$B$13)</f>
        <v>0</v>
      </c>
      <c r="O27" s="43" t="n">
        <f aca="false">IF(O3&gt;$B$22,0,IF($B$14&lt;&gt;0,MAX((($B$14+1-O3)/$B$14),0),0)*($B$12*$B$5/100)*$B$13)</f>
        <v>0</v>
      </c>
      <c r="P27" s="43" t="n">
        <f aca="false">IF(P3&gt;$B$22,0,IF($B$14&lt;&gt;0,MAX((($B$14+1-P3)/$B$14),0),0)*($B$12*$B$5/100)*$B$13)</f>
        <v>0</v>
      </c>
      <c r="Q27" s="43" t="n">
        <f aca="false">IF(Q3&gt;$B$22,0,IF($B$14&lt;&gt;0,MAX((($B$14+1-Q3)/$B$14),0),0)*($B$12*$B$5/100)*$B$13)</f>
        <v>0</v>
      </c>
      <c r="R27" s="43" t="n">
        <f aca="false">IF(R3&gt;$B$22,0,IF($B$14&lt;&gt;0,MAX((($B$14+1-R3)/$B$14),0),0)*($B$12*$B$5/100)*$B$13)</f>
        <v>0</v>
      </c>
      <c r="S27" s="43" t="n">
        <f aca="false">IF(S3&gt;$B$22,0,IF($B$14&lt;&gt;0,MAX((($B$14+1-S3)/$B$14),0),0)*($B$12*$B$5/100)*$B$13)</f>
        <v>0</v>
      </c>
      <c r="T27" s="43" t="n">
        <f aca="false">IF(T3&gt;$B$22,0,IF($B$14&lt;&gt;0,MAX((($B$14+1-T3)/$B$14),0),0)*($B$12*$B$5/100)*$B$13)</f>
        <v>0</v>
      </c>
      <c r="U27" s="43" t="n">
        <f aca="false">IF(U3&gt;$B$22,0,IF($B$14&lt;&gt;0,MAX((($B$14+1-U3)/$B$14),0),0)*($B$12*$B$5/100)*$B$13)</f>
        <v>0</v>
      </c>
      <c r="V27" s="43" t="n">
        <f aca="false">IF(V3&gt;$B$22,0,IF($B$14&lt;&gt;0,MAX((($B$14+1-V3)/$B$14),0),0)*($B$12*$B$5/100)*$B$13)</f>
        <v>0</v>
      </c>
      <c r="W27" s="43" t="n">
        <f aca="false">IF(W3&gt;$B$22,0,IF($B$14&lt;&gt;0,MAX((($B$14+1-W3)/$B$14),0),0)*($B$12*$B$5/100)*$B$13)</f>
        <v>0</v>
      </c>
      <c r="X27" s="43" t="n">
        <f aca="false">IF(X3&gt;$B$22,0,IF($B$14&lt;&gt;0,MAX((($B$14+1-X3)/$B$14),0),0)*($B$12*$B$5/100)*$B$13)</f>
        <v>0</v>
      </c>
      <c r="Y27" s="43" t="n">
        <f aca="false">IF(Y3&gt;$B$22,0,IF($B$14&lt;&gt;0,MAX((($B$14+1-Y3)/$B$14),0),0)*($B$12*$B$5/100)*$B$13)</f>
        <v>0</v>
      </c>
      <c r="Z27" s="43" t="n">
        <f aca="false">IF(Z3&gt;$B$22,0,IF($B$14&lt;&gt;0,MAX((($B$14+1-Z3)/$B$14),0),0)*($B$12*$B$5/100)*$B$13)</f>
        <v>0</v>
      </c>
      <c r="AA27" s="43" t="n">
        <f aca="false">IF(AA3&gt;$B$22,0,IF($B$14&lt;&gt;0,MAX((($B$14+1-AA3)/$B$14),0),0)*($B$12*$B$5/100)*$B$13)</f>
        <v>0</v>
      </c>
      <c r="AB27" s="43" t="n">
        <f aca="false">IF(AB3&gt;$B$22,0,IF($B$14&lt;&gt;0,MAX((($B$14+1-AB3)/$B$14),0),0)*($B$12*$B$5/100)*$B$13)</f>
        <v>0</v>
      </c>
      <c r="AC27" s="43" t="n">
        <f aca="false">IF(AC3&gt;$B$22,0,IF($B$14&lt;&gt;0,MAX((($B$14+1-AC3)/$B$14),0),0)*($B$12*$B$5/100)*$B$13)</f>
        <v>0</v>
      </c>
      <c r="AD27" s="43" t="n">
        <f aca="false">IF(AD3&gt;$B$22,0,IF($B$14&lt;&gt;0,MAX((($B$14+1-AD3)/$B$14),0),0)*($B$12*$B$5/100)*$B$13)</f>
        <v>0</v>
      </c>
      <c r="AE27" s="43" t="n">
        <f aca="false">IF(AE3&gt;$B$22,0,IF($B$14&lt;&gt;0,MAX((($B$14+1-AE3)/$B$14),0),0)*($B$12*$B$5/100)*$B$13)</f>
        <v>0</v>
      </c>
      <c r="AF27" s="43" t="n">
        <f aca="false">IF(AF3&gt;$B$22,0,IF($B$14&lt;&gt;0,MAX((($B$14+1-AF3)/$B$14),0),0)*($B$12*$B$5/100)*$B$13)</f>
        <v>0</v>
      </c>
      <c r="AG27" s="43" t="n">
        <f aca="false">IF(AG3&gt;$B$22,0,IF($B$14&lt;&gt;0,MAX((($B$14+1-AG3)/$B$14),0),0)*($B$12*$B$5/100)*$B$13)</f>
        <v>0</v>
      </c>
      <c r="AH27" s="43" t="n">
        <f aca="false">IF(AH3&gt;$B$22,0,IF($B$14&lt;&gt;0,MAX((($B$14+1-AH3)/$B$14),0),0)*($B$12*$B$5/100)*$B$13)</f>
        <v>0</v>
      </c>
      <c r="AI27" s="43" t="n">
        <f aca="false">IF(AI3&gt;$B$22,0,IF($B$14&lt;&gt;0,MAX((($B$14+1-AI3)/$B$14),0),0)*($B$12*$B$5/100)*$B$13)</f>
        <v>0</v>
      </c>
      <c r="AJ27" s="43" t="n">
        <f aca="false">IF(AJ3&gt;$B$22,0,IF($B$14&lt;&gt;0,MAX((($B$14+1-AJ3)/$B$14),0),0)*($B$12*$B$5/100)*$B$13)</f>
        <v>0</v>
      </c>
      <c r="AK27" s="44" t="n">
        <f aca="false">IF(AK3&gt;$B$22,0,IF($B$14&lt;&gt;0,MAX((($B$14+1-AK3)/$B$14),0),0)*($B$12*$B$5/100)*$B$13)</f>
        <v>0</v>
      </c>
      <c r="AL27" s="13"/>
      <c r="AM27" s="18"/>
    </row>
    <row r="28" customFormat="false" ht="15" hidden="false" customHeight="false" outlineLevel="0" collapsed="false">
      <c r="A28" s="19" t="s">
        <v>25</v>
      </c>
      <c r="B28" s="75" t="n">
        <v>989000</v>
      </c>
      <c r="D28" s="12"/>
      <c r="E28" s="13"/>
      <c r="F28" s="62" t="s">
        <v>40</v>
      </c>
      <c r="G28" s="76"/>
      <c r="H28" s="43" t="n">
        <f aca="false">-IF($B$31="Yes",$B$21*H27,0)</f>
        <v>-8673624.46004021</v>
      </c>
      <c r="I28" s="43" t="n">
        <f aca="false">-IF($B$31="Yes",$B$21*I27,0)</f>
        <v>-5782416.30669347</v>
      </c>
      <c r="J28" s="43" t="n">
        <f aca="false">-IF($B$31="Yes",$B$21*J27,0)</f>
        <v>-2891208.15334674</v>
      </c>
      <c r="K28" s="43" t="n">
        <f aca="false">-IF($B$31="Yes",$B$21*K27,0)</f>
        <v>-0</v>
      </c>
      <c r="L28" s="43" t="n">
        <f aca="false">-IF($B$31="Yes",$B$21*L27,0)</f>
        <v>-0</v>
      </c>
      <c r="M28" s="43" t="n">
        <f aca="false">-IF($B$31="Yes",$B$21*M27,0)</f>
        <v>-0</v>
      </c>
      <c r="N28" s="43" t="n">
        <f aca="false">-IF($B$31="Yes",$B$21*N27,0)</f>
        <v>-0</v>
      </c>
      <c r="O28" s="43" t="n">
        <f aca="false">-IF($B$31="Yes",$B$21*O27,0)</f>
        <v>-0</v>
      </c>
      <c r="P28" s="43" t="n">
        <f aca="false">-IF($B$31="Yes",$B$21*P27,0)</f>
        <v>-0</v>
      </c>
      <c r="Q28" s="43" t="n">
        <f aca="false">-IF($B$31="Yes",$B$21*Q27,0)</f>
        <v>-0</v>
      </c>
      <c r="R28" s="43" t="n">
        <f aca="false">-IF($B$31="Yes",$B$21*R27,0)</f>
        <v>-0</v>
      </c>
      <c r="S28" s="43" t="n">
        <f aca="false">-IF($B$31="Yes",$B$21*S27,0)</f>
        <v>-0</v>
      </c>
      <c r="T28" s="43" t="n">
        <f aca="false">-IF($B$31="Yes",$B$21*T27,0)</f>
        <v>-0</v>
      </c>
      <c r="U28" s="43" t="n">
        <f aca="false">-IF($B$31="Yes",$B$21*U27,0)</f>
        <v>-0</v>
      </c>
      <c r="V28" s="43" t="n">
        <f aca="false">-IF($B$31="Yes",$B$21*V27,0)</f>
        <v>-0</v>
      </c>
      <c r="W28" s="43" t="n">
        <f aca="false">-IF($B$31="Yes",$B$21*W27,0)</f>
        <v>-0</v>
      </c>
      <c r="X28" s="43" t="n">
        <f aca="false">-IF($B$31="Yes",$B$21*X27,0)</f>
        <v>-0</v>
      </c>
      <c r="Y28" s="43" t="n">
        <f aca="false">-IF($B$31="Yes",$B$21*Y27,0)</f>
        <v>-0</v>
      </c>
      <c r="Z28" s="43" t="n">
        <f aca="false">-IF($B$31="Yes",$B$21*Z27,0)</f>
        <v>-0</v>
      </c>
      <c r="AA28" s="43" t="n">
        <f aca="false">-IF($B$31="Yes",$B$21*AA27,0)</f>
        <v>-0</v>
      </c>
      <c r="AB28" s="43" t="n">
        <f aca="false">-IF($B$31="Yes",$B$21*AB27,0)</f>
        <v>-0</v>
      </c>
      <c r="AC28" s="43" t="n">
        <f aca="false">-IF($B$31="Yes",$B$21*AC27,0)</f>
        <v>-0</v>
      </c>
      <c r="AD28" s="43" t="n">
        <f aca="false">-IF($B$31="Yes",$B$21*AD27,0)</f>
        <v>-0</v>
      </c>
      <c r="AE28" s="43" t="n">
        <f aca="false">-IF($B$31="Yes",$B$21*AE27,0)</f>
        <v>-0</v>
      </c>
      <c r="AF28" s="43" t="n">
        <f aca="false">-IF($B$31="Yes",$B$21*AF27,0)</f>
        <v>-0</v>
      </c>
      <c r="AG28" s="43" t="n">
        <f aca="false">-IF($B$31="Yes",$B$21*AG27,0)</f>
        <v>-0</v>
      </c>
      <c r="AH28" s="43" t="n">
        <f aca="false">-IF($B$31="Yes",$B$21*AH27,0)</f>
        <v>-0</v>
      </c>
      <c r="AI28" s="43" t="n">
        <f aca="false">-IF($B$31="Yes",$B$21*AI27,0)</f>
        <v>-0</v>
      </c>
      <c r="AJ28" s="43" t="n">
        <f aca="false">-IF($B$31="Yes",$B$21*AJ27,0)</f>
        <v>-0</v>
      </c>
      <c r="AK28" s="44" t="n">
        <f aca="false">-IF($B$31="Yes",$B$21*AK27,0)</f>
        <v>-0</v>
      </c>
      <c r="AL28" s="13"/>
      <c r="AM28" s="18"/>
    </row>
    <row r="29" customFormat="false" ht="15" hidden="false" customHeight="false" outlineLevel="0" collapsed="false">
      <c r="A29" s="19" t="s">
        <v>48</v>
      </c>
      <c r="B29" s="75" t="n">
        <v>1236000</v>
      </c>
      <c r="D29" s="12"/>
      <c r="E29" s="13"/>
      <c r="F29" s="45" t="s">
        <v>49</v>
      </c>
      <c r="G29" s="71" t="n">
        <f aca="false">-$B$17*$B$4</f>
        <v>-92866784.4780582</v>
      </c>
      <c r="H29" s="47" t="n">
        <f aca="false">H27+H25+H28</f>
        <v>21084888.3296436</v>
      </c>
      <c r="I29" s="47" t="n">
        <f aca="false">I27+I25+I28</f>
        <v>20203604.395582</v>
      </c>
      <c r="J29" s="47" t="n">
        <f aca="false">J27+J25+J28</f>
        <v>16108909.4765272</v>
      </c>
      <c r="K29" s="47" t="n">
        <f aca="false">K27+K25+K28</f>
        <v>11351158.5900531</v>
      </c>
      <c r="L29" s="47" t="n">
        <f aca="false">L27+L25+L28</f>
        <v>10782501.3748441</v>
      </c>
      <c r="M29" s="47" t="n">
        <f aca="false">M27+M25+M28</f>
        <v>11132833.0480383</v>
      </c>
      <c r="N29" s="47" t="n">
        <f aca="false">N27+N25+N28</f>
        <v>10784832.9202578</v>
      </c>
      <c r="O29" s="47" t="n">
        <f aca="false">O27+O25+O28</f>
        <v>10780089.5951317</v>
      </c>
      <c r="P29" s="47" t="n">
        <f aca="false">P27+P25+P28</f>
        <v>11711246.8206918</v>
      </c>
      <c r="Q29" s="47" t="n">
        <f aca="false">Q27+Q25+Q28</f>
        <v>11588367.510622</v>
      </c>
      <c r="R29" s="47" t="n">
        <f aca="false">R27+R25+R28</f>
        <v>11587513.2286341</v>
      </c>
      <c r="S29" s="47" t="n">
        <f aca="false">S27+S25+S28</f>
        <v>12565826.9203462</v>
      </c>
      <c r="T29" s="47" t="n">
        <f aca="false">T27+T25+T28</f>
        <v>12445941.872219</v>
      </c>
      <c r="U29" s="47" t="n">
        <f aca="false">U27+U25+U28</f>
        <v>12425988.1711968</v>
      </c>
      <c r="V29" s="47" t="n">
        <f aca="false">V27+V25+V28</f>
        <v>13484557.6746062</v>
      </c>
      <c r="W29" s="47" t="n">
        <f aca="false">W27+W25+W28</f>
        <v>11165826.1852837</v>
      </c>
      <c r="X29" s="47" t="n">
        <f aca="false">X27+X25+X28</f>
        <v>8976921.41678372</v>
      </c>
      <c r="Y29" s="47" t="n">
        <f aca="false">Y27+Y25+Y28</f>
        <v>10097471.4810189</v>
      </c>
      <c r="Z29" s="47" t="n">
        <f aca="false">Z27+Z25+Z28</f>
        <v>9941831.34087772</v>
      </c>
      <c r="AA29" s="47" t="n">
        <f aca="false">AA27+AA25+AA28</f>
        <v>9916983.04511592</v>
      </c>
      <c r="AB29" s="47" t="n">
        <f aca="false">AB27+AB25+AB28</f>
        <v>0</v>
      </c>
      <c r="AC29" s="47" t="n">
        <f aca="false">AC27+AC25+AC28</f>
        <v>0</v>
      </c>
      <c r="AD29" s="47" t="n">
        <f aca="false">AD27+AD25+AD28</f>
        <v>0</v>
      </c>
      <c r="AE29" s="47" t="n">
        <f aca="false">AE27+AE25+AE28</f>
        <v>0</v>
      </c>
      <c r="AF29" s="47" t="n">
        <f aca="false">AF27+AF25+AF28</f>
        <v>0</v>
      </c>
      <c r="AG29" s="47" t="n">
        <f aca="false">AG27+AG25+AG28</f>
        <v>0</v>
      </c>
      <c r="AH29" s="47" t="n">
        <f aca="false">AH27+AH25+AH28</f>
        <v>0</v>
      </c>
      <c r="AI29" s="47" t="n">
        <f aca="false">AI27+AI25+AI28</f>
        <v>0</v>
      </c>
      <c r="AJ29" s="47" t="n">
        <f aca="false">AJ27+AJ25+AJ28</f>
        <v>0</v>
      </c>
      <c r="AK29" s="47" t="n">
        <f aca="false">AK27+AK25+AK28</f>
        <v>0</v>
      </c>
      <c r="AL29" s="13"/>
      <c r="AM29" s="18"/>
    </row>
    <row r="30" customFormat="false" ht="15" hidden="false" customHeight="false" outlineLevel="0" collapsed="false">
      <c r="A30" s="19" t="s">
        <v>50</v>
      </c>
      <c r="B30" s="67" t="s">
        <v>51</v>
      </c>
      <c r="D30" s="12"/>
      <c r="E30" s="13"/>
      <c r="F30" s="73"/>
      <c r="G30" s="74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52"/>
      <c r="AC30" s="52"/>
      <c r="AD30" s="52"/>
      <c r="AE30" s="52"/>
      <c r="AF30" s="52"/>
      <c r="AG30" s="52"/>
      <c r="AH30" s="52"/>
      <c r="AI30" s="52"/>
      <c r="AJ30" s="52"/>
      <c r="AK30" s="53"/>
      <c r="AL30" s="13"/>
      <c r="AM30" s="18"/>
    </row>
    <row r="31" customFormat="false" ht="15" hidden="false" customHeight="false" outlineLevel="0" collapsed="false">
      <c r="A31" s="19" t="s">
        <v>52</v>
      </c>
      <c r="B31" s="67" t="s">
        <v>51</v>
      </c>
      <c r="D31" s="12"/>
      <c r="E31" s="13"/>
      <c r="F31" s="62" t="s">
        <v>53</v>
      </c>
      <c r="G31" s="79"/>
      <c r="H31" s="43" t="n">
        <f aca="false">IF(H3&gt;$B$22,0,(H25)/(1+$B$19)^(H3-0.5))</f>
        <v>7512352.80942483</v>
      </c>
      <c r="I31" s="43" t="n">
        <f aca="false">IF(I3&gt;$B$22,0,(I25)/(1+$B$19)^(I3-0.5))</f>
        <v>9921138.07044338</v>
      </c>
      <c r="J31" s="43" t="n">
        <f aca="false">IF(J3&gt;$B$22,0,(J25)/(1+$B$19)^(J3-0.5))</f>
        <v>9295380.48374585</v>
      </c>
      <c r="K31" s="43" t="n">
        <f aca="false">IF(K3&gt;$B$22,0,(K25)/(1+$B$19)^(K3-0.5))</f>
        <v>8222615.17328307</v>
      </c>
      <c r="L31" s="43" t="n">
        <f aca="false">IF(L3&gt;$B$22,0,(L25)/(1+$B$19)^(L3-0.5))</f>
        <v>7123290.56812238</v>
      </c>
      <c r="M31" s="43" t="n">
        <f aca="false">IF(M3&gt;$B$22,0,(M25)/(1+$B$19)^(M3-0.5))</f>
        <v>6707461.64907544</v>
      </c>
      <c r="N31" s="43" t="n">
        <f aca="false">IF(N3&gt;$B$22,0,(N25)/(1+$B$19)^(N3-0.5))</f>
        <v>5925940.50926776</v>
      </c>
      <c r="O31" s="43" t="n">
        <f aca="false">IF(O3&gt;$B$22,0,(O25)/(1+$B$19)^(O3-0.5))</f>
        <v>5402037.569658</v>
      </c>
      <c r="P31" s="43" t="n">
        <f aca="false">IF(P3&gt;$B$22,0,(P25)/(1+$B$19)^(P3-0.5))</f>
        <v>5352167.88704982</v>
      </c>
      <c r="Q31" s="43" t="n">
        <f aca="false">IF(Q3&gt;$B$22,0,(Q25)/(1+$B$19)^(Q3-0.5))</f>
        <v>4829923.11753216</v>
      </c>
      <c r="R31" s="43" t="n">
        <f aca="false">IF(R3&gt;$B$22,0,(R25)/(1+$B$19)^(R3-0.5))</f>
        <v>4404529.92320588</v>
      </c>
      <c r="S31" s="43" t="n">
        <f aca="false">IF(S3&gt;$B$22,0,(S25)/(1+$B$19)^(S3-0.5))</f>
        <v>4356038.99986064</v>
      </c>
      <c r="T31" s="43" t="n">
        <f aca="false">IF(T3&gt;$B$22,0,(T25)/(1+$B$19)^(T3-0.5))</f>
        <v>3934774.22766962</v>
      </c>
      <c r="U31" s="43" t="n">
        <f aca="false">IF(U3&gt;$B$22,0,(U25)/(1+$B$19)^(U3-0.5))</f>
        <v>3582732.22215876</v>
      </c>
      <c r="V31" s="43" t="n">
        <f aca="false">IF(V3&gt;$B$22,0,(V25)/(1+$B$19)^(V3-0.5))</f>
        <v>3545777.52531055</v>
      </c>
      <c r="W31" s="43" t="n">
        <f aca="false">IF(W3&gt;$B$22,0,(W25)/(1+$B$19)^(W3-0.5))</f>
        <v>2677669.70379073</v>
      </c>
      <c r="X31" s="43" t="n">
        <f aca="false">IF(X3&gt;$B$22,0,(X25)/(1+$B$19)^(X3-0.5))</f>
        <v>1963292.14588015</v>
      </c>
      <c r="Y31" s="43" t="n">
        <f aca="false">IF(Y3&gt;$B$22,0,(Y25)/(1+$B$19)^(Y3-0.5))</f>
        <v>2014009.45468049</v>
      </c>
      <c r="Z31" s="43" t="n">
        <f aca="false">IF(Z3&gt;$B$22,0,(Z25)/(1+$B$19)^(Z3-0.5))</f>
        <v>1808450.49590348</v>
      </c>
      <c r="AA31" s="43" t="n">
        <f aca="false">IF(AA3&gt;$B$22,0,(AA25)/(1+$B$19)^(AA3-0.5))</f>
        <v>1645171.46601618</v>
      </c>
      <c r="AB31" s="43" t="n">
        <f aca="false">IF(AB3&gt;$B$22,0,(AB25)/(1+$B$19)^(AB3-0.5))</f>
        <v>0</v>
      </c>
      <c r="AC31" s="43" t="n">
        <f aca="false">IF(AC3&gt;$B$22,0,(AC25)/(1+$B$19)^(AC3-0.5))</f>
        <v>0</v>
      </c>
      <c r="AD31" s="43" t="n">
        <f aca="false">IF(AD3&gt;$B$22,0,(AD25)/(1+$B$19)^(AD3-0.5))</f>
        <v>0</v>
      </c>
      <c r="AE31" s="43" t="n">
        <f aca="false">IF(AE3&gt;$B$22,0,(AE25)/(1+$B$19)^(AE3-0.5))</f>
        <v>0</v>
      </c>
      <c r="AF31" s="43" t="n">
        <f aca="false">IF(AF3&gt;$B$22,0,(AF25)/(1+$B$19)^(AF3-0.5))</f>
        <v>0</v>
      </c>
      <c r="AG31" s="43" t="n">
        <f aca="false">IF(AG3&gt;$B$22,0,(AG25)/(1+$B$19)^(AG3-0.5))</f>
        <v>0</v>
      </c>
      <c r="AH31" s="43" t="n">
        <f aca="false">IF(AH3&gt;$B$22,0,(AH25)/(1+$B$19)^(AH3-0.5))</f>
        <v>0</v>
      </c>
      <c r="AI31" s="43" t="n">
        <f aca="false">IF(AI3&gt;$B$22,0,(AI25)/(1+$B$19)^(AI3-0.5))</f>
        <v>0</v>
      </c>
      <c r="AJ31" s="43" t="n">
        <f aca="false">IF(AJ3&gt;$B$22,0,(AJ25)/(1+$B$19)^(AJ3-0.5))</f>
        <v>0</v>
      </c>
      <c r="AK31" s="43" t="n">
        <f aca="false">IF(AK3&gt;$B$22,0,(AK25)/(1+$B$19)^(AK3-0.5))</f>
        <v>0</v>
      </c>
      <c r="AL31" s="13"/>
      <c r="AM31" s="18"/>
    </row>
    <row r="32" customFormat="false" ht="15" hidden="false" customHeight="false" outlineLevel="0" collapsed="false">
      <c r="A32" s="80" t="s">
        <v>54</v>
      </c>
      <c r="D32" s="12"/>
      <c r="E32" s="13"/>
      <c r="F32" s="62" t="s">
        <v>55</v>
      </c>
      <c r="G32" s="79"/>
      <c r="H32" s="43" t="n">
        <f aca="false">IF(H3&gt;$B$22,0,(H29)/(1+$B$19)^(H3-0.5))</f>
        <v>20135711.8300184</v>
      </c>
      <c r="I32" s="43" t="n">
        <f aca="false">IF(I3&gt;$B$22,0,(I29)/(1+$B$19)^(I3-0.5))</f>
        <v>17596078.9554372</v>
      </c>
      <c r="J32" s="43" t="n">
        <f aca="false">IF(J3&gt;$B$22,0,(J29)/(1+$B$19)^(J3-0.5))</f>
        <v>12795125.5293427</v>
      </c>
      <c r="K32" s="43" t="n">
        <f aca="false">IF(K3&gt;$B$22,0,(K29)/(1+$B$19)^(K3-0.5))</f>
        <v>8222615.17328307</v>
      </c>
      <c r="L32" s="43" t="n">
        <f aca="false">IF(L3&gt;$B$22,0,(L29)/(1+$B$19)^(L3-0.5))</f>
        <v>7123290.56812238</v>
      </c>
      <c r="M32" s="43" t="n">
        <f aca="false">IF(M3&gt;$B$22,0,(M29)/(1+$B$19)^(M3-0.5))</f>
        <v>6707461.64907544</v>
      </c>
      <c r="N32" s="43" t="n">
        <f aca="false">IF(N3&gt;$B$22,0,(N29)/(1+$B$19)^(N3-0.5))</f>
        <v>5925940.50926776</v>
      </c>
      <c r="O32" s="43" t="n">
        <f aca="false">IF(O3&gt;$B$22,0,(O29)/(1+$B$19)^(O3-0.5))</f>
        <v>5402037.569658</v>
      </c>
      <c r="P32" s="43" t="n">
        <f aca="false">IF(P3&gt;$B$22,0,(P29)/(1+$B$19)^(P3-0.5))</f>
        <v>5352167.88704982</v>
      </c>
      <c r="Q32" s="43" t="n">
        <f aca="false">IF(Q3&gt;$B$22,0,(Q29)/(1+$B$19)^(Q3-0.5))</f>
        <v>4829923.11753216</v>
      </c>
      <c r="R32" s="43" t="n">
        <f aca="false">IF(R3&gt;$B$22,0,(R29)/(1+$B$19)^(R3-0.5))</f>
        <v>4404529.92320588</v>
      </c>
      <c r="S32" s="43" t="n">
        <f aca="false">IF(S3&gt;$B$22,0,(S29)/(1+$B$19)^(S3-0.5))</f>
        <v>4356038.99986064</v>
      </c>
      <c r="T32" s="43" t="n">
        <f aca="false">IF(T3&gt;$B$22,0,(T29)/(1+$B$19)^(T3-0.5))</f>
        <v>3934774.22766962</v>
      </c>
      <c r="U32" s="43" t="n">
        <f aca="false">IF(U3&gt;$B$22,0,(U29)/(1+$B$19)^(U3-0.5))</f>
        <v>3582732.22215876</v>
      </c>
      <c r="V32" s="43" t="n">
        <f aca="false">IF(V3&gt;$B$22,0,(V29)/(1+$B$19)^(V3-0.5))</f>
        <v>3545777.52531055</v>
      </c>
      <c r="W32" s="43" t="n">
        <f aca="false">IF(W3&gt;$B$22,0,(W29)/(1+$B$19)^(W3-0.5))</f>
        <v>2677669.70379073</v>
      </c>
      <c r="X32" s="43" t="n">
        <f aca="false">IF(X3&gt;$B$22,0,(X29)/(1+$B$19)^(X3-0.5))</f>
        <v>1963292.14588015</v>
      </c>
      <c r="Y32" s="43" t="n">
        <f aca="false">IF(Y3&gt;$B$22,0,(Y29)/(1+$B$19)^(Y3-0.5))</f>
        <v>2014009.45468049</v>
      </c>
      <c r="Z32" s="43" t="n">
        <f aca="false">IF(Z3&gt;$B$22,0,(Z29)/(1+$B$19)^(Z3-0.5))</f>
        <v>1808450.49590348</v>
      </c>
      <c r="AA32" s="43" t="n">
        <f aca="false">IF(AA3&gt;$B$22,0,(AA29)/(1+$B$19)^(AA3-0.5))</f>
        <v>1645171.46601618</v>
      </c>
      <c r="AB32" s="43" t="n">
        <f aca="false">IF(AB3&gt;$B$22,0,(AB29)/(1+$B$19)^(AB3-0.5))</f>
        <v>0</v>
      </c>
      <c r="AC32" s="43" t="n">
        <f aca="false">IF(AC3&gt;$B$22,0,(AC29)/(1+$B$19)^(AC3-0.5))</f>
        <v>0</v>
      </c>
      <c r="AD32" s="43" t="n">
        <f aca="false">IF(AD3&gt;$B$22,0,(AD29)/(1+$B$19)^(AD3-0.5))</f>
        <v>0</v>
      </c>
      <c r="AE32" s="43" t="n">
        <f aca="false">IF(AE3&gt;$B$22,0,(AE29)/(1+$B$19)^(AE3-0.5))</f>
        <v>0</v>
      </c>
      <c r="AF32" s="43" t="n">
        <f aca="false">IF(AF3&gt;$B$22,0,(AF29)/(1+$B$19)^(AF3-0.5))</f>
        <v>0</v>
      </c>
      <c r="AG32" s="43" t="n">
        <f aca="false">IF(AG3&gt;$B$22,0,(AG29)/(1+$B$19)^(AG3-0.5))</f>
        <v>0</v>
      </c>
      <c r="AH32" s="43" t="n">
        <f aca="false">IF(AH3&gt;$B$22,0,(AH29)/(1+$B$19)^(AH3-0.5))</f>
        <v>0</v>
      </c>
      <c r="AI32" s="43" t="n">
        <f aca="false">IF(AI3&gt;$B$22,0,(AI29)/(1+$B$19)^(AI3-0.5))</f>
        <v>0</v>
      </c>
      <c r="AJ32" s="43" t="n">
        <f aca="false">IF(AJ3&gt;$B$22,0,(AJ29)/(1+$B$19)^(AJ3-0.5))</f>
        <v>0</v>
      </c>
      <c r="AK32" s="43" t="n">
        <f aca="false">IF(AK3&gt;$B$22,0,(AK29)/(1+$B$19)^(AK3-0.5))</f>
        <v>0</v>
      </c>
      <c r="AL32" s="13"/>
      <c r="AM32" s="18"/>
    </row>
    <row r="33" customFormat="false" ht="15.75" hidden="false" customHeight="false" outlineLevel="0" collapsed="false">
      <c r="A33" s="19" t="s">
        <v>56</v>
      </c>
      <c r="B33" s="81" t="n">
        <f aca="false">((1+B18)/(1+$B$20))-1</f>
        <v>0.0244379276637343</v>
      </c>
      <c r="D33" s="12"/>
      <c r="E33" s="13"/>
      <c r="F33" s="82"/>
      <c r="G33" s="83"/>
      <c r="H33" s="84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6"/>
      <c r="AK33" s="87"/>
      <c r="AL33" s="13"/>
      <c r="AM33" s="18"/>
    </row>
    <row r="34" customFormat="false" ht="16.5" hidden="false" customHeight="false" outlineLevel="0" collapsed="false">
      <c r="A34" s="88" t="s">
        <v>57</v>
      </c>
      <c r="B34" s="81" t="n">
        <f aca="false">((1+B19)/(1+$B$20))-1</f>
        <v>0.0718475073313785</v>
      </c>
      <c r="D34" s="89"/>
      <c r="E34" s="90"/>
      <c r="F34" s="31" t="s">
        <v>36</v>
      </c>
      <c r="G34" s="32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90"/>
      <c r="AM34" s="91"/>
    </row>
    <row r="35" customFormat="false" ht="15" hidden="false" customHeight="false" outlineLevel="0" collapsed="false">
      <c r="A35" s="88" t="s">
        <v>58</v>
      </c>
      <c r="B35" s="81" t="n">
        <f aca="false">(B33*B16)+(B34*B17)</f>
        <v>0.0481427174975564</v>
      </c>
      <c r="D35" s="12"/>
      <c r="E35" s="13" t="n">
        <v>20</v>
      </c>
      <c r="F35" s="37" t="s">
        <v>59</v>
      </c>
      <c r="G35" s="38"/>
      <c r="H35" s="92" t="n">
        <f aca="false">IF($B$24="MACRS",VLOOKUP($B$25,'Depreciation Values'!$B$44:$AF$49,H3+1),IF($B$24="StraightLine",VLOOKUP($B$25,'Depreciation Values'!$B$3:$AF$32,H3+1)))</f>
        <v>0.05</v>
      </c>
      <c r="I35" s="92" t="n">
        <f aca="false">IF($B$24="MACRS",VLOOKUP($B$25,'Depreciation Values'!$B$44:$AF$49,I3+1),IF($B$24="StraightLine",VLOOKUP($B$25,'Depreciation Values'!$B$3:$AF$32,I3+1)))</f>
        <v>0.095</v>
      </c>
      <c r="J35" s="92" t="n">
        <f aca="false">IF($B$24="MACRS",VLOOKUP($B$25,'Depreciation Values'!$B$44:$AF$49,J3+1),IF($B$24="StraightLine",VLOOKUP($B$25,'Depreciation Values'!$B$3:$AF$32,J3+1)))</f>
        <v>0.0855</v>
      </c>
      <c r="K35" s="92" t="n">
        <f aca="false">IF($B$24="MACRS",VLOOKUP($B$25,'Depreciation Values'!$B$44:$AF$49,K3+1),IF($B$24="StraightLine",VLOOKUP($B$25,'Depreciation Values'!$B$3:$AF$32,K3+1)))</f>
        <v>0.077</v>
      </c>
      <c r="L35" s="92" t="n">
        <f aca="false">IF($B$24="MACRS",VLOOKUP($B$25,'Depreciation Values'!$B$44:$AF$49,L3+1),IF($B$24="StraightLine",VLOOKUP($B$25,'Depreciation Values'!$B$3:$AF$32,L3+1)))</f>
        <v>0.0693</v>
      </c>
      <c r="M35" s="92" t="n">
        <f aca="false">IF($B$24="MACRS",VLOOKUP($B$25,'Depreciation Values'!$B$44:$AF$49,M3+1),IF($B$24="StraightLine",VLOOKUP($B$25,'Depreciation Values'!$B$3:$AF$32,M3+1)))</f>
        <v>0.0623</v>
      </c>
      <c r="N35" s="92" t="n">
        <f aca="false">IF($B$24="MACRS",VLOOKUP($B$25,'Depreciation Values'!$B$44:$AF$49,N3+1),IF($B$24="StraightLine",VLOOKUP($B$25,'Depreciation Values'!$B$3:$AF$32,N3+1)))</f>
        <v>0.059</v>
      </c>
      <c r="O35" s="92" t="n">
        <f aca="false">IF($B$24="MACRS",VLOOKUP($B$25,'Depreciation Values'!$B$44:$AF$49,O3+1),IF($B$24="StraightLine",VLOOKUP($B$25,'Depreciation Values'!$B$3:$AF$32,O3+1)))</f>
        <v>0.059</v>
      </c>
      <c r="P35" s="92" t="n">
        <f aca="false">IF($B$24="MACRS",VLOOKUP($B$25,'Depreciation Values'!$B$44:$AF$49,P3+1),IF($B$24="StraightLine",VLOOKUP($B$25,'Depreciation Values'!$B$3:$AF$32,P3+1)))</f>
        <v>0.0591</v>
      </c>
      <c r="Q35" s="92" t="n">
        <f aca="false">IF($B$24="MACRS",VLOOKUP($B$25,'Depreciation Values'!$B$44:$AF$49,Q3+1),IF($B$24="StraightLine",VLOOKUP($B$25,'Depreciation Values'!$B$3:$AF$32,Q3+1)))</f>
        <v>0.059</v>
      </c>
      <c r="R35" s="92" t="n">
        <f aca="false">IF($B$24="MACRS",VLOOKUP($B$25,'Depreciation Values'!$B$44:$AF$49,R3+1),IF($B$24="StraightLine",VLOOKUP($B$25,'Depreciation Values'!$B$3:$AF$32,R3+1)))</f>
        <v>0.0591</v>
      </c>
      <c r="S35" s="92" t="n">
        <f aca="false">IF($B$24="MACRS",VLOOKUP($B$25,'Depreciation Values'!$B$44:$AF$49,S3+1),IF($B$24="StraightLine",VLOOKUP($B$25,'Depreciation Values'!$B$3:$AF$32,S3+1)))</f>
        <v>0.059</v>
      </c>
      <c r="T35" s="92" t="n">
        <f aca="false">IF($B$24="MACRS",VLOOKUP($B$25,'Depreciation Values'!$B$44:$AF$49,T3+1),IF($B$24="StraightLine",VLOOKUP($B$25,'Depreciation Values'!$B$3:$AF$32,T3+1)))</f>
        <v>0.0591</v>
      </c>
      <c r="U35" s="92" t="n">
        <f aca="false">IF($B$24="MACRS",VLOOKUP($B$25,'Depreciation Values'!$B$44:$AF$49,U3+1),IF($B$24="StraightLine",VLOOKUP($B$25,'Depreciation Values'!$B$3:$AF$32,U3+1)))</f>
        <v>0.059</v>
      </c>
      <c r="V35" s="92" t="n">
        <f aca="false">IF($B$24="MACRS",VLOOKUP($B$25,'Depreciation Values'!$B$44:$AF$49,V3+1),IF($B$24="StraightLine",VLOOKUP($B$25,'Depreciation Values'!$B$3:$AF$32,V3+1)))</f>
        <v>0.0591</v>
      </c>
      <c r="W35" s="92" t="n">
        <f aca="false">IF($B$24="MACRS",VLOOKUP($B$25,'Depreciation Values'!$B$44:$AF$49,W3+1),IF($B$24="StraightLine",VLOOKUP($B$25,'Depreciation Values'!$B$3:$AF$32,W3+1)))</f>
        <v>0.0295</v>
      </c>
      <c r="X35" s="92" t="n">
        <f aca="false">IF($B$24="MACRS",VLOOKUP($B$25,'Depreciation Values'!$B$44:$AF$49,X3+1),IF($B$24="StraightLine",VLOOKUP($B$25,'Depreciation Values'!$B$3:$AF$32,X3+1)))</f>
        <v>0</v>
      </c>
      <c r="Y35" s="92" t="n">
        <f aca="false">IF($B$24="MACRS",VLOOKUP($B$25,'Depreciation Values'!$B$44:$AF$49,Y3+1),IF($B$24="StraightLine",VLOOKUP($B$25,'Depreciation Values'!$B$3:$AF$32,Y3+1)))</f>
        <v>0</v>
      </c>
      <c r="Z35" s="92" t="n">
        <f aca="false">IF($B$24="MACRS",VLOOKUP($B$25,'Depreciation Values'!$B$44:$AF$49,Z3+1),IF($B$24="StraightLine",VLOOKUP($B$25,'Depreciation Values'!$B$3:$AF$32,Z3+1)))</f>
        <v>0</v>
      </c>
      <c r="AA35" s="92" t="n">
        <f aca="false">IF($B$24="MACRS",VLOOKUP($B$25,'Depreciation Values'!$B$44:$AF$49,AA3+1),IF($B$24="StraightLine",VLOOKUP($B$25,'Depreciation Values'!$B$3:$AF$32,AA3+1)))</f>
        <v>0</v>
      </c>
      <c r="AB35" s="92" t="n">
        <f aca="false">IF($B$24="MACRS",VLOOKUP($B$25,'Depreciation Values'!$B$44:$AF$49,AB3+1),IF($B$24="StraightLine",VLOOKUP($B$25,'Depreciation Values'!$B$3:$AF$32,AB3+1)))</f>
        <v>0</v>
      </c>
      <c r="AC35" s="92" t="n">
        <f aca="false">IF($B$24="MACRS",VLOOKUP($B$25,'Depreciation Values'!$B$44:$AF$49,AC3+1),IF($B$24="StraightLine",VLOOKUP($B$25,'Depreciation Values'!$B$3:$AF$32,AC3+1)))</f>
        <v>0</v>
      </c>
      <c r="AD35" s="92" t="n">
        <f aca="false">IF($B$24="MACRS",VLOOKUP($B$25,'Depreciation Values'!$B$44:$AF$49,AD3+1),IF($B$24="StraightLine",VLOOKUP($B$25,'Depreciation Values'!$B$3:$AF$32,AD3+1)))</f>
        <v>0</v>
      </c>
      <c r="AE35" s="92" t="n">
        <f aca="false">IF($B$24="MACRS",VLOOKUP($B$25,'Depreciation Values'!$B$44:$AF$49,AE3+1),IF($B$24="StraightLine",VLOOKUP($B$25,'Depreciation Values'!$B$3:$AF$32,AE3+1)))</f>
        <v>0</v>
      </c>
      <c r="AF35" s="92" t="n">
        <f aca="false">IF($B$24="MACRS",VLOOKUP($B$25,'Depreciation Values'!$B$44:$AF$49,AF3+1),IF($B$24="StraightLine",VLOOKUP($B$25,'Depreciation Values'!$B$3:$AF$32,AF3+1)))</f>
        <v>0</v>
      </c>
      <c r="AG35" s="92" t="n">
        <f aca="false">IF($B$24="MACRS",VLOOKUP($B$25,'Depreciation Values'!$B$44:$AF$49,AG3+1),IF($B$24="StraightLine",VLOOKUP($B$25,'Depreciation Values'!$B$3:$AF$32,AG3+1)))</f>
        <v>0</v>
      </c>
      <c r="AH35" s="92" t="n">
        <f aca="false">IF($B$24="MACRS",VLOOKUP($B$25,'Depreciation Values'!$B$44:$AF$49,AH3+1),IF($B$24="StraightLine",VLOOKUP($B$25,'Depreciation Values'!$B$3:$AF$32,AH3+1)))</f>
        <v>0</v>
      </c>
      <c r="AI35" s="92" t="n">
        <f aca="false">IF($B$24="MACRS",VLOOKUP($B$25,'Depreciation Values'!$B$44:$AF$49,AI3+1),IF($B$24="StraightLine",VLOOKUP($B$25,'Depreciation Values'!$B$3:$AF$32,AI3+1)))</f>
        <v>0</v>
      </c>
      <c r="AJ35" s="92" t="n">
        <f aca="false">IF($B$24="MACRS",VLOOKUP($B$25,'Depreciation Values'!$B$44:$AF$49,AJ3+1),IF($B$24="StraightLine",VLOOKUP($B$25,'Depreciation Values'!$B$3:$AF$32,AJ3+1)))</f>
        <v>0</v>
      </c>
      <c r="AK35" s="93" t="n">
        <f aca="false">IF($B$24="MACRS",VLOOKUP($B$25,'Depreciation Values'!$B$44:$AF$49,AK3+1),IF($B$24="StraightLine",VLOOKUP($B$25,'Depreciation Values'!$B$3:$AF$32,AK3+1)))</f>
        <v>0</v>
      </c>
      <c r="AL35" s="13"/>
      <c r="AM35" s="18" t="n">
        <v>20</v>
      </c>
    </row>
    <row r="36" customFormat="false" ht="15" hidden="false" customHeight="false" outlineLevel="0" collapsed="false">
      <c r="A36" s="88" t="s">
        <v>60</v>
      </c>
      <c r="B36" s="43" t="n">
        <f aca="false">PMT(B18,B22,(B16*B4))</f>
        <v>-7326026.09217633</v>
      </c>
      <c r="D36" s="89"/>
      <c r="E36" s="90"/>
      <c r="F36" s="41" t="s">
        <v>61</v>
      </c>
      <c r="G36" s="42"/>
      <c r="H36" s="43" t="n">
        <f aca="false">B4</f>
        <v>185733568.956116</v>
      </c>
      <c r="I36" s="43" t="n">
        <f aca="false">H38</f>
        <v>176446890.51</v>
      </c>
      <c r="J36" s="43" t="n">
        <f aca="false">I38</f>
        <v>158802201.46</v>
      </c>
      <c r="K36" s="43" t="n">
        <f aca="false">J38</f>
        <v>142921981.31</v>
      </c>
      <c r="L36" s="43" t="n">
        <f aca="false">K38</f>
        <v>128620496.5</v>
      </c>
      <c r="M36" s="43" t="n">
        <f aca="false">L38</f>
        <v>115749160.17</v>
      </c>
      <c r="N36" s="43" t="n">
        <f aca="false">M38</f>
        <v>104177958.82</v>
      </c>
      <c r="O36" s="43" t="n">
        <f aca="false">N38</f>
        <v>93219678.25</v>
      </c>
      <c r="P36" s="43" t="n">
        <f aca="false">O38</f>
        <v>82261397.68</v>
      </c>
      <c r="Q36" s="43" t="n">
        <f aca="false">P38</f>
        <v>71284543.75</v>
      </c>
      <c r="R36" s="43" t="n">
        <f aca="false">Q38</f>
        <v>60326263.18</v>
      </c>
      <c r="S36" s="43" t="n">
        <f aca="false">R38</f>
        <v>49349409.25</v>
      </c>
      <c r="T36" s="43" t="n">
        <f aca="false">S38</f>
        <v>38391128.68</v>
      </c>
      <c r="U36" s="43" t="n">
        <f aca="false">T38</f>
        <v>27414274.75</v>
      </c>
      <c r="V36" s="43" t="n">
        <f aca="false">U38</f>
        <v>16455994.18</v>
      </c>
      <c r="W36" s="43" t="n">
        <f aca="false">V38</f>
        <v>5479140.25</v>
      </c>
      <c r="X36" s="43" t="n">
        <f aca="false">W38</f>
        <v>0</v>
      </c>
      <c r="Y36" s="43" t="n">
        <f aca="false">X38</f>
        <v>0</v>
      </c>
      <c r="Z36" s="43" t="n">
        <f aca="false">Y38</f>
        <v>0</v>
      </c>
      <c r="AA36" s="43" t="n">
        <f aca="false">Z38</f>
        <v>0</v>
      </c>
      <c r="AB36" s="43" t="n">
        <f aca="false">AA38</f>
        <v>0</v>
      </c>
      <c r="AC36" s="43" t="n">
        <f aca="false">AB38</f>
        <v>0</v>
      </c>
      <c r="AD36" s="43" t="n">
        <f aca="false">AC38</f>
        <v>0</v>
      </c>
      <c r="AE36" s="43" t="n">
        <f aca="false">AD38</f>
        <v>0</v>
      </c>
      <c r="AF36" s="43" t="n">
        <f aca="false">AE38</f>
        <v>0</v>
      </c>
      <c r="AG36" s="43" t="n">
        <f aca="false">AF38</f>
        <v>0</v>
      </c>
      <c r="AH36" s="43" t="n">
        <f aca="false">AG38</f>
        <v>0</v>
      </c>
      <c r="AI36" s="43" t="n">
        <f aca="false">AH38</f>
        <v>0</v>
      </c>
      <c r="AJ36" s="43" t="n">
        <f aca="false">AI38</f>
        <v>0</v>
      </c>
      <c r="AK36" s="44" t="n">
        <f aca="false">AJ38</f>
        <v>0</v>
      </c>
      <c r="AL36" s="90"/>
      <c r="AM36" s="91"/>
    </row>
    <row r="37" customFormat="false" ht="15" hidden="false" customHeight="false" outlineLevel="0" collapsed="false">
      <c r="A37" s="94"/>
      <c r="B37" s="95"/>
      <c r="D37" s="12"/>
      <c r="E37" s="13"/>
      <c r="F37" s="41" t="s">
        <v>62</v>
      </c>
      <c r="G37" s="42"/>
      <c r="H37" s="43" t="n">
        <f aca="false">-MIN($H$36*H35,H36)</f>
        <v>-9286678.44780582</v>
      </c>
      <c r="I37" s="43" t="n">
        <f aca="false">-MIN($H$36*I35,I36)</f>
        <v>-17644689.0508311</v>
      </c>
      <c r="J37" s="43" t="n">
        <f aca="false">-MIN($H$36*J35,J36)</f>
        <v>-15880220.145748</v>
      </c>
      <c r="K37" s="43" t="n">
        <f aca="false">-MIN($H$36*K35,K36)</f>
        <v>-14301484.809621</v>
      </c>
      <c r="L37" s="43" t="n">
        <f aca="false">-MIN($H$36*L35,L36)</f>
        <v>-12871336.3286589</v>
      </c>
      <c r="M37" s="43" t="n">
        <f aca="false">-MIN($H$36*M35,M36)</f>
        <v>-11571201.3459661</v>
      </c>
      <c r="N37" s="43" t="n">
        <f aca="false">-MIN($H$36*N35,N36)</f>
        <v>-10958280.5684109</v>
      </c>
      <c r="O37" s="43" t="n">
        <f aca="false">-MIN($H$36*O35,O36)</f>
        <v>-10958280.5684109</v>
      </c>
      <c r="P37" s="43" t="n">
        <f aca="false">-MIN($H$36*P35,P36)</f>
        <v>-10976853.9253065</v>
      </c>
      <c r="Q37" s="43" t="n">
        <f aca="false">-MIN($H$36*Q35,Q36)</f>
        <v>-10958280.5684109</v>
      </c>
      <c r="R37" s="43" t="n">
        <f aca="false">-MIN($H$36*R35,R36)</f>
        <v>-10976853.9253065</v>
      </c>
      <c r="S37" s="43" t="n">
        <f aca="false">-MIN($H$36*S35,S36)</f>
        <v>-10958280.5684109</v>
      </c>
      <c r="T37" s="43" t="n">
        <f aca="false">-MIN($H$36*T35,T36)</f>
        <v>-10976853.9253065</v>
      </c>
      <c r="U37" s="43" t="n">
        <f aca="false">-MIN($H$36*U35,U36)</f>
        <v>-10958280.5684109</v>
      </c>
      <c r="V37" s="43" t="n">
        <f aca="false">-MIN($H$36*V35,V36)</f>
        <v>-10976853.9253065</v>
      </c>
      <c r="W37" s="43" t="n">
        <f aca="false">-MIN($H$36*W35,W36)</f>
        <v>-5479140.25</v>
      </c>
      <c r="X37" s="43" t="n">
        <f aca="false">-MIN($H$36*X35,X36)</f>
        <v>-0</v>
      </c>
      <c r="Y37" s="43" t="n">
        <f aca="false">-MIN($H$36*Y35,Y36)</f>
        <v>-0</v>
      </c>
      <c r="Z37" s="43" t="n">
        <f aca="false">-MIN($H$36*Z35,Z36)</f>
        <v>-0</v>
      </c>
      <c r="AA37" s="43" t="n">
        <f aca="false">-MIN($H$36*AA35,AA36)</f>
        <v>-0</v>
      </c>
      <c r="AB37" s="43" t="n">
        <f aca="false">-MIN($H$36*AB35,AB36)</f>
        <v>-0</v>
      </c>
      <c r="AC37" s="43" t="n">
        <f aca="false">-MIN($H$36*AC35,AC36)</f>
        <v>-0</v>
      </c>
      <c r="AD37" s="43" t="n">
        <f aca="false">-MIN($H$36*AD35,AD36)</f>
        <v>-0</v>
      </c>
      <c r="AE37" s="43" t="n">
        <f aca="false">-MIN($H$36*AE35,AE36)</f>
        <v>-0</v>
      </c>
      <c r="AF37" s="43" t="n">
        <f aca="false">-MIN($H$36*AF35,AF36)</f>
        <v>-0</v>
      </c>
      <c r="AG37" s="43" t="n">
        <f aca="false">-MIN($H$36*AG35,AG36)</f>
        <v>-0</v>
      </c>
      <c r="AH37" s="43" t="n">
        <f aca="false">-MIN($H$36*AH35,AH36)</f>
        <v>-0</v>
      </c>
      <c r="AI37" s="43" t="n">
        <f aca="false">-MIN($H$36*AI35,AI36)</f>
        <v>-0</v>
      </c>
      <c r="AJ37" s="43" t="n">
        <f aca="false">-MIN($H$36*AJ35,AJ36)</f>
        <v>-0</v>
      </c>
      <c r="AK37" s="44" t="n">
        <f aca="false">-MIN($H$36*AK35,AK36)</f>
        <v>-0</v>
      </c>
      <c r="AL37" s="13"/>
      <c r="AM37" s="18"/>
    </row>
    <row r="38" customFormat="false" ht="15" hidden="false" customHeight="false" outlineLevel="0" collapsed="false">
      <c r="A38" s="96" t="s">
        <v>63</v>
      </c>
      <c r="B38" s="97"/>
      <c r="D38" s="12"/>
      <c r="E38" s="13"/>
      <c r="F38" s="98" t="s">
        <v>64</v>
      </c>
      <c r="G38" s="99"/>
      <c r="H38" s="47" t="n">
        <f aca="false">ROUND(SUM(H36:H37),2)</f>
        <v>176446890.51</v>
      </c>
      <c r="I38" s="47" t="n">
        <f aca="false">ROUND(SUM(I36:I37),2)</f>
        <v>158802201.46</v>
      </c>
      <c r="J38" s="47" t="n">
        <f aca="false">ROUND(SUM(J36:J37),2)</f>
        <v>142921981.31</v>
      </c>
      <c r="K38" s="47" t="n">
        <f aca="false">ROUND(SUM(K36:K37),2)</f>
        <v>128620496.5</v>
      </c>
      <c r="L38" s="47" t="n">
        <f aca="false">ROUND(SUM(L36:L37),2)</f>
        <v>115749160.17</v>
      </c>
      <c r="M38" s="47" t="n">
        <f aca="false">ROUND(SUM(M36:M37),2)</f>
        <v>104177958.82</v>
      </c>
      <c r="N38" s="47" t="n">
        <f aca="false">ROUND(SUM(N36:N37),2)</f>
        <v>93219678.25</v>
      </c>
      <c r="O38" s="47" t="n">
        <f aca="false">ROUND(SUM(O36:O37),2)</f>
        <v>82261397.68</v>
      </c>
      <c r="P38" s="47" t="n">
        <f aca="false">ROUND(SUM(P36:P37),2)</f>
        <v>71284543.75</v>
      </c>
      <c r="Q38" s="47" t="n">
        <f aca="false">ROUND(SUM(Q36:Q37),2)</f>
        <v>60326263.18</v>
      </c>
      <c r="R38" s="47" t="n">
        <f aca="false">ROUND(SUM(R36:R37),2)</f>
        <v>49349409.25</v>
      </c>
      <c r="S38" s="47" t="n">
        <f aca="false">ROUND(SUM(S36:S37),2)</f>
        <v>38391128.68</v>
      </c>
      <c r="T38" s="47" t="n">
        <f aca="false">ROUND(SUM(T36:T37),2)</f>
        <v>27414274.75</v>
      </c>
      <c r="U38" s="47" t="n">
        <f aca="false">ROUND(SUM(U36:U37),2)</f>
        <v>16455994.18</v>
      </c>
      <c r="V38" s="47" t="n">
        <f aca="false">ROUND(SUM(V36:V37),2)</f>
        <v>5479140.25</v>
      </c>
      <c r="W38" s="47" t="n">
        <f aca="false">ROUND(SUM(W36:W37),2)</f>
        <v>0</v>
      </c>
      <c r="X38" s="47" t="n">
        <f aca="false">ROUND(SUM(X36:X37),2)</f>
        <v>0</v>
      </c>
      <c r="Y38" s="47" t="n">
        <f aca="false">ROUND(SUM(Y36:Y37),2)</f>
        <v>0</v>
      </c>
      <c r="Z38" s="47" t="n">
        <f aca="false">ROUND(SUM(Z36:Z37),2)</f>
        <v>0</v>
      </c>
      <c r="AA38" s="47" t="n">
        <f aca="false">ROUND(SUM(AA36:AA37),2)</f>
        <v>0</v>
      </c>
      <c r="AB38" s="47" t="n">
        <f aca="false">ROUND(SUM(AB36:AB37),2)</f>
        <v>0</v>
      </c>
      <c r="AC38" s="47" t="n">
        <f aca="false">ROUND(SUM(AC36:AC37),2)</f>
        <v>0</v>
      </c>
      <c r="AD38" s="47" t="n">
        <f aca="false">ROUND(SUM(AD36:AD37),2)</f>
        <v>0</v>
      </c>
      <c r="AE38" s="47" t="n">
        <f aca="false">ROUND(SUM(AE36:AE37),2)</f>
        <v>0</v>
      </c>
      <c r="AF38" s="47" t="n">
        <f aca="false">ROUND(SUM(AF36:AF37),2)</f>
        <v>0</v>
      </c>
      <c r="AG38" s="47" t="n">
        <f aca="false">ROUND(SUM(AG36:AG37),2)</f>
        <v>0</v>
      </c>
      <c r="AH38" s="47" t="n">
        <f aca="false">ROUND(SUM(AH36:AH37),2)</f>
        <v>0</v>
      </c>
      <c r="AI38" s="47" t="n">
        <f aca="false">ROUND(SUM(AI36:AI37),2)</f>
        <v>0</v>
      </c>
      <c r="AJ38" s="47" t="n">
        <f aca="false">ROUND(SUM(AJ36:AJ37),2)</f>
        <v>0</v>
      </c>
      <c r="AK38" s="48" t="n">
        <f aca="false">ROUND(SUM(AK36:AK37),2)</f>
        <v>0</v>
      </c>
      <c r="AL38" s="13"/>
      <c r="AM38" s="18"/>
    </row>
    <row r="39" customFormat="false" ht="15.75" hidden="false" customHeight="false" outlineLevel="0" collapsed="false">
      <c r="A39" s="100" t="s">
        <v>65</v>
      </c>
      <c r="B39" s="101" t="n">
        <f aca="true">SUM(H31:OFFSET($G$31,0,$B$22))-($B$4*B17)</f>
        <v>7357969.52402093</v>
      </c>
      <c r="D39" s="12"/>
      <c r="E39" s="13"/>
      <c r="F39" s="27"/>
      <c r="G39" s="28"/>
      <c r="H39" s="10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9"/>
      <c r="AL39" s="13"/>
      <c r="AM39" s="18"/>
    </row>
    <row r="40" customFormat="false" ht="16.5" hidden="false" customHeight="false" outlineLevel="0" collapsed="false">
      <c r="D40" s="12"/>
      <c r="E40" s="13"/>
      <c r="F40" s="31" t="s">
        <v>66</v>
      </c>
      <c r="G40" s="32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13"/>
      <c r="AM40" s="18"/>
    </row>
    <row r="41" customFormat="false" ht="15" hidden="false" customHeight="false" outlineLevel="0" collapsed="false">
      <c r="A41" s="96" t="s">
        <v>67</v>
      </c>
      <c r="B41" s="97"/>
      <c r="D41" s="12"/>
      <c r="E41" s="13"/>
      <c r="F41" s="37" t="s">
        <v>61</v>
      </c>
      <c r="G41" s="38"/>
      <c r="H41" s="39" t="n">
        <f aca="false">IF(H3&gt;B22,0,B16*B4)</f>
        <v>92866784.4780582</v>
      </c>
      <c r="I41" s="39" t="n">
        <f aca="false">IF(I3&gt;$B$22,0,H44)</f>
        <v>89998364.04</v>
      </c>
      <c r="J41" s="39" t="n">
        <f aca="false">IF(J3&gt;$B$22,0,I44)</f>
        <v>86992259.42</v>
      </c>
      <c r="K41" s="39" t="n">
        <f aca="false">IF(K3&gt;$B$22,0,J44)</f>
        <v>83841861.78</v>
      </c>
      <c r="L41" s="39" t="n">
        <f aca="false">IF(L3&gt;$B$22,0,K44)</f>
        <v>80540245.05</v>
      </c>
      <c r="M41" s="39" t="n">
        <f aca="false">IF(M3&gt;$B$22,0,L44)</f>
        <v>77080150.72</v>
      </c>
      <c r="N41" s="39" t="n">
        <f aca="false">IF(N3&gt;$B$22,0,M44)</f>
        <v>73453971.86</v>
      </c>
      <c r="O41" s="39" t="n">
        <f aca="false">IF(O3&gt;$B$22,0,N44)</f>
        <v>69653736.42</v>
      </c>
      <c r="P41" s="39" t="n">
        <f aca="false">IF(P3&gt;$B$22,0,O44)</f>
        <v>65671089.68</v>
      </c>
      <c r="Q41" s="39" t="n">
        <f aca="false">IF(Q3&gt;$B$22,0,P44)</f>
        <v>61497275.89</v>
      </c>
      <c r="R41" s="39" t="n">
        <f aca="false">IF(R3&gt;$B$22,0,Q44)</f>
        <v>57123119.04</v>
      </c>
      <c r="S41" s="39" t="n">
        <f aca="false">IF(S3&gt;$B$22,0,R44)</f>
        <v>52539002.66</v>
      </c>
      <c r="T41" s="39" t="n">
        <f aca="false">IF(T3&gt;$B$22,0,S44)</f>
        <v>47734848.7</v>
      </c>
      <c r="U41" s="39" t="n">
        <f aca="false">IF(U3&gt;$B$22,0,T44)</f>
        <v>42700095.35</v>
      </c>
      <c r="V41" s="39" t="n">
        <f aca="false">IF(V3&gt;$B$22,0,U44)</f>
        <v>37423673.83</v>
      </c>
      <c r="W41" s="39" t="n">
        <f aca="false">IF(W3&gt;$B$22,0,V44)</f>
        <v>31893984.08</v>
      </c>
      <c r="X41" s="39" t="n">
        <f aca="false">IF(X3&gt;$B$22,0,W44)</f>
        <v>26098869.22</v>
      </c>
      <c r="Y41" s="39" t="n">
        <f aca="false">IF(Y3&gt;$B$22,0,X44)</f>
        <v>20025588.85</v>
      </c>
      <c r="Z41" s="39" t="n">
        <f aca="false">IF(Z3&gt;$B$22,0,Y44)</f>
        <v>13660791.02</v>
      </c>
      <c r="AA41" s="39" t="n">
        <f aca="false">IF(AA3&gt;$B$22,0,Z44)</f>
        <v>6990482.9</v>
      </c>
      <c r="AB41" s="39" t="n">
        <f aca="false">IF(AB3&gt;$B$22,0,AA44)</f>
        <v>0</v>
      </c>
      <c r="AC41" s="39" t="n">
        <f aca="false">IF(AC3&gt;$B$22,0,AB44)</f>
        <v>0</v>
      </c>
      <c r="AD41" s="39" t="n">
        <f aca="false">IF(AD3&gt;$B$22,0,AC44)</f>
        <v>0</v>
      </c>
      <c r="AE41" s="39" t="n">
        <f aca="false">IF(AE3&gt;$B$22,0,AD44)</f>
        <v>0</v>
      </c>
      <c r="AF41" s="39" t="n">
        <f aca="false">IF(AF3&gt;$B$22,0,AE44)</f>
        <v>0</v>
      </c>
      <c r="AG41" s="39" t="n">
        <f aca="false">IF(AG3&gt;$B$22,0,AF44)</f>
        <v>0</v>
      </c>
      <c r="AH41" s="39" t="n">
        <f aca="false">IF(AH3&gt;$B$22,0,AG44)</f>
        <v>0</v>
      </c>
      <c r="AI41" s="39" t="n">
        <f aca="false">IF(AI3&gt;$B$22,0,AH44)</f>
        <v>0</v>
      </c>
      <c r="AJ41" s="39" t="n">
        <f aca="false">IF(AJ3&gt;$B$22,0,AI44)</f>
        <v>0</v>
      </c>
      <c r="AK41" s="40" t="n">
        <f aca="false">IF(AK3&gt;$B$22,0,AJ44)</f>
        <v>0</v>
      </c>
      <c r="AL41" s="13"/>
      <c r="AM41" s="18"/>
    </row>
    <row r="42" customFormat="false" ht="15" hidden="false" customHeight="false" outlineLevel="0" collapsed="false">
      <c r="A42" s="100" t="s">
        <v>65</v>
      </c>
      <c r="B42" s="101" t="n">
        <f aca="true">SUM(H32:OFFSET($G$32,0,$B$22))-($B$4*B17)</f>
        <v>31156014.4752051</v>
      </c>
      <c r="D42" s="89"/>
      <c r="E42" s="90"/>
      <c r="F42" s="21" t="s">
        <v>68</v>
      </c>
      <c r="G42" s="22"/>
      <c r="H42" s="43" t="n">
        <f aca="false">IF(H3&gt;$B$22,0,-H41*$B$18)</f>
        <v>-4457605.6549468</v>
      </c>
      <c r="I42" s="43" t="n">
        <f aca="false">IF(I3&gt;$B$22,0,-I41*$B$18)</f>
        <v>-4319921.47392</v>
      </c>
      <c r="J42" s="43" t="n">
        <f aca="false">IF(J3&gt;$B$22,0,-J41*$B$18)</f>
        <v>-4175628.45216</v>
      </c>
      <c r="K42" s="43" t="n">
        <f aca="false">IF(K3&gt;$B$22,0,-K41*$B$18)</f>
        <v>-4024409.36544</v>
      </c>
      <c r="L42" s="43" t="n">
        <f aca="false">IF(L3&gt;$B$22,0,-L41*$B$18)</f>
        <v>-3865931.7624</v>
      </c>
      <c r="M42" s="43" t="n">
        <f aca="false">IF(M3&gt;$B$22,0,-M41*$B$18)</f>
        <v>-3699847.23456</v>
      </c>
      <c r="N42" s="43" t="n">
        <f aca="false">IF(N3&gt;$B$22,0,-N41*$B$18)</f>
        <v>-3525790.64928</v>
      </c>
      <c r="O42" s="43" t="n">
        <f aca="false">IF(O3&gt;$B$22,0,-O41*$B$18)</f>
        <v>-3343379.34816</v>
      </c>
      <c r="P42" s="43" t="n">
        <f aca="false">IF(P3&gt;$B$22,0,-P41*$B$18)</f>
        <v>-3152212.30464</v>
      </c>
      <c r="Q42" s="43" t="n">
        <f aca="false">IF(Q3&gt;$B$22,0,-Q41*$B$18)</f>
        <v>-2951869.24272</v>
      </c>
      <c r="R42" s="43" t="n">
        <f aca="false">IF(R3&gt;$B$22,0,-R41*$B$18)</f>
        <v>-2741909.71392</v>
      </c>
      <c r="S42" s="43" t="n">
        <f aca="false">IF(S3&gt;$B$22,0,-S41*$B$18)</f>
        <v>-2521872.12768</v>
      </c>
      <c r="T42" s="43" t="n">
        <f aca="false">IF(T3&gt;$B$22,0,-T41*$B$18)</f>
        <v>-2291272.7376</v>
      </c>
      <c r="U42" s="43" t="n">
        <f aca="false">IF(U3&gt;$B$22,0,-U41*$B$18)</f>
        <v>-2049604.5768</v>
      </c>
      <c r="V42" s="43" t="n">
        <f aca="false">IF(V3&gt;$B$22,0,-V41*$B$18)</f>
        <v>-1796336.34384</v>
      </c>
      <c r="W42" s="43" t="n">
        <f aca="false">IF(W3&gt;$B$22,0,-W41*$B$18)</f>
        <v>-1530911.23584</v>
      </c>
      <c r="X42" s="43" t="n">
        <f aca="false">IF(X3&gt;$B$22,0,-X41*$B$18)</f>
        <v>-1252745.72256</v>
      </c>
      <c r="Y42" s="43" t="n">
        <f aca="false">IF(Y3&gt;$B$22,0,-Y41*$B$18)</f>
        <v>-961228.2648</v>
      </c>
      <c r="Z42" s="43" t="n">
        <f aca="false">IF(Z3&gt;$B$22,0,-Z41*$B$18)</f>
        <v>-655717.96896</v>
      </c>
      <c r="AA42" s="43" t="n">
        <f aca="false">IF(AA3&gt;$B$22,0,-AA41*$B$18)</f>
        <v>-335543.1792</v>
      </c>
      <c r="AB42" s="43" t="n">
        <f aca="false">IF(AB3&gt;$B$22,0,-AB41*$B$18)</f>
        <v>0</v>
      </c>
      <c r="AC42" s="43" t="n">
        <f aca="false">IF(AC3&gt;$B$22,0,-AC41*$B$18)</f>
        <v>0</v>
      </c>
      <c r="AD42" s="43" t="n">
        <f aca="false">IF(AD3&gt;$B$22,0,-AD41*$B$18)</f>
        <v>0</v>
      </c>
      <c r="AE42" s="43" t="n">
        <f aca="false">IF(AE3&gt;$B$22,0,-AE41*$B$18)</f>
        <v>0</v>
      </c>
      <c r="AF42" s="43" t="n">
        <f aca="false">IF(AF3&gt;$B$22,0,-AF41*$B$18)</f>
        <v>0</v>
      </c>
      <c r="AG42" s="43" t="n">
        <f aca="false">IF(AG3&gt;$B$22,0,-AG41*$B$18)</f>
        <v>0</v>
      </c>
      <c r="AH42" s="43" t="n">
        <f aca="false">IF(AH3&gt;$B$22,0,-AH41*$B$18)</f>
        <v>0</v>
      </c>
      <c r="AI42" s="43" t="n">
        <f aca="false">IF(AI3&gt;$B$22,0,-AI41*$B$18)</f>
        <v>0</v>
      </c>
      <c r="AJ42" s="43" t="n">
        <f aca="false">IF(AJ3&gt;$B$22,0,-AJ41*$B$18)</f>
        <v>0</v>
      </c>
      <c r="AK42" s="44" t="n">
        <f aca="false">IF(AK3&gt;$B$22,0,-AK41*$B$18)</f>
        <v>0</v>
      </c>
      <c r="AL42" s="90"/>
      <c r="AM42" s="91"/>
    </row>
    <row r="43" customFormat="false" ht="15" hidden="false" customHeight="false" outlineLevel="0" collapsed="false">
      <c r="D43" s="12"/>
      <c r="E43" s="13"/>
      <c r="F43" s="21" t="s">
        <v>69</v>
      </c>
      <c r="G43" s="22"/>
      <c r="H43" s="43" t="n">
        <f aca="false">IF(H3&gt;$B$22,0,$B$36-H42)</f>
        <v>-2868420.43722953</v>
      </c>
      <c r="I43" s="43" t="n">
        <f aca="false">IF(I3&gt;$B$22,0,$B$36-I42)</f>
        <v>-3006104.61825633</v>
      </c>
      <c r="J43" s="43" t="n">
        <f aca="false">IF(J3&gt;$B$22,0,$B$36-J42)</f>
        <v>-3150397.64001633</v>
      </c>
      <c r="K43" s="43" t="n">
        <f aca="false">IF(K3&gt;$B$22,0,$B$36-K42)</f>
        <v>-3301616.72673633</v>
      </c>
      <c r="L43" s="43" t="n">
        <f aca="false">IF(L3&gt;$B$22,0,$B$36-L42)</f>
        <v>-3460094.32977633</v>
      </c>
      <c r="M43" s="43" t="n">
        <f aca="false">IF(M3&gt;$B$22,0,$B$36-M42)</f>
        <v>-3626178.85761633</v>
      </c>
      <c r="N43" s="43" t="n">
        <f aca="false">IF(N3&gt;$B$22,0,$B$36-N42)</f>
        <v>-3800235.44289633</v>
      </c>
      <c r="O43" s="43" t="n">
        <f aca="false">IF(O3&gt;$B$22,0,$B$36-O42)</f>
        <v>-3982646.74401633</v>
      </c>
      <c r="P43" s="43" t="n">
        <f aca="false">IF(P3&gt;$B$22,0,$B$36-P42)</f>
        <v>-4173813.78753633</v>
      </c>
      <c r="Q43" s="43" t="n">
        <f aca="false">IF(Q3&gt;$B$22,0,$B$36-Q42)</f>
        <v>-4374156.84945633</v>
      </c>
      <c r="R43" s="43" t="n">
        <f aca="false">IF(R3&gt;$B$22,0,$B$36-R42)</f>
        <v>-4584116.37825633</v>
      </c>
      <c r="S43" s="43" t="n">
        <f aca="false">IF(S3&gt;$B$22,0,$B$36-S42)</f>
        <v>-4804153.96449633</v>
      </c>
      <c r="T43" s="43" t="n">
        <f aca="false">IF(T3&gt;$B$22,0,$B$36-T42)</f>
        <v>-5034753.35457633</v>
      </c>
      <c r="U43" s="43" t="n">
        <f aca="false">IF(U3&gt;$B$22,0,$B$36-U42)</f>
        <v>-5276421.51537633</v>
      </c>
      <c r="V43" s="43" t="n">
        <f aca="false">IF(V3&gt;$B$22,0,$B$36-V42)</f>
        <v>-5529689.74833633</v>
      </c>
      <c r="W43" s="43" t="n">
        <f aca="false">IF(W3&gt;$B$22,0,$B$36-W42)</f>
        <v>-5795114.85633633</v>
      </c>
      <c r="X43" s="43" t="n">
        <f aca="false">IF(X3&gt;$B$22,0,$B$36-X42)</f>
        <v>-6073280.36961633</v>
      </c>
      <c r="Y43" s="43" t="n">
        <f aca="false">IF(Y3&gt;$B$22,0,$B$36-Y42)</f>
        <v>-6364797.82737633</v>
      </c>
      <c r="Z43" s="43" t="n">
        <f aca="false">IF(Z3&gt;$B$22,0,$B$36-Z42)</f>
        <v>-6670308.12321633</v>
      </c>
      <c r="AA43" s="43" t="n">
        <f aca="false">IF(AA3&gt;$B$22,0,$B$36-AA42)</f>
        <v>-6990482.91297633</v>
      </c>
      <c r="AB43" s="43" t="n">
        <f aca="false">IF(AB3&gt;$B$22,0,$B$36-AB42)</f>
        <v>0</v>
      </c>
      <c r="AC43" s="43" t="n">
        <f aca="false">IF(AC3&gt;$B$22,0,$B$36-AC42)</f>
        <v>0</v>
      </c>
      <c r="AD43" s="43" t="n">
        <f aca="false">IF(AD3&gt;$B$22,0,$B$36-AD42)</f>
        <v>0</v>
      </c>
      <c r="AE43" s="43" t="n">
        <f aca="false">IF(AE3&gt;$B$22,0,$B$36-AE42)</f>
        <v>0</v>
      </c>
      <c r="AF43" s="43" t="n">
        <f aca="false">IF(AF3&gt;$B$22,0,$B$36-AF42)</f>
        <v>0</v>
      </c>
      <c r="AG43" s="43" t="n">
        <f aca="false">IF(AG3&gt;$B$22,0,$B$36-AG42)</f>
        <v>0</v>
      </c>
      <c r="AH43" s="43" t="n">
        <f aca="false">IF(AH3&gt;$B$22,0,$B$36-AH42)</f>
        <v>0</v>
      </c>
      <c r="AI43" s="43" t="n">
        <f aca="false">IF(AI3&gt;$B$22,0,$B$36-AI42)</f>
        <v>0</v>
      </c>
      <c r="AJ43" s="43" t="n">
        <f aca="false">IF(AJ3&gt;$B$22,0,$B$36-AJ42)</f>
        <v>0</v>
      </c>
      <c r="AK43" s="44" t="n">
        <f aca="false">IF(AK3&gt;$B$22,0,$B$36-AK42)</f>
        <v>0</v>
      </c>
      <c r="AL43" s="13"/>
      <c r="AM43" s="18"/>
    </row>
    <row r="44" customFormat="false" ht="15" hidden="false" customHeight="false" outlineLevel="0" collapsed="false">
      <c r="D44" s="12"/>
      <c r="E44" s="13"/>
      <c r="F44" s="104" t="s">
        <v>64</v>
      </c>
      <c r="G44" s="105"/>
      <c r="H44" s="47" t="n">
        <f aca="false">ROUND(H41+H43,2)</f>
        <v>89998364.04</v>
      </c>
      <c r="I44" s="47" t="n">
        <f aca="false">ROUND(I41+I43,2)</f>
        <v>86992259.42</v>
      </c>
      <c r="J44" s="47" t="n">
        <f aca="false">ROUND(J41+J43,2)</f>
        <v>83841861.78</v>
      </c>
      <c r="K44" s="47" t="n">
        <f aca="false">ROUND(K41+K43,2)</f>
        <v>80540245.05</v>
      </c>
      <c r="L44" s="47" t="n">
        <f aca="false">ROUND(L41+L43,2)</f>
        <v>77080150.72</v>
      </c>
      <c r="M44" s="47" t="n">
        <f aca="false">ROUND(M41+M43,2)</f>
        <v>73453971.86</v>
      </c>
      <c r="N44" s="47" t="n">
        <f aca="false">ROUND(N41+N43,2)</f>
        <v>69653736.42</v>
      </c>
      <c r="O44" s="47" t="n">
        <f aca="false">ROUND(O41+O43,2)</f>
        <v>65671089.68</v>
      </c>
      <c r="P44" s="47" t="n">
        <f aca="false">ROUND(P41+P43,2)</f>
        <v>61497275.89</v>
      </c>
      <c r="Q44" s="47" t="n">
        <f aca="false">ROUND(Q41+Q43,2)</f>
        <v>57123119.04</v>
      </c>
      <c r="R44" s="47" t="n">
        <f aca="false">ROUND(R41+R43,2)</f>
        <v>52539002.66</v>
      </c>
      <c r="S44" s="47" t="n">
        <f aca="false">ROUND(S41+S43,2)</f>
        <v>47734848.7</v>
      </c>
      <c r="T44" s="47" t="n">
        <f aca="false">ROUND(T41+T43,2)</f>
        <v>42700095.35</v>
      </c>
      <c r="U44" s="47" t="n">
        <f aca="false">ROUND(U41+U43,2)</f>
        <v>37423673.83</v>
      </c>
      <c r="V44" s="47" t="n">
        <f aca="false">ROUND(V41+V43,2)</f>
        <v>31893984.08</v>
      </c>
      <c r="W44" s="47" t="n">
        <f aca="false">ROUND(W41+W43,2)</f>
        <v>26098869.22</v>
      </c>
      <c r="X44" s="47" t="n">
        <f aca="false">ROUND(X41+X43,2)</f>
        <v>20025588.85</v>
      </c>
      <c r="Y44" s="47" t="n">
        <f aca="false">ROUND(Y41+Y43,2)</f>
        <v>13660791.02</v>
      </c>
      <c r="Z44" s="47" t="n">
        <f aca="false">ROUND(Z41+Z43,2)</f>
        <v>6990482.9</v>
      </c>
      <c r="AA44" s="47" t="n">
        <f aca="false">ROUND(AA41+AA43,2)</f>
        <v>-0.01</v>
      </c>
      <c r="AB44" s="47" t="n">
        <f aca="false">ROUND(AB41+AB43,2)</f>
        <v>0</v>
      </c>
      <c r="AC44" s="47" t="n">
        <f aca="false">ROUND(AC41+AC43,2)</f>
        <v>0</v>
      </c>
      <c r="AD44" s="47" t="n">
        <f aca="false">ROUND(AD41+AD43,2)</f>
        <v>0</v>
      </c>
      <c r="AE44" s="47" t="n">
        <f aca="false">ROUND(AE41+AE43,2)</f>
        <v>0</v>
      </c>
      <c r="AF44" s="47" t="n">
        <f aca="false">ROUND(AF41+AF43,2)</f>
        <v>0</v>
      </c>
      <c r="AG44" s="47" t="n">
        <f aca="false">ROUND(AG41+AG43,2)</f>
        <v>0</v>
      </c>
      <c r="AH44" s="47" t="n">
        <f aca="false">ROUND(AH41+AH43,2)</f>
        <v>0</v>
      </c>
      <c r="AI44" s="47" t="n">
        <f aca="false">ROUND(AI41+AI43,2)</f>
        <v>0</v>
      </c>
      <c r="AJ44" s="47" t="n">
        <f aca="false">ROUND(AJ41+AJ43,2)</f>
        <v>0</v>
      </c>
      <c r="AK44" s="48" t="n">
        <f aca="false">ROUND(AK41+AK43,2)</f>
        <v>0</v>
      </c>
      <c r="AL44" s="13"/>
      <c r="AM44" s="18"/>
    </row>
    <row r="45" customFormat="false" ht="15.75" hidden="false" customHeight="false" outlineLevel="0" collapsed="false">
      <c r="D45" s="12"/>
      <c r="E45" s="13"/>
      <c r="F45" s="27"/>
      <c r="G45" s="28"/>
      <c r="H45" s="10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9"/>
      <c r="AL45" s="13"/>
      <c r="AM45" s="18"/>
    </row>
    <row r="46" customFormat="false" ht="15.75" hidden="false" customHeight="false" outlineLevel="0" collapsed="false">
      <c r="A46" s="24"/>
      <c r="B46" s="24"/>
      <c r="D46" s="106"/>
      <c r="E46" s="107"/>
      <c r="F46" s="108"/>
      <c r="G46" s="109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07"/>
      <c r="AM46" s="111"/>
    </row>
    <row r="47" customFormat="false" ht="15" hidden="false" customHeight="false" outlineLevel="0" collapsed="false">
      <c r="D47" s="24"/>
      <c r="E47" s="24"/>
      <c r="AL47" s="24"/>
      <c r="AM47" s="24"/>
    </row>
    <row r="48" customFormat="false" ht="15" hidden="false" customHeight="false" outlineLevel="0" collapsed="false">
      <c r="D48" s="24"/>
      <c r="E48" s="24"/>
      <c r="AL48" s="24"/>
      <c r="AM48" s="24"/>
    </row>
    <row r="49" customFormat="false" ht="15" hidden="false" customHeight="false" outlineLevel="0" collapsed="false">
      <c r="D49" s="24"/>
      <c r="E49" s="24"/>
      <c r="AL49" s="24"/>
      <c r="AM49" s="24"/>
    </row>
    <row r="50" customFormat="false" ht="15" hidden="false" customHeight="false" outlineLevel="0" collapsed="false">
      <c r="D50" s="24"/>
      <c r="E50" s="24"/>
      <c r="AL50" s="24"/>
      <c r="AM50" s="24"/>
    </row>
    <row r="51" customFormat="false" ht="15" hidden="false" customHeight="false" outlineLevel="0" collapsed="false">
      <c r="D51" s="24"/>
      <c r="E51" s="24"/>
      <c r="AL51" s="24"/>
      <c r="AM51" s="24"/>
    </row>
    <row r="52" customFormat="false" ht="15" hidden="false" customHeight="false" outlineLevel="0" collapsed="false">
      <c r="D52" s="24"/>
      <c r="E52" s="24"/>
      <c r="AL52" s="24"/>
      <c r="AM52" s="24"/>
    </row>
    <row r="53" customFormat="false" ht="15" hidden="false" customHeight="false" outlineLevel="0" collapsed="false">
      <c r="D53" s="24"/>
      <c r="E53" s="24"/>
      <c r="AL53" s="24"/>
      <c r="AM53" s="24"/>
    </row>
    <row r="54" customFormat="false" ht="15" hidden="false" customHeight="false" outlineLevel="0" collapsed="false">
      <c r="D54" s="24"/>
      <c r="E54" s="24"/>
      <c r="AL54" s="24"/>
      <c r="AM54" s="24"/>
    </row>
    <row r="55" customFormat="false" ht="15" hidden="false" customHeight="false" outlineLevel="0" collapsed="false">
      <c r="D55" s="24"/>
      <c r="E55" s="24"/>
      <c r="AL55" s="24"/>
      <c r="AM55" s="24"/>
    </row>
    <row r="56" customFormat="false" ht="15" hidden="false" customHeight="false" outlineLevel="0" collapsed="false">
      <c r="D56" s="24"/>
      <c r="E56" s="24"/>
      <c r="AL56" s="24"/>
      <c r="AM56" s="24"/>
    </row>
    <row r="57" customFormat="false" ht="15" hidden="false" customHeight="false" outlineLevel="0" collapsed="false">
      <c r="D57" s="24"/>
      <c r="E57" s="24"/>
      <c r="AL57" s="24"/>
      <c r="AM57" s="24"/>
    </row>
    <row r="58" customFormat="false" ht="15" hidden="false" customHeight="false" outlineLevel="0" collapsed="false">
      <c r="D58" s="24"/>
      <c r="E58" s="24"/>
      <c r="AL58" s="24"/>
      <c r="AM58" s="24"/>
    </row>
    <row r="59" customFormat="false" ht="15" hidden="false" customHeight="false" outlineLevel="0" collapsed="false">
      <c r="D59" s="24"/>
      <c r="E59" s="24"/>
      <c r="AL59" s="24"/>
      <c r="AM59" s="24"/>
    </row>
    <row r="60" customFormat="false" ht="15" hidden="false" customHeight="false" outlineLevel="0" collapsed="false">
      <c r="D60" s="24"/>
      <c r="E60" s="24"/>
      <c r="AL60" s="24"/>
      <c r="AM60" s="24"/>
    </row>
    <row r="61" customFormat="false" ht="15" hidden="false" customHeight="false" outlineLevel="0" collapsed="false">
      <c r="D61" s="24"/>
      <c r="E61" s="24"/>
      <c r="AL61" s="24"/>
      <c r="AM61" s="24"/>
    </row>
    <row r="62" customFormat="false" ht="15" hidden="false" customHeight="false" outlineLevel="0" collapsed="false">
      <c r="D62" s="24"/>
      <c r="E62" s="24"/>
      <c r="AL62" s="24"/>
      <c r="AM62" s="24"/>
    </row>
    <row r="63" customFormat="false" ht="15" hidden="false" customHeight="false" outlineLevel="0" collapsed="false">
      <c r="D63" s="24"/>
      <c r="E63" s="24"/>
      <c r="AL63" s="24"/>
      <c r="AM63" s="24"/>
    </row>
    <row r="64" customFormat="false" ht="15" hidden="false" customHeight="false" outlineLevel="0" collapsed="false">
      <c r="D64" s="24"/>
      <c r="E64" s="24"/>
    </row>
    <row r="65" customFormat="false" ht="15" hidden="false" customHeight="false" outlineLevel="0" collapsed="false">
      <c r="D65" s="24"/>
      <c r="E65" s="24"/>
    </row>
    <row r="66" customFormat="false" ht="9" hidden="false" customHeight="true" outlineLevel="0" collapsed="false">
      <c r="D66" s="24"/>
      <c r="E66" s="24"/>
    </row>
    <row r="67" customFormat="false" ht="15" hidden="false" customHeight="false" outlineLevel="0" collapsed="false">
      <c r="D67" s="24"/>
      <c r="E67" s="24"/>
    </row>
    <row r="68" customFormat="false" ht="15" hidden="false" customHeight="false" outlineLevel="0" collapsed="false">
      <c r="D68" s="24"/>
      <c r="E68" s="24"/>
    </row>
    <row r="69" customFormat="false" ht="15" hidden="false" customHeight="false" outlineLevel="0" collapsed="false">
      <c r="D69" s="24"/>
      <c r="E69" s="24"/>
    </row>
  </sheetData>
  <conditionalFormatting sqref="B39 B42 B36 H13:AK16 H7:AK10 H18:AK21 H36:AK38 H41:AK44 H31:AK32 H23:AK25 H27:AK29">
    <cfRule type="cellIs" priority="2" operator="lessThan" aboveAverage="0" equalAverage="0" bottom="0" percent="0" rank="0" text="" dxfId="41">
      <formula>0</formula>
    </cfRule>
  </conditionalFormatting>
  <conditionalFormatting sqref="H28:AK28">
    <cfRule type="cellIs" priority="3" operator="lessThan" aboveAverage="0" equalAverage="0" bottom="0" percent="0" rank="0" text="" dxfId="42">
      <formula>0</formula>
    </cfRule>
  </conditionalFormatting>
  <conditionalFormatting sqref="H28:AK28">
    <cfRule type="cellIs" priority="4" operator="lessThan" aboveAverage="0" equalAverage="0" bottom="0" percent="0" rank="0" text="" dxfId="43">
      <formula>0</formula>
    </cfRule>
  </conditionalFormatting>
  <conditionalFormatting sqref="H28:AK28">
    <cfRule type="cellIs" priority="5" operator="lessThan" aboveAverage="0" equalAverage="0" bottom="0" percent="0" rank="0" text="" dxfId="44">
      <formula>0</formula>
    </cfRule>
  </conditionalFormatting>
  <conditionalFormatting sqref="H28:AK28">
    <cfRule type="cellIs" priority="6" operator="lessThan" aboveAverage="0" equalAverage="0" bottom="0" percent="0" rank="0" text="" dxfId="45">
      <formula>0</formula>
    </cfRule>
  </conditionalFormatting>
  <conditionalFormatting sqref="H28:AK28">
    <cfRule type="cellIs" priority="7" operator="lessThan" aboveAverage="0" equalAverage="0" bottom="0" percent="0" rank="0" text="" dxfId="46">
      <formula>0</formula>
    </cfRule>
  </conditionalFormatting>
  <conditionalFormatting sqref="H28:AK28">
    <cfRule type="cellIs" priority="8" operator="lessThan" aboveAverage="0" equalAverage="0" bottom="0" percent="0" rank="0" text="" dxfId="47">
      <formula>0</formula>
    </cfRule>
  </conditionalFormatting>
  <conditionalFormatting sqref="H28:AK28">
    <cfRule type="cellIs" priority="9" operator="lessThan" aboveAverage="0" equalAverage="0" bottom="0" percent="0" rank="0" text="" dxfId="48">
      <formula>0</formula>
    </cfRule>
  </conditionalFormatting>
  <conditionalFormatting sqref="H28:AK28">
    <cfRule type="cellIs" priority="10" operator="lessThan" aboveAverage="0" equalAverage="0" bottom="0" percent="0" rank="0" text="" dxfId="49">
      <formula>0</formula>
    </cfRule>
  </conditionalFormatting>
  <conditionalFormatting sqref="H29:AK29">
    <cfRule type="cellIs" priority="11" operator="lessThan" aboveAverage="0" equalAverage="0" bottom="0" percent="0" rank="0" text="" dxfId="50">
      <formula>0</formula>
    </cfRule>
  </conditionalFormatting>
  <dataValidations count="4">
    <dataValidation allowBlank="true" errorStyle="stop" operator="between" showDropDown="false" showErrorMessage="true" showInputMessage="false" sqref="B22" type="list">
      <formula1>"1,2,3,4,5,6,7,8,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B25" type="list">
      <formula1>INDIRECT($B$24)</formula1>
      <formula2>0</formula2>
    </dataValidation>
    <dataValidation allowBlank="true" errorStyle="stop" operator="between" showDropDown="false" showErrorMessage="true" showInputMessage="false" sqref="B24" type="list">
      <formula1>DepreciationTypes</formula1>
      <formula2>0</formula2>
    </dataValidation>
    <dataValidation allowBlank="true" errorStyle="stop" operator="between" showDropDown="false" showErrorMessage="true" showInputMessage="false" sqref="B30:B31" type="list">
      <formula1>"No,Ye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4:12:20Z</dcterms:created>
  <dc:creator/>
  <dc:description/>
  <dc:language>en-US</dc:language>
  <cp:lastModifiedBy/>
  <dcterms:modified xsi:type="dcterms:W3CDTF">2015-12-16T1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494866</vt:r8>
  </property>
  <property fmtid="{D5CDD505-2E9C-101B-9397-08002B2CF9AE}" pid="3" name="_NewReviewCycle">
    <vt:lpwstr/>
  </property>
  <property fmtid="{D5CDD505-2E9C-101B-9397-08002B2CF9AE}" pid="4" name="_PreviousAdHocReviewCycleID">
    <vt:r8>-1172995544</vt:r8>
  </property>
</Properties>
</file>