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CC Zone C" sheetId="2" state="visible" r:id="rId3"/>
    <sheet name="CC Zone F" sheetId="3" state="visible" r:id="rId4"/>
    <sheet name="2XGT wSCR Zone C" sheetId="4" state="visible" r:id="rId5"/>
    <sheet name="2XGT wSCR Zone F" sheetId="5" state="visible" r:id="rId6"/>
    <sheet name="GT woSCR Zone C" sheetId="6" state="visible" r:id="rId7"/>
    <sheet name="GT woSCR Zone F" sheetId="7" state="visible" r:id="rId8"/>
    <sheet name="GT wSCR Zone C" sheetId="8" state="visible" r:id="rId9"/>
    <sheet name="GT wSCR Zone F" sheetId="9" state="visible" r:id="rId10"/>
    <sheet name="LMS Zone C" sheetId="10" state="visible" r:id="rId11"/>
    <sheet name="LMS Zone F" sheetId="11" state="visible" r:id="rId12"/>
    <sheet name="ICAP Price&amp;Impact" sheetId="12" state="visible" r:id="rId13"/>
    <sheet name="Depreciation Values" sheetId="13" state="visible" r:id="rId14"/>
    <sheet name="Sheet1" sheetId="14" state="visible" r:id="rId15"/>
  </sheets>
  <definedNames>
    <definedName function="false" hidden="false" name="DepreciationTypes" vbProcedure="false">'Depreciation Values'!$AH$2:$AI$2</definedName>
    <definedName function="false" hidden="false" name="MACRS" vbProcedure="false">'Depreciation Values'!$AH$3:$AH$8</definedName>
    <definedName function="false" hidden="false" name="StraightLine" vbProcedure="false">'Depreciation Values'!$AI$3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4">
  <si>
    <t xml:space="preserve">Appendix G</t>
  </si>
  <si>
    <t xml:space="preserve">"December New Entry Workbook"</t>
  </si>
  <si>
    <t xml:space="preserve">Combined Cycle</t>
  </si>
  <si>
    <t xml:space="preserve">Zone C - December Update</t>
  </si>
  <si>
    <t xml:space="preserve">Date</t>
  </si>
  <si>
    <t xml:space="preserve">Inputs</t>
  </si>
  <si>
    <t xml:space="preserve">Period</t>
  </si>
  <si>
    <t xml:space="preserve">Overnight Capital Cost</t>
  </si>
  <si>
    <t xml:space="preserve">Escalation Factor for ICAP, O&amp;M, Insurance</t>
  </si>
  <si>
    <t xml:space="preserve">Net Plant Capacity</t>
  </si>
  <si>
    <t xml:space="preserve">Revenue</t>
  </si>
  <si>
    <t xml:space="preserve">Cash Flow</t>
  </si>
  <si>
    <t xml:space="preserve">Installed Capacity (ICAP) Receipts</t>
  </si>
  <si>
    <t xml:space="preserve">Net E&amp;AS - 2018/19</t>
  </si>
  <si>
    <t xml:space="preserve">Net Energy &amp; Ancillary Service (E&amp;AS) Receipts</t>
  </si>
  <si>
    <t xml:space="preserve">Net E&amp;AS - 2019/20</t>
  </si>
  <si>
    <t xml:space="preserve">Residual Value</t>
  </si>
  <si>
    <t xml:space="preserve">Net E&amp;AS - 2020/21</t>
  </si>
  <si>
    <t xml:space="preserve">Gross Margin</t>
  </si>
  <si>
    <t xml:space="preserve">Annual ICAP Price</t>
  </si>
  <si>
    <t xml:space="preserve">Impact/100MW LSE Cost Saved</t>
  </si>
  <si>
    <t xml:space="preserve">Operating Costs</t>
  </si>
  <si>
    <t xml:space="preserve">Market Share</t>
  </si>
  <si>
    <t xml:space="preserve">Fixed Operating &amp; Maintenance (O&amp;M)</t>
  </si>
  <si>
    <t xml:space="preserve">Price Effect Horizon</t>
  </si>
  <si>
    <t xml:space="preserve">Insurance</t>
  </si>
  <si>
    <t xml:space="preserve">Financing Parameters</t>
  </si>
  <si>
    <t xml:space="preserve">Payment in Lieu of Taxes (PILOT)</t>
  </si>
  <si>
    <t xml:space="preserve">Debt Share</t>
  </si>
  <si>
    <t xml:space="preserve">Total </t>
  </si>
  <si>
    <t xml:space="preserve">Equity Share</t>
  </si>
  <si>
    <t xml:space="preserve">Interest Rate (Nominal)</t>
  </si>
  <si>
    <t xml:space="preserve">Earnings before int, tax, depr, amort (EBITDA)</t>
  </si>
  <si>
    <t xml:space="preserve">ROE Rate (Nominal)</t>
  </si>
  <si>
    <t xml:space="preserve">Interest</t>
  </si>
  <si>
    <t xml:space="preserve">Inflation</t>
  </si>
  <si>
    <t xml:space="preserve">Tax Depreciation</t>
  </si>
  <si>
    <t xml:space="preserve">Composite Tax Rate</t>
  </si>
  <si>
    <t xml:space="preserve">Earnings before Tax (EBT)</t>
  </si>
  <si>
    <t xml:space="preserve">Debt Term</t>
  </si>
  <si>
    <t xml:space="preserve">Taxes</t>
  </si>
  <si>
    <t xml:space="preserve">Depreciation Type</t>
  </si>
  <si>
    <t xml:space="preserve">MACRS</t>
  </si>
  <si>
    <t xml:space="preserve">Principal Payment</t>
  </si>
  <si>
    <t xml:space="preserve">Tax Depreciation Schedule</t>
  </si>
  <si>
    <t xml:space="preserve">After Tax Cash Flow - Base Case</t>
  </si>
  <si>
    <t xml:space="preserve">Fixed O&amp;M</t>
  </si>
  <si>
    <t xml:space="preserve">LSE Cost Savings</t>
  </si>
  <si>
    <t xml:space="preserve">PILOT</t>
  </si>
  <si>
    <t xml:space="preserve">After Tax Cash Flow - LSE Cost Savings</t>
  </si>
  <si>
    <t xml:space="preserve">Realized Tax Loss</t>
  </si>
  <si>
    <t xml:space="preserve">Yes</t>
  </si>
  <si>
    <t xml:space="preserve">Taxes on LSE Cost Savings </t>
  </si>
  <si>
    <t xml:space="preserve">NPV Base Case</t>
  </si>
  <si>
    <t xml:space="preserve">Calculated Values</t>
  </si>
  <si>
    <t xml:space="preserve">NPV w/ LSE Cost Savings</t>
  </si>
  <si>
    <t xml:space="preserve">Interest Rate (Real)</t>
  </si>
  <si>
    <t xml:space="preserve">ROE Rate (Real)</t>
  </si>
  <si>
    <t xml:space="preserve">WACC (Pre-tax)</t>
  </si>
  <si>
    <t xml:space="preserve">Depreciation Schedule</t>
  </si>
  <si>
    <t xml:space="preserve">Annual Debt Service Payment</t>
  </si>
  <si>
    <t xml:space="preserve">Beginning Balance</t>
  </si>
  <si>
    <t xml:space="preserve">Depreciation</t>
  </si>
  <si>
    <t xml:space="preserve">Base Case</t>
  </si>
  <si>
    <t xml:space="preserve">Ending Balance</t>
  </si>
  <si>
    <t xml:space="preserve">Net Present Value</t>
  </si>
  <si>
    <t xml:space="preserve">Debt Service</t>
  </si>
  <si>
    <t xml:space="preserve">LSE Cost Savings Case</t>
  </si>
  <si>
    <t xml:space="preserve">Interest </t>
  </si>
  <si>
    <t xml:space="preserve">Principal</t>
  </si>
  <si>
    <t xml:space="preserve">Zone F - December Update</t>
  </si>
  <si>
    <t xml:space="preserve">2XGT wSCR</t>
  </si>
  <si>
    <t xml:space="preserve">GT w/o SCR</t>
  </si>
  <si>
    <t xml:space="preserve">GT wSCR</t>
  </si>
  <si>
    <t xml:space="preserve">LMS</t>
  </si>
  <si>
    <t xml:space="preserve">Original Numbers (As of May 2015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</t>
  </si>
  <si>
    <r>
      <rPr>
        <b val="true"/>
        <i val="true"/>
        <sz val="11"/>
        <color rgb="FF000000"/>
        <rFont val="Calibri"/>
        <family val="2"/>
      </rPr>
      <t xml:space="preserve">Annual ICAP Price</t>
    </r>
    <r>
      <rPr>
        <i val="true"/>
        <sz val="11"/>
        <color rgb="FF000000"/>
        <rFont val="Calibri"/>
        <family val="2"/>
      </rPr>
      <t xml:space="preserve">*</t>
    </r>
  </si>
  <si>
    <t xml:space="preserve">Addition</t>
  </si>
  <si>
    <t xml:space="preserve">MW</t>
  </si>
  <si>
    <t xml:space="preserve">Slope</t>
  </si>
  <si>
    <t xml:space="preserve">$/kW-month/MW</t>
  </si>
  <si>
    <t xml:space="preserve">Average</t>
  </si>
  <si>
    <t xml:space="preserve">*Note: The annual ICAP price assumed in the June/July NPV analysis was $42,000/MW-year, which reflected the anticipation that reduction in ICAP prices occuring at the end of the Winter 2014/15 Capability Period would continue. </t>
  </si>
  <si>
    <t xml:space="preserve">Annual Difference</t>
  </si>
  <si>
    <t xml:space="preserve">Updated Numbers (As of November 2015)</t>
  </si>
  <si>
    <t xml:space="preserve">Implied MW*</t>
  </si>
  <si>
    <t xml:space="preserve">NYCA Monthly</t>
  </si>
  <si>
    <t xml:space="preserve">N/A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Hypothetical Numbers based (Based on noticed ROS retirements and mothballs*, as of November 2015)</t>
  </si>
  <si>
    <t xml:space="preserve">Retirements</t>
  </si>
  <si>
    <t xml:space="preserve">Summer ICAP</t>
  </si>
  <si>
    <t xml:space="preserve">Winter ICAP</t>
  </si>
  <si>
    <t xml:space="preserve">R.E. Ginna</t>
  </si>
  <si>
    <t xml:space="preserve">Total ICAP Removed</t>
  </si>
  <si>
    <t xml:space="preserve">Entergy Fitzpatrick</t>
  </si>
  <si>
    <t xml:space="preserve">Weighted Average EFORd</t>
  </si>
  <si>
    <t xml:space="preserve">Dunkirk 2</t>
  </si>
  <si>
    <t xml:space="preserve">Winter/Summer Ratio</t>
  </si>
  <si>
    <t xml:space="preserve">Huntley 67</t>
  </si>
  <si>
    <t xml:space="preserve">User Adjustment</t>
  </si>
  <si>
    <t xml:space="preserve">Huntley 68</t>
  </si>
  <si>
    <t xml:space="preserve">Total UCAP Removed</t>
  </si>
  <si>
    <t xml:space="preserve">Cayuga 1</t>
  </si>
  <si>
    <t xml:space="preserve">Cayuga 2</t>
  </si>
  <si>
    <t xml:space="preserve">Sum</t>
  </si>
  <si>
    <t xml:space="preserve">*Note: Noticed retirements and mothballs outside of Zones A-F are not included in these figures. There are approximately 50 MW ICAP of noticed Mothballs in Zone J - those MW would affect the NYCA ICAP price but not the amount of ROS UCAP.</t>
  </si>
  <si>
    <t xml:space="preserve">StraightLine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General"/>
    <numFmt numFmtId="271" formatCode="0"/>
    <numFmt numFmtId="272" formatCode="_(* #,##0_);_(* \(#,##0\);_(* \-??_);_(@_)"/>
    <numFmt numFmtId="273" formatCode="#,##0.00%_);\(#,##0.00%\);\–_)"/>
    <numFmt numFmtId="274" formatCode="0.000000_);\(0.000000\)"/>
    <numFmt numFmtId="275" formatCode="\$#,##0.000000_);&quot;($&quot;#,##0.000000\)"/>
    <numFmt numFmtId="276" formatCode="#,##0.0_);[RED]\(#,##0.0\)"/>
    <numFmt numFmtId="277" formatCode="_(* #,##0.0000_);_(* \(#,##0.0000\);_(* \-??_);_(@_)"/>
  </numFmts>
  <fonts count="1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CC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sz val="11"/>
      <color rgb="FF80808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808000"/>
      <name val="Calibri"/>
      <family val="2"/>
    </font>
    <font>
      <b val="true"/>
      <sz val="12"/>
      <color rgb="FF0066CC"/>
      <name val="Calibri"/>
      <family val="2"/>
    </font>
    <font>
      <sz val="11"/>
      <color rgb="FFC0C0C0"/>
      <name val="Calibri"/>
      <family val="2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7FBF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206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0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41" fontId="0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5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6" fontId="1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dxfs count="7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4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279796821.621349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198.8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642600.256</v>
      </c>
      <c r="I7" s="39" t="n">
        <f aca="false">IF(I3&gt;$B$22,0,($B$11-$B$5*0.0023*IF($B$14&lt;&gt;0,MAX((($B$14+1-I3)/$B$14),0),0)*12*1000)*$B$5*I4*(1+0.0025)^(I3-1))</f>
        <v>5134143.39670848</v>
      </c>
      <c r="J7" s="39" t="n">
        <f aca="false">IF(J3&gt;$B$22,0,($B$11-$B$5*0.0023*IF($B$14&lt;&gt;0,MAX((($B$14+1-J3)/$B$14),0),0)*12*1000)*$B$5*J4*(1+0.0025)^(J3-1))</f>
        <v>5647779.28446296</v>
      </c>
      <c r="K7" s="39" t="n">
        <f aca="false">IF(K3&gt;$B$22,0,($B$11-$B$5*0.0023*IF($B$14&lt;&gt;0,MAX((($B$14+1-K3)/$B$14),0),0)*12*1000)*$B$5*K4*(1+0.0025)^(K3-1))</f>
        <v>6184316.12102603</v>
      </c>
      <c r="L7" s="39" t="n">
        <f aca="false">IF(L3&gt;$B$22,0,($B$11-$B$5*0.0023*IF($B$14&lt;&gt;0,MAX((($B$14+1-L3)/$B$14),0),0)*12*1000)*$B$5*L4*(1+0.0025)^(L3-1))</f>
        <v>6342371.78028915</v>
      </c>
      <c r="M7" s="39" t="n">
        <f aca="false">IF(M3&gt;$B$22,0,($B$11-$B$5*0.0023*IF($B$14&lt;&gt;0,MAX((($B$14+1-M3)/$B$14),0),0)*12*1000)*$B$5*M4*(1+0.0025)^(M3-1))</f>
        <v>6504466.94706389</v>
      </c>
      <c r="N7" s="39" t="n">
        <f aca="false">IF(N3&gt;$B$22,0,($B$11-$B$5*0.0023*IF($B$14&lt;&gt;0,MAX((($B$14+1-N3)/$B$14),0),0)*12*1000)*$B$5*N4*(1+0.0025)^(N3-1))</f>
        <v>6670704.86106348</v>
      </c>
      <c r="O7" s="39" t="n">
        <f aca="false">IF(O3&gt;$B$22,0,($B$11-$B$5*0.0023*IF($B$14&lt;&gt;0,MAX((($B$14+1-O3)/$B$14),0),0)*12*1000)*$B$5*O4*(1+0.0025)^(O3-1))</f>
        <v>6841191.40055011</v>
      </c>
      <c r="P7" s="39" t="n">
        <f aca="false">IF(P3&gt;$B$22,0,($B$11-$B$5*0.0023*IF($B$14&lt;&gt;0,MAX((($B$14+1-P3)/$B$14),0),0)*12*1000)*$B$5*P4*(1+0.0025)^(P3-1))</f>
        <v>7016035.14976966</v>
      </c>
      <c r="Q7" s="39" t="n">
        <f aca="false">IF(Q3&gt;$B$22,0,($B$11-$B$5*0.0023*IF($B$14&lt;&gt;0,MAX((($B$14+1-Q3)/$B$14),0),0)*12*1000)*$B$5*Q4*(1+0.0025)^(Q3-1))</f>
        <v>7195347.4681099</v>
      </c>
      <c r="R7" s="39" t="n">
        <f aca="false">IF(R3&gt;$B$22,0,($B$11-$B$5*0.0023*IF($B$14&lt;&gt;0,MAX((($B$14+1-R3)/$B$14),0),0)*12*1000)*$B$5*R4*(1+0.0025)^(R3-1))</f>
        <v>7379242.56102612</v>
      </c>
      <c r="S7" s="39" t="n">
        <f aca="false">IF(S3&gt;$B$22,0,($B$11-$B$5*0.0023*IF($B$14&lt;&gt;0,MAX((($B$14+1-S3)/$B$14),0),0)*12*1000)*$B$5*S4*(1+0.0025)^(S3-1))</f>
        <v>7567837.55277954</v>
      </c>
      <c r="T7" s="39" t="n">
        <f aca="false">IF(T3&gt;$B$22,0,($B$11-$B$5*0.0023*IF($B$14&lt;&gt;0,MAX((($B$14+1-T3)/$B$14),0),0)*12*1000)*$B$5*T4*(1+0.0025)^(T3-1))</f>
        <v>7761252.5610347</v>
      </c>
      <c r="U7" s="39" t="n">
        <f aca="false">IF(U3&gt;$B$22,0,($B$11-$B$5*0.0023*IF($B$14&lt;&gt;0,MAX((($B$14+1-U3)/$B$14),0),0)*12*1000)*$B$5*U4*(1+0.0025)^(U3-1))</f>
        <v>7959610.77336335</v>
      </c>
      <c r="V7" s="39" t="n">
        <f aca="false">IF(V3&gt;$B$22,0,($B$11-$B$5*0.0023*IF($B$14&lt;&gt;0,MAX((($B$14+1-V3)/$B$14),0),0)*12*1000)*$B$5*V4*(1+0.0025)^(V3-1))</f>
        <v>8163038.52570358</v>
      </c>
      <c r="W7" s="39" t="n">
        <f aca="false">IF(W3&gt;$B$22,0,($B$11-$B$5*0.0023*IF($B$14&lt;&gt;0,MAX((($B$14+1-W3)/$B$14),0),0)*12*1000)*$B$5*W4*(1+0.0025)^(W3-1))</f>
        <v>8371665.38282425</v>
      </c>
      <c r="X7" s="39" t="n">
        <f aca="false">IF(X3&gt;$B$22,0,($B$11-$B$5*0.0023*IF($B$14&lt;&gt;0,MAX((($B$14+1-X3)/$B$14),0),0)*12*1000)*$B$5*X4*(1+0.0025)^(X3-1))</f>
        <v>8585624.22084578</v>
      </c>
      <c r="Y7" s="39" t="n">
        <f aca="false">IF(Y3&gt;$B$22,0,($B$11-$B$5*0.0023*IF($B$14&lt;&gt;0,MAX((($B$14+1-Y3)/$B$14),0),0)*12*1000)*$B$5*Y4*(1+0.0025)^(Y3-1))</f>
        <v>8805051.31187004</v>
      </c>
      <c r="Z7" s="39" t="n">
        <f aca="false">IF(Z3&gt;$B$22,0,($B$11-$B$5*0.0023*IF($B$14&lt;&gt;0,MAX((($B$14+1-Z3)/$B$14),0),0)*12*1000)*$B$5*Z4*(1+0.0025)^(Z3-1))</f>
        <v>9030086.41077316</v>
      </c>
      <c r="AA7" s="39" t="n">
        <f aca="false">IF(AA3&gt;$B$22,0,($B$11-$B$5*0.0023*IF($B$14&lt;&gt;0,MAX((($B$14+1-AA3)/$B$14),0),0)*12*1000)*$B$5*AA4*(1+0.0025)^(AA3-1))</f>
        <v>9260872.84421649</v>
      </c>
      <c r="AB7" s="39" t="n">
        <f aca="false">IF(AB3&gt;$B$22,0,($B$11-$B$5*0.0023*IF($B$14&lt;&gt;0,MAX((($B$14+1-AB3)/$B$14),0),0)*12*1000)*$B$5*AB4*(1+0.0025)^(AB3-1))</f>
        <v>9497557.60193255</v>
      </c>
      <c r="AC7" s="39" t="n">
        <f aca="false">IF(AC3&gt;$B$22,0,($B$11-$B$5*0.0023*IF($B$14&lt;&gt;0,MAX((($B$14+1-AC3)/$B$14),0),0)*12*1000)*$B$5*AC4*(1+0.0025)^(AC3-1))</f>
        <v>9740291.43034394</v>
      </c>
      <c r="AD7" s="39" t="n">
        <f aca="false">IF(AD3&gt;$B$22,0,($B$11-$B$5*0.0023*IF($B$14&lt;&gt;0,MAX((($B$14+1-AD3)/$B$14),0),0)*12*1000)*$B$5*AD4*(1+0.0025)^(AD3-1))</f>
        <v>9989228.92857496</v>
      </c>
      <c r="AE7" s="39" t="n">
        <f aca="false">IF(AE3&gt;$B$22,0,($B$11-$B$5*0.0023*IF($B$14&lt;&gt;0,MAX((($B$14+1-AE3)/$B$14),0),0)*12*1000)*$B$5*AE4*(1+0.0025)^(AE3-1))</f>
        <v>10244528.646917</v>
      </c>
      <c r="AF7" s="39" t="n">
        <f aca="false">IF(AF3&gt;$B$22,0,($B$11-$B$5*0.0023*IF($B$14&lt;&gt;0,MAX((($B$14+1-AF3)/$B$14),0),0)*12*1000)*$B$5*AF4*(1+0.0025)^(AF3-1))</f>
        <v>10506353.1878106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3713125.15673834</v>
      </c>
      <c r="D8" s="12"/>
      <c r="E8" s="13"/>
      <c r="F8" s="41" t="s">
        <v>14</v>
      </c>
      <c r="G8" s="42"/>
      <c r="H8" s="43" t="n">
        <f aca="false">IF(H3&gt;$B$22,0,B8)</f>
        <v>3713125.15673834</v>
      </c>
      <c r="I8" s="43" t="n">
        <f aca="false">IF(I3&gt;$B$22,0,B9)</f>
        <v>3515402.81163941</v>
      </c>
      <c r="J8" s="43" t="n">
        <f aca="false">IF(J3&gt;$B$22,0,B10)</f>
        <v>4654973.04698428</v>
      </c>
      <c r="K8" s="43" t="n">
        <f aca="false">IF(K3&gt;$B$22,0,$H$8*K4)</f>
        <v>3975268.69977081</v>
      </c>
      <c r="L8" s="43" t="n">
        <f aca="false">IF(L3&gt;$B$22,0,$I$8*L4)</f>
        <v>3850149.83021225</v>
      </c>
      <c r="M8" s="43" t="n">
        <f aca="false">IF(M3&gt;$B$22,0,$J$8*M4)</f>
        <v>5215492.66859921</v>
      </c>
      <c r="N8" s="43" t="n">
        <f aca="false">IF(N3&gt;$B$22,0,$H$8*N4)</f>
        <v>4255919.35857581</v>
      </c>
      <c r="O8" s="43" t="n">
        <f aca="false">IF(O3&gt;$B$22,0,$I$8*O4)</f>
        <v>4121967.20105042</v>
      </c>
      <c r="P8" s="43" t="n">
        <f aca="false">IF(P3&gt;$B$22,0,$J$8*P4)</f>
        <v>5583702.10649692</v>
      </c>
      <c r="Q8" s="43" t="n">
        <f aca="false">IF(Q3&gt;$B$22,0,$H$8*Q4)</f>
        <v>4556383.72011043</v>
      </c>
      <c r="R8" s="43" t="n">
        <f aca="false">IF(R3&gt;$B$22,0,$I$8*R4)</f>
        <v>4412974.6518459</v>
      </c>
      <c r="S8" s="43" t="n">
        <f aca="false">IF(S3&gt;$B$22,0,$J$8*S4)</f>
        <v>5977906.82399174</v>
      </c>
      <c r="T8" s="43" t="n">
        <f aca="false">IF(T3&gt;$B$22,0,$H$8*T4)</f>
        <v>4878060.61528259</v>
      </c>
      <c r="U8" s="43" t="n">
        <f aca="false">IF(U3&gt;$B$22,0,$I$8*U4)</f>
        <v>4724526.98625834</v>
      </c>
      <c r="V8" s="43" t="n">
        <f aca="false">IF(V3&gt;$B$22,0,$J$8*V4)</f>
        <v>6399942.06616917</v>
      </c>
      <c r="W8" s="43" t="n">
        <f aca="false">IF(W3&gt;$B$22,0,$H$8*W4)</f>
        <v>5222447.63129704</v>
      </c>
      <c r="X8" s="43" t="n">
        <f aca="false">IF(X3&gt;$B$22,0,$I$8*X4)</f>
        <v>5058074.6559572</v>
      </c>
      <c r="Y8" s="43" t="n">
        <f aca="false">IF(Y3&gt;$B$22,0,$J$8*Y4)</f>
        <v>6851772.64488897</v>
      </c>
      <c r="Z8" s="43" t="n">
        <f aca="false">IF(Z3&gt;$B$22,0,$H$8*Z4)</f>
        <v>5591148.08376774</v>
      </c>
      <c r="AA8" s="43" t="n">
        <f aca="false">IF(AA3&gt;$B$22,0,$I$8*AA4)</f>
        <v>5415170.51329158</v>
      </c>
      <c r="AB8" s="43" t="n">
        <f aca="false">IF(AB3&gt;$B$22,0,$J$8*AB4)</f>
        <v>7335502.08609152</v>
      </c>
      <c r="AC8" s="43" t="n">
        <f aca="false">IF(AC3&gt;$B$22,0,$H$8*AC4)</f>
        <v>5985878.48105538</v>
      </c>
      <c r="AD8" s="43" t="n">
        <f aca="false">IF(AD3&gt;$B$22,0,$I$8*AD4)</f>
        <v>5797477.04069293</v>
      </c>
      <c r="AE8" s="43" t="n">
        <f aca="false">IF(AE3&gt;$B$22,0,$J$8*AE4)</f>
        <v>7853382.42289634</v>
      </c>
      <c r="AF8" s="43" t="n">
        <f aca="false">IF(AF3&gt;$B$22,0,$H$8*AF4)</f>
        <v>6408476.51558112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3515402.8116394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24145043.39075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4654973.04698428</v>
      </c>
      <c r="D10" s="12"/>
      <c r="E10" s="13"/>
      <c r="F10" s="45" t="s">
        <v>18</v>
      </c>
      <c r="G10" s="46"/>
      <c r="H10" s="47" t="n">
        <f aca="false">SUM(H7:H9)</f>
        <v>8355725.41273834</v>
      </c>
      <c r="I10" s="47" t="n">
        <f aca="false">SUM(I7:I9)</f>
        <v>8649546.20834789</v>
      </c>
      <c r="J10" s="47" t="n">
        <f aca="false">SUM(J7:J9)</f>
        <v>10302752.3314472</v>
      </c>
      <c r="K10" s="47" t="n">
        <f aca="false">SUM(K7:K9)</f>
        <v>10159584.8207968</v>
      </c>
      <c r="L10" s="47" t="n">
        <f aca="false">SUM(L7:L9)</f>
        <v>10192521.6105014</v>
      </c>
      <c r="M10" s="47" t="n">
        <f aca="false">SUM(M7:M9)</f>
        <v>11719959.6156631</v>
      </c>
      <c r="N10" s="47" t="n">
        <f aca="false">SUM(N7:N9)</f>
        <v>10926624.2196393</v>
      </c>
      <c r="O10" s="47" t="n">
        <f aca="false">SUM(O7:O9)</f>
        <v>10963158.6016005</v>
      </c>
      <c r="P10" s="47" t="n">
        <f aca="false">SUM(P7:P9)</f>
        <v>12599737.2562666</v>
      </c>
      <c r="Q10" s="47" t="n">
        <f aca="false">SUM(Q7:Q9)</f>
        <v>11751731.1882203</v>
      </c>
      <c r="R10" s="47" t="n">
        <f aca="false">SUM(R7:R9)</f>
        <v>11792217.212872</v>
      </c>
      <c r="S10" s="47" t="n">
        <f aca="false">SUM(S7:S9)</f>
        <v>13545744.3767713</v>
      </c>
      <c r="T10" s="47" t="n">
        <f aca="false">SUM(T7:T9)</f>
        <v>12639313.1763173</v>
      </c>
      <c r="U10" s="47" t="n">
        <f aca="false">SUM(U7:U9)</f>
        <v>12684137.7596217</v>
      </c>
      <c r="V10" s="47" t="n">
        <f aca="false">SUM(V7:V9)</f>
        <v>14562980.5918728</v>
      </c>
      <c r="W10" s="47" t="n">
        <f aca="false">SUM(W7:W9)</f>
        <v>13594113.0141213</v>
      </c>
      <c r="X10" s="47" t="n">
        <f aca="false">SUM(X7:X9)</f>
        <v>13643698.876803</v>
      </c>
      <c r="Y10" s="47" t="n">
        <f aca="false">SUM(Y7:Y9)</f>
        <v>15656823.956759</v>
      </c>
      <c r="Z10" s="47" t="n">
        <f aca="false">SUM(Z7:Z9)</f>
        <v>14621234.4945409</v>
      </c>
      <c r="AA10" s="47" t="n">
        <f aca="false">SUM(AA7:AA9)</f>
        <v>14676043.3575081</v>
      </c>
      <c r="AB10" s="47" t="n">
        <f aca="false">SUM(AB7:AB9)</f>
        <v>16833059.6880241</v>
      </c>
      <c r="AC10" s="47" t="n">
        <f aca="false">SUM(AC7:AC9)</f>
        <v>15726169.9113993</v>
      </c>
      <c r="AD10" s="47" t="n">
        <f aca="false">SUM(AD7:AD9)</f>
        <v>15786705.9692679</v>
      </c>
      <c r="AE10" s="47" t="n">
        <f aca="false">SUM(AE7:AE9)</f>
        <v>18097911.0698134</v>
      </c>
      <c r="AF10" s="47" t="n">
        <f aca="false">SUM(AF7:AF9)</f>
        <v>41059873.0941417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556000</v>
      </c>
      <c r="I13" s="43" t="n">
        <f aca="false">IF(I3&gt;$B$22,0,$H$13*I4)</f>
        <v>-1591788</v>
      </c>
      <c r="J13" s="43" t="n">
        <f aca="false">IF(J3&gt;$B$22,0,$H$13*J4)</f>
        <v>-1628399.124</v>
      </c>
      <c r="K13" s="43" t="n">
        <f aca="false">IF(K3&gt;$B$22,0,$H$13*K4)</f>
        <v>-1665852.303852</v>
      </c>
      <c r="L13" s="43" t="n">
        <f aca="false">IF(L3&gt;$B$22,0,$H$13*L4)</f>
        <v>-1704166.9068406</v>
      </c>
      <c r="M13" s="43" t="n">
        <f aca="false">IF(M3&gt;$B$22,0,$H$13*M4)</f>
        <v>-1743362.74569793</v>
      </c>
      <c r="N13" s="43" t="n">
        <f aca="false">IF(N3&gt;$B$22,0,$H$13*N4)</f>
        <v>-1783460.08884898</v>
      </c>
      <c r="O13" s="43" t="n">
        <f aca="false">IF(O3&gt;$B$22,0,$H$13*O4)</f>
        <v>-1824479.67089251</v>
      </c>
      <c r="P13" s="43" t="n">
        <f aca="false">IF(P3&gt;$B$22,0,$H$13*P4)</f>
        <v>-1866442.70332304</v>
      </c>
      <c r="Q13" s="43" t="n">
        <f aca="false">IF(Q3&gt;$B$22,0,$H$13*Q4)</f>
        <v>-1909370.88549946</v>
      </c>
      <c r="R13" s="43" t="n">
        <f aca="false">IF(R3&gt;$B$22,0,$H$13*R4)</f>
        <v>-1953286.41586595</v>
      </c>
      <c r="S13" s="43" t="n">
        <f aca="false">IF(S3&gt;$B$22,0,$H$13*S4)</f>
        <v>-1998212.00343087</v>
      </c>
      <c r="T13" s="43" t="n">
        <f aca="false">IF(T3&gt;$B$22,0,$H$13*T4)</f>
        <v>-2044170.87950978</v>
      </c>
      <c r="U13" s="43" t="n">
        <f aca="false">IF(U3&gt;$B$22,0,$H$13*U4)</f>
        <v>-2091186.8097385</v>
      </c>
      <c r="V13" s="43" t="n">
        <f aca="false">IF(V3&gt;$B$22,0,$H$13*V4)</f>
        <v>-2139284.10636249</v>
      </c>
      <c r="W13" s="43" t="n">
        <f aca="false">IF(W3&gt;$B$22,0,$H$13*W4)</f>
        <v>-2188487.64080883</v>
      </c>
      <c r="X13" s="43" t="n">
        <f aca="false">IF(X3&gt;$B$22,0,$H$13*X4)</f>
        <v>-2238822.85654743</v>
      </c>
      <c r="Y13" s="43" t="n">
        <f aca="false">IF(Y3&gt;$B$22,0,$H$13*Y4)</f>
        <v>-2290315.78224802</v>
      </c>
      <c r="Z13" s="43" t="n">
        <f aca="false">IF(Z3&gt;$B$22,0,$H$13*Z4)</f>
        <v>-2342993.04523972</v>
      </c>
      <c r="AA13" s="43" t="n">
        <f aca="false">IF(AA3&gt;$B$22,0,$H$13*AA4)</f>
        <v>-2396881.88528024</v>
      </c>
      <c r="AB13" s="43" t="n">
        <f aca="false">IF(AB3&gt;$B$22,0,$H$13*AB4)</f>
        <v>-2452010.16864168</v>
      </c>
      <c r="AC13" s="43" t="n">
        <f aca="false">IF(AC3&gt;$B$22,0,$H$13*AC4)</f>
        <v>-2508406.40252044</v>
      </c>
      <c r="AD13" s="43" t="n">
        <f aca="false">IF(AD3&gt;$B$22,0,$H$13*AD4)</f>
        <v>-2566099.74977841</v>
      </c>
      <c r="AE13" s="43" t="n">
        <f aca="false">IF(AE3&gt;$B$22,0,$H$13*AE4)</f>
        <v>-2625120.04402331</v>
      </c>
      <c r="AF13" s="43" t="n">
        <f aca="false">IF(AF3&gt;$B$22,0,$H$13*AF4)</f>
        <v>-2685497.80503585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489000</v>
      </c>
      <c r="I14" s="43" t="n">
        <f aca="false">IF(I3&gt;$B$22,0,$H$14*I4)</f>
        <v>-1523247</v>
      </c>
      <c r="J14" s="43" t="n">
        <f aca="false">IF(J3&gt;$B$22,0,$H$14*J4)</f>
        <v>-1558281.681</v>
      </c>
      <c r="K14" s="43" t="n">
        <f aca="false">IF(K3&gt;$B$22,0,$H$14*K4)</f>
        <v>-1594122.159663</v>
      </c>
      <c r="L14" s="43" t="n">
        <f aca="false">IF(L3&gt;$B$22,0,$H$14*L4)</f>
        <v>-1630786.96933525</v>
      </c>
      <c r="M14" s="43" t="n">
        <f aca="false">IF(M3&gt;$B$22,0,$H$14*M4)</f>
        <v>-1668295.06962996</v>
      </c>
      <c r="N14" s="43" t="n">
        <f aca="false">IF(N3&gt;$B$22,0,$H$14*N4)</f>
        <v>-1706665.85623145</v>
      </c>
      <c r="O14" s="43" t="n">
        <f aca="false">IF(O3&gt;$B$22,0,$H$14*O4)</f>
        <v>-1745919.17092477</v>
      </c>
      <c r="P14" s="43" t="n">
        <f aca="false">IF(P3&gt;$B$22,0,$H$14*P4)</f>
        <v>-1786075.31185604</v>
      </c>
      <c r="Q14" s="43" t="n">
        <f aca="false">IF(Q3&gt;$B$22,0,$H$14*Q4)</f>
        <v>-1827155.04402873</v>
      </c>
      <c r="R14" s="43" t="n">
        <f aca="false">IF(R3&gt;$B$22,0,$H$14*R4)</f>
        <v>-1869179.61004139</v>
      </c>
      <c r="S14" s="43" t="n">
        <f aca="false">IF(S3&gt;$B$22,0,$H$14*S4)</f>
        <v>-1912170.74107234</v>
      </c>
      <c r="T14" s="43" t="n">
        <f aca="false">IF(T3&gt;$B$22,0,$H$14*T4)</f>
        <v>-1956150.66811701</v>
      </c>
      <c r="U14" s="43" t="n">
        <f aca="false">IF(U3&gt;$B$22,0,$H$14*U4)</f>
        <v>-2001142.1334837</v>
      </c>
      <c r="V14" s="43" t="n">
        <f aca="false">IF(V3&gt;$B$22,0,$H$14*V4)</f>
        <v>-2047168.40255382</v>
      </c>
      <c r="W14" s="43" t="n">
        <f aca="false">IF(W3&gt;$B$22,0,$H$14*W4)</f>
        <v>-2094253.27581256</v>
      </c>
      <c r="X14" s="43" t="n">
        <f aca="false">IF(X3&gt;$B$22,0,$H$14*X4)</f>
        <v>-2142421.10115625</v>
      </c>
      <c r="Y14" s="43" t="n">
        <f aca="false">IF(Y3&gt;$B$22,0,$H$14*Y4)</f>
        <v>-2191696.78648284</v>
      </c>
      <c r="Z14" s="43" t="n">
        <f aca="false">IF(Z3&gt;$B$22,0,$H$14*Z4)</f>
        <v>-2242105.81257195</v>
      </c>
      <c r="AA14" s="43" t="n">
        <f aca="false">IF(AA3&gt;$B$22,0,$H$14*AA4)</f>
        <v>-2293674.2462611</v>
      </c>
      <c r="AB14" s="43" t="n">
        <f aca="false">IF(AB3&gt;$B$22,0,$H$14*AB4)</f>
        <v>-2346428.75392511</v>
      </c>
      <c r="AC14" s="43" t="n">
        <f aca="false">IF(AC3&gt;$B$22,0,$H$14*AC4)</f>
        <v>-2400396.61526538</v>
      </c>
      <c r="AD14" s="43" t="n">
        <f aca="false">IF(AD3&gt;$B$22,0,$H$14*AD4)</f>
        <v>-2455605.73741649</v>
      </c>
      <c r="AE14" s="43" t="n">
        <f aca="false">IF(AE3&gt;$B$22,0,$H$14*AE4)</f>
        <v>-2512084.66937707</v>
      </c>
      <c r="AF14" s="43" t="n">
        <f aca="false">IF(AF3&gt;$B$22,0,$H$14*AF4)</f>
        <v>-2569862.61677274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861000</v>
      </c>
      <c r="I15" s="43" t="n">
        <f aca="false">IF(I3&gt;$B$22,0,-$B$29)</f>
        <v>-1861000</v>
      </c>
      <c r="J15" s="43" t="n">
        <f aca="false">IF(J3&gt;$B$22,0,-$B$29)</f>
        <v>-1861000</v>
      </c>
      <c r="K15" s="43" t="n">
        <f aca="false">IF(K3&gt;$B$22,0,-$B$29)</f>
        <v>-1861000</v>
      </c>
      <c r="L15" s="43" t="n">
        <f aca="false">IF(L3&gt;$B$22,0,-$B$29)</f>
        <v>-1861000</v>
      </c>
      <c r="M15" s="43" t="n">
        <f aca="false">IF(M3&gt;$B$22,0,-$B$29)</f>
        <v>-1861000</v>
      </c>
      <c r="N15" s="43" t="n">
        <f aca="false">IF(N3&gt;$B$22,0,-$B$29)</f>
        <v>-1861000</v>
      </c>
      <c r="O15" s="43" t="n">
        <f aca="false">IF(O3&gt;$B$22,0,-$B$29)</f>
        <v>-1861000</v>
      </c>
      <c r="P15" s="43" t="n">
        <f aca="false">IF(P3&gt;$B$22,0,-$B$29)</f>
        <v>-1861000</v>
      </c>
      <c r="Q15" s="43" t="n">
        <f aca="false">IF(Q3&gt;$B$22,0,-$B$29)</f>
        <v>-1861000</v>
      </c>
      <c r="R15" s="43" t="n">
        <f aca="false">IF(R3&gt;$B$22,0,-$B$29)</f>
        <v>-1861000</v>
      </c>
      <c r="S15" s="43" t="n">
        <f aca="false">IF(S3&gt;$B$22,0,-$B$29)</f>
        <v>-1861000</v>
      </c>
      <c r="T15" s="43" t="n">
        <f aca="false">IF(T3&gt;$B$22,0,-$B$29)</f>
        <v>-1861000</v>
      </c>
      <c r="U15" s="43" t="n">
        <f aca="false">IF(U3&gt;$B$22,0,-$B$29)</f>
        <v>-1861000</v>
      </c>
      <c r="V15" s="43" t="n">
        <f aca="false">IF(V3&gt;$B$22,0,-$B$29)</f>
        <v>-1861000</v>
      </c>
      <c r="W15" s="43" t="n">
        <f aca="false">IF(W3&gt;$B$22,0,-$B$29)</f>
        <v>-1861000</v>
      </c>
      <c r="X15" s="43" t="n">
        <f aca="false">IF(X3&gt;$B$22,0,-$B$29)</f>
        <v>-1861000</v>
      </c>
      <c r="Y15" s="43" t="n">
        <f aca="false">IF(Y3&gt;$B$22,0,-$B$29)</f>
        <v>-1861000</v>
      </c>
      <c r="Z15" s="43" t="n">
        <f aca="false">IF(Z3&gt;$B$22,0,-$B$29)</f>
        <v>-1861000</v>
      </c>
      <c r="AA15" s="43" t="n">
        <f aca="false">IF(AA3&gt;$B$22,0,-$B$29)</f>
        <v>-1861000</v>
      </c>
      <c r="AB15" s="43" t="n">
        <f aca="false">IF(AB3&gt;$B$22,0,-$B$29)</f>
        <v>-1861000</v>
      </c>
      <c r="AC15" s="43" t="n">
        <f aca="false">IF(AC3&gt;$B$22,0,-$B$29)</f>
        <v>-1861000</v>
      </c>
      <c r="AD15" s="43" t="n">
        <f aca="false">IF(AD3&gt;$B$22,0,-$B$29)</f>
        <v>-1861000</v>
      </c>
      <c r="AE15" s="43" t="n">
        <f aca="false">IF(AE3&gt;$B$22,0,-$B$29)</f>
        <v>-1861000</v>
      </c>
      <c r="AF15" s="43" t="n">
        <f aca="false">IF(AF3&gt;$B$22,0,-$B$29)</f>
        <v>-1861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4906000</v>
      </c>
      <c r="I16" s="47" t="n">
        <f aca="false">SUM(I13:I15)</f>
        <v>-4976035</v>
      </c>
      <c r="J16" s="47" t="n">
        <f aca="false">SUM(J13:J15)</f>
        <v>-5047680.805</v>
      </c>
      <c r="K16" s="47" t="n">
        <f aca="false">SUM(K13:K15)</f>
        <v>-5120974.463515</v>
      </c>
      <c r="L16" s="47" t="n">
        <f aca="false">SUM(L13:L15)</f>
        <v>-5195953.87617584</v>
      </c>
      <c r="M16" s="47" t="n">
        <f aca="false">SUM(M13:M15)</f>
        <v>-5272657.81532789</v>
      </c>
      <c r="N16" s="47" t="n">
        <f aca="false">SUM(N13:N15)</f>
        <v>-5351125.94508043</v>
      </c>
      <c r="O16" s="47" t="n">
        <f aca="false">SUM(O13:O15)</f>
        <v>-5431398.84181728</v>
      </c>
      <c r="P16" s="47" t="n">
        <f aca="false">SUM(P13:P15)</f>
        <v>-5513518.01517908</v>
      </c>
      <c r="Q16" s="47" t="n">
        <f aca="false">SUM(Q13:Q15)</f>
        <v>-5597525.92952819</v>
      </c>
      <c r="R16" s="47" t="n">
        <f aca="false">SUM(R13:R15)</f>
        <v>-5683466.02590734</v>
      </c>
      <c r="S16" s="47" t="n">
        <f aca="false">SUM(S13:S15)</f>
        <v>-5771382.74450321</v>
      </c>
      <c r="T16" s="47" t="n">
        <f aca="false">SUM(T13:T15)</f>
        <v>-5861321.54762678</v>
      </c>
      <c r="U16" s="47" t="n">
        <f aca="false">SUM(U13:U15)</f>
        <v>-5953328.9432222</v>
      </c>
      <c r="V16" s="47" t="n">
        <f aca="false">SUM(V13:V15)</f>
        <v>-6047452.50891631</v>
      </c>
      <c r="W16" s="47" t="n">
        <f aca="false">SUM(W13:W15)</f>
        <v>-6143740.91662139</v>
      </c>
      <c r="X16" s="47" t="n">
        <f aca="false">SUM(X13:X15)</f>
        <v>-6242243.95770368</v>
      </c>
      <c r="Y16" s="47" t="n">
        <f aca="false">SUM(Y13:Y15)</f>
        <v>-6343012.56873086</v>
      </c>
      <c r="Z16" s="47" t="n">
        <f aca="false">SUM(Z13:Z15)</f>
        <v>-6446098.85781167</v>
      </c>
      <c r="AA16" s="47" t="n">
        <f aca="false">SUM(AA13:AA15)</f>
        <v>-6551556.13154134</v>
      </c>
      <c r="AB16" s="47" t="n">
        <f aca="false">SUM(AB13:AB15)</f>
        <v>-6659438.92256679</v>
      </c>
      <c r="AC16" s="47" t="n">
        <f aca="false">SUM(AC13:AC15)</f>
        <v>-6769803.01778583</v>
      </c>
      <c r="AD16" s="47" t="n">
        <f aca="false">SUM(AD13:AD15)</f>
        <v>-6882705.4871949</v>
      </c>
      <c r="AE16" s="47" t="n">
        <f aca="false">SUM(AE13:AE15)</f>
        <v>-6998204.71340038</v>
      </c>
      <c r="AF16" s="47" t="n">
        <f aca="false">SUM(AF13:AF15)</f>
        <v>-7116360.42180859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449725.41273834</v>
      </c>
      <c r="I18" s="43" t="n">
        <f aca="false">I10+I16</f>
        <v>3673511.20834789</v>
      </c>
      <c r="J18" s="43" t="n">
        <f aca="false">J10+J16</f>
        <v>5255071.52644724</v>
      </c>
      <c r="K18" s="43" t="n">
        <f aca="false">K10+K16</f>
        <v>5038610.35728185</v>
      </c>
      <c r="L18" s="43" t="n">
        <f aca="false">L10+L16</f>
        <v>4996567.73432556</v>
      </c>
      <c r="M18" s="43" t="n">
        <f aca="false">M10+M16</f>
        <v>6447301.80033521</v>
      </c>
      <c r="N18" s="43" t="n">
        <f aca="false">N10+N16</f>
        <v>5575498.27455885</v>
      </c>
      <c r="O18" s="43" t="n">
        <f aca="false">O10+O16</f>
        <v>5531759.75978325</v>
      </c>
      <c r="P18" s="43" t="n">
        <f aca="false">P10+P16</f>
        <v>7086219.2410875</v>
      </c>
      <c r="Q18" s="43" t="n">
        <f aca="false">Q10+Q16</f>
        <v>6154205.25869214</v>
      </c>
      <c r="R18" s="43" t="n">
        <f aca="false">R10+R16</f>
        <v>6108751.18696468</v>
      </c>
      <c r="S18" s="43" t="n">
        <f aca="false">S10+S16</f>
        <v>7774361.63226807</v>
      </c>
      <c r="T18" s="43" t="n">
        <f aca="false">T10+T16</f>
        <v>6777991.62869051</v>
      </c>
      <c r="U18" s="43" t="n">
        <f aca="false">U10+U16</f>
        <v>6730808.81639948</v>
      </c>
      <c r="V18" s="43" t="n">
        <f aca="false">V10+V16</f>
        <v>8515528.08295644</v>
      </c>
      <c r="W18" s="43" t="n">
        <f aca="false">W10+W16</f>
        <v>7450372.09749991</v>
      </c>
      <c r="X18" s="43" t="n">
        <f aca="false">X10+X16</f>
        <v>7401454.9190993</v>
      </c>
      <c r="Y18" s="43" t="n">
        <f aca="false">Y10+Y16</f>
        <v>9313811.38802815</v>
      </c>
      <c r="Z18" s="43" t="n">
        <f aca="false">Z10+Z16</f>
        <v>8175135.63672923</v>
      </c>
      <c r="AA18" s="43" t="n">
        <f aca="false">AA10+AA16</f>
        <v>8124487.22596674</v>
      </c>
      <c r="AB18" s="43" t="n">
        <f aca="false">AB10+AB16</f>
        <v>10173620.7654573</v>
      </c>
      <c r="AC18" s="43" t="n">
        <f aca="false">AC10+AC16</f>
        <v>8956366.8936135</v>
      </c>
      <c r="AD18" s="43" t="n">
        <f aca="false">AD10+AD16</f>
        <v>8904000.48207299</v>
      </c>
      <c r="AE18" s="43" t="n">
        <f aca="false">AE10+AE16</f>
        <v>11099706.356413</v>
      </c>
      <c r="AF18" s="43" t="n">
        <f aca="false">AF10+AF16</f>
        <v>33943512.6723331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6715123.71891237</v>
      </c>
      <c r="I19" s="43" t="n">
        <f aca="false">I42</f>
        <v>-6570500.73792</v>
      </c>
      <c r="J19" s="43" t="n">
        <f aca="false">J42</f>
        <v>-6418935.85392</v>
      </c>
      <c r="K19" s="43" t="n">
        <f aca="false">K42</f>
        <v>-6260095.85568</v>
      </c>
      <c r="L19" s="43" t="n">
        <f aca="false">L42</f>
        <v>-6093631.53744</v>
      </c>
      <c r="M19" s="43" t="n">
        <f aca="false">M42</f>
        <v>-5919176.93184</v>
      </c>
      <c r="N19" s="43" t="n">
        <f aca="false">N42</f>
        <v>-5736348.50544</v>
      </c>
      <c r="O19" s="43" t="n">
        <f aca="false">O42</f>
        <v>-5544744.3144</v>
      </c>
      <c r="P19" s="43" t="n">
        <f aca="false">P42</f>
        <v>-5343943.12224</v>
      </c>
      <c r="Q19" s="43" t="n">
        <f aca="false">Q42</f>
        <v>-5133503.47296</v>
      </c>
      <c r="R19" s="43" t="n">
        <f aca="false">R42</f>
        <v>-4912962.72048</v>
      </c>
      <c r="S19" s="43" t="n">
        <f aca="false">S42</f>
        <v>-4681836.012</v>
      </c>
      <c r="T19" s="43" t="n">
        <f aca="false">T42</f>
        <v>-4439615.22144</v>
      </c>
      <c r="U19" s="43" t="n">
        <f aca="false">U42</f>
        <v>-4185767.83296</v>
      </c>
      <c r="V19" s="43" t="n">
        <f aca="false">V42</f>
        <v>-3919735.76976</v>
      </c>
      <c r="W19" s="43" t="n">
        <f aca="false">W42</f>
        <v>-3640934.1672</v>
      </c>
      <c r="X19" s="43" t="n">
        <f aca="false">X42</f>
        <v>-3348750.08784</v>
      </c>
      <c r="Y19" s="43" t="n">
        <f aca="false">Y42</f>
        <v>-3042541.17264</v>
      </c>
      <c r="Z19" s="43" t="n">
        <f aca="false">Z42</f>
        <v>-2721634.22976</v>
      </c>
      <c r="AA19" s="43" t="n">
        <f aca="false">AA42</f>
        <v>-2385323.75328</v>
      </c>
      <c r="AB19" s="43" t="n">
        <f aca="false">AB42</f>
        <v>-2032870.37424</v>
      </c>
      <c r="AC19" s="43" t="n">
        <f aca="false">AC42</f>
        <v>-1663499.23296</v>
      </c>
      <c r="AD19" s="43" t="n">
        <f aca="false">AD42</f>
        <v>-1276398.27696</v>
      </c>
      <c r="AE19" s="43" t="n">
        <f aca="false">AE42</f>
        <v>-870716.47488</v>
      </c>
      <c r="AF19" s="43" t="n">
        <f aca="false">AF42</f>
        <v>-445561.9464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3989841.0810674</v>
      </c>
      <c r="I20" s="43" t="n">
        <f aca="false">I37</f>
        <v>-26580698.0540281</v>
      </c>
      <c r="J20" s="43" t="n">
        <f aca="false">J37</f>
        <v>-23922628.2486253</v>
      </c>
      <c r="K20" s="43" t="n">
        <f aca="false">K37</f>
        <v>-21544355.2648438</v>
      </c>
      <c r="L20" s="43" t="n">
        <f aca="false">L37</f>
        <v>-19389919.7383595</v>
      </c>
      <c r="M20" s="43" t="n">
        <f aca="false">M37</f>
        <v>-17431341.98701</v>
      </c>
      <c r="N20" s="43" t="n">
        <f aca="false">N37</f>
        <v>-16508012.4756596</v>
      </c>
      <c r="O20" s="43" t="n">
        <f aca="false">O37</f>
        <v>-16508012.4756596</v>
      </c>
      <c r="P20" s="43" t="n">
        <f aca="false">P37</f>
        <v>-16535992.1578217</v>
      </c>
      <c r="Q20" s="43" t="n">
        <f aca="false">Q37</f>
        <v>-16508012.4756596</v>
      </c>
      <c r="R20" s="43" t="n">
        <f aca="false">R37</f>
        <v>-16535992.1578217</v>
      </c>
      <c r="S20" s="43" t="n">
        <f aca="false">S37</f>
        <v>-16508012.4756596</v>
      </c>
      <c r="T20" s="43" t="n">
        <f aca="false">T37</f>
        <v>-16535992.1578217</v>
      </c>
      <c r="U20" s="43" t="n">
        <f aca="false">U37</f>
        <v>-16508012.4756596</v>
      </c>
      <c r="V20" s="43" t="n">
        <f aca="false">V37</f>
        <v>-16535992.1578217</v>
      </c>
      <c r="W20" s="43" t="n">
        <f aca="false">W37</f>
        <v>-8254006.21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7255239.3872415</v>
      </c>
      <c r="I21" s="47" t="n">
        <f aca="false">SUM(I18:I20)</f>
        <v>-29477687.5836002</v>
      </c>
      <c r="J21" s="47" t="n">
        <f aca="false">SUM(J18:J20)</f>
        <v>-25086492.5760981</v>
      </c>
      <c r="K21" s="47" t="n">
        <f aca="false">SUM(K18:K20)</f>
        <v>-22765840.763242</v>
      </c>
      <c r="L21" s="47" t="n">
        <f aca="false">SUM(L18:L20)</f>
        <v>-20486983.5414739</v>
      </c>
      <c r="M21" s="47" t="n">
        <f aca="false">SUM(M18:M20)</f>
        <v>-16903217.1185148</v>
      </c>
      <c r="N21" s="47" t="n">
        <f aca="false">SUM(N18:N20)</f>
        <v>-16668862.7065407</v>
      </c>
      <c r="O21" s="47" t="n">
        <f aca="false">SUM(O18:O20)</f>
        <v>-16520997.0302763</v>
      </c>
      <c r="P21" s="47" t="n">
        <f aca="false">SUM(P18:P20)</f>
        <v>-14793716.0389742</v>
      </c>
      <c r="Q21" s="47" t="n">
        <f aca="false">SUM(Q18:Q20)</f>
        <v>-15487310.6899274</v>
      </c>
      <c r="R21" s="47" t="n">
        <f aca="false">SUM(R18:R20)</f>
        <v>-15340203.691337</v>
      </c>
      <c r="S21" s="47" t="n">
        <f aca="false">SUM(S18:S20)</f>
        <v>-13415486.8553915</v>
      </c>
      <c r="T21" s="47" t="n">
        <f aca="false">SUM(T18:T20)</f>
        <v>-14197615.7505712</v>
      </c>
      <c r="U21" s="47" t="n">
        <f aca="false">SUM(U18:U20)</f>
        <v>-13962971.4922201</v>
      </c>
      <c r="V21" s="47" t="n">
        <f aca="false">SUM(V18:V20)</f>
        <v>-11940199.8446253</v>
      </c>
      <c r="W21" s="47" t="n">
        <f aca="false">SUM(W18:W20)</f>
        <v>-4444568.2797001</v>
      </c>
      <c r="X21" s="47" t="n">
        <f aca="false">SUM(X18:X20)</f>
        <v>4052704.8312593</v>
      </c>
      <c r="Y21" s="47" t="n">
        <f aca="false">SUM(Y18:Y20)</f>
        <v>6271270.21538815</v>
      </c>
      <c r="Z21" s="47" t="n">
        <f aca="false">SUM(Z18:Z20)</f>
        <v>5453501.40696923</v>
      </c>
      <c r="AA21" s="47" t="n">
        <f aca="false">SUM(AA18:AA20)</f>
        <v>5739163.47268674</v>
      </c>
      <c r="AB21" s="47" t="n">
        <f aca="false">SUM(AB18:AB20)</f>
        <v>8140750.39121729</v>
      </c>
      <c r="AC21" s="47" t="n">
        <f aca="false">SUM(AC18:AC20)</f>
        <v>7292867.6606535</v>
      </c>
      <c r="AD21" s="47" t="n">
        <f aca="false">SUM(AD18:AD20)</f>
        <v>7627602.20511299</v>
      </c>
      <c r="AE21" s="47" t="n">
        <f aca="false">SUM(AE18:AE20)</f>
        <v>10228989.881533</v>
      </c>
      <c r="AF21" s="47" t="n">
        <f aca="false">SUM(AF18:AF20)</f>
        <v>33497950.7259331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6836525.84522506</v>
      </c>
      <c r="I23" s="43" t="n">
        <f aca="false">IF($B$30="No",-MAX(I21*$B$21,0),-I21*$B$21)</f>
        <v>11679059.8206224</v>
      </c>
      <c r="J23" s="43" t="n">
        <f aca="false">IF($B$30="No",-MAX(J21*$B$21,0),-J21*$B$21)</f>
        <v>9939268.35865005</v>
      </c>
      <c r="K23" s="43" t="n">
        <f aca="false">IF($B$30="No",-MAX(K21*$B$21,0),-K21*$B$21)</f>
        <v>9019826.11039648</v>
      </c>
      <c r="L23" s="43" t="n">
        <f aca="false">IF($B$30="No",-MAX(L21*$B$21,0),-L21*$B$21)</f>
        <v>8116942.87913196</v>
      </c>
      <c r="M23" s="43" t="n">
        <f aca="false">IF($B$30="No",-MAX(M21*$B$21,0),-M21*$B$21)</f>
        <v>6697054.62235557</v>
      </c>
      <c r="N23" s="43" t="n">
        <f aca="false">IF($B$30="No",-MAX(N21*$B$21,0),-N21*$B$21)</f>
        <v>6604203.40433143</v>
      </c>
      <c r="O23" s="43" t="n">
        <f aca="false">IF($B$30="No",-MAX(O21*$B$21,0),-O21*$B$21)</f>
        <v>6545619.02339548</v>
      </c>
      <c r="P23" s="43" t="n">
        <f aca="false">IF($B$30="No",-MAX(P21*$B$21,0),-P21*$B$21)</f>
        <v>5861270.29464158</v>
      </c>
      <c r="Q23" s="43" t="n">
        <f aca="false">IF($B$30="No",-MAX(Q21*$B$21,0),-Q21*$B$21)</f>
        <v>6136072.49534925</v>
      </c>
      <c r="R23" s="43" t="n">
        <f aca="false">IF($B$30="No",-MAX(R21*$B$21,0),-R21*$B$21)</f>
        <v>6077788.70250773</v>
      </c>
      <c r="S23" s="43" t="n">
        <f aca="false">IF($B$30="No",-MAX(S21*$B$21,0),-S21*$B$21)</f>
        <v>5315215.89210611</v>
      </c>
      <c r="T23" s="43" t="n">
        <f aca="false">IF($B$30="No",-MAX(T21*$B$21,0),-T21*$B$21)</f>
        <v>5625095.36037631</v>
      </c>
      <c r="U23" s="43" t="n">
        <f aca="false">IF($B$30="No",-MAX(U21*$B$21,0),-U21*$B$21)</f>
        <v>5532129.3052176</v>
      </c>
      <c r="V23" s="43" t="n">
        <f aca="false">IF($B$30="No",-MAX(V21*$B$21,0),-V21*$B$21)</f>
        <v>4730707.17844053</v>
      </c>
      <c r="W23" s="43" t="n">
        <f aca="false">IF($B$30="No",-MAX(W21*$B$21,0),-W21*$B$21)</f>
        <v>1760937.95241718</v>
      </c>
      <c r="X23" s="43" t="n">
        <f aca="false">IF($B$30="No",-MAX(X21*$B$21,0),-X21*$B$21)</f>
        <v>-1605681.65414493</v>
      </c>
      <c r="Y23" s="43" t="n">
        <f aca="false">IF($B$30="No",-MAX(Y21*$B$21,0),-Y21*$B$21)</f>
        <v>-2484677.25933679</v>
      </c>
      <c r="Z23" s="43" t="n">
        <f aca="false">IF($B$30="No",-MAX(Z21*$B$21,0),-Z21*$B$21)</f>
        <v>-2160677.25744121</v>
      </c>
      <c r="AA23" s="43" t="n">
        <f aca="false">IF($B$30="No",-MAX(AA21*$B$21,0),-AA21*$B$21)</f>
        <v>-2273856.56787849</v>
      </c>
      <c r="AB23" s="43" t="n">
        <f aca="false">IF($B$30="No",-MAX(AB21*$B$21,0),-AB21*$B$21)</f>
        <v>-3225365.30500029</v>
      </c>
      <c r="AC23" s="43" t="n">
        <f aca="false">IF($B$30="No",-MAX(AC21*$B$21,0),-AC21*$B$21)</f>
        <v>-2889434.16715092</v>
      </c>
      <c r="AD23" s="43" t="n">
        <f aca="false">IF($B$30="No",-MAX(AD21*$B$21,0),-AD21*$B$21)</f>
        <v>-3022055.99366577</v>
      </c>
      <c r="AE23" s="43" t="n">
        <f aca="false">IF($B$30="No",-MAX(AE21*$B$21,0),-AE21*$B$21)</f>
        <v>-4052725.79106337</v>
      </c>
      <c r="AF23" s="43" t="n">
        <f aca="false">IF($B$30="No",-MAX(AF21*$B$21,0),-AF21*$B$21)</f>
        <v>-13271888.0776147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3012978.76634559</v>
      </c>
      <c r="I24" s="43" t="n">
        <f aca="false">I43</f>
        <v>-3157601.74733795</v>
      </c>
      <c r="J24" s="43" t="n">
        <f aca="false">J43</f>
        <v>-3309166.63133795</v>
      </c>
      <c r="K24" s="43" t="n">
        <f aca="false">K43</f>
        <v>-3468006.62957795</v>
      </c>
      <c r="L24" s="43" t="n">
        <f aca="false">L43</f>
        <v>-3634470.94781795</v>
      </c>
      <c r="M24" s="43" t="n">
        <f aca="false">M43</f>
        <v>-3808925.55341795</v>
      </c>
      <c r="N24" s="43" t="n">
        <f aca="false">N43</f>
        <v>-3991753.97981795</v>
      </c>
      <c r="O24" s="43" t="n">
        <f aca="false">O43</f>
        <v>-4183358.17085795</v>
      </c>
      <c r="P24" s="43" t="n">
        <f aca="false">P43</f>
        <v>-4384159.36301795</v>
      </c>
      <c r="Q24" s="43" t="n">
        <f aca="false">Q43</f>
        <v>-4594599.01229795</v>
      </c>
      <c r="R24" s="43" t="n">
        <f aca="false">R43</f>
        <v>-4815139.76477795</v>
      </c>
      <c r="S24" s="43" t="n">
        <f aca="false">S43</f>
        <v>-5046266.47325795</v>
      </c>
      <c r="T24" s="43" t="n">
        <f aca="false">T43</f>
        <v>-5288487.26381795</v>
      </c>
      <c r="U24" s="43" t="n">
        <f aca="false">U43</f>
        <v>-5542334.65229795</v>
      </c>
      <c r="V24" s="43" t="n">
        <f aca="false">V43</f>
        <v>-5808366.71549795</v>
      </c>
      <c r="W24" s="43" t="n">
        <f aca="false">W43</f>
        <v>-6087168.31805795</v>
      </c>
      <c r="X24" s="43" t="n">
        <f aca="false">X43</f>
        <v>-6379352.39741795</v>
      </c>
      <c r="Y24" s="43" t="n">
        <f aca="false">Y43</f>
        <v>-6685561.31261795</v>
      </c>
      <c r="Z24" s="43" t="n">
        <f aca="false">Z43</f>
        <v>-7006468.25549795</v>
      </c>
      <c r="AA24" s="43" t="n">
        <f aca="false">AA43</f>
        <v>-7342778.73197795</v>
      </c>
      <c r="AB24" s="43" t="n">
        <f aca="false">AB43</f>
        <v>-7695232.11101795</v>
      </c>
      <c r="AC24" s="43" t="n">
        <f aca="false">AC43</f>
        <v>-8064603.25229795</v>
      </c>
      <c r="AD24" s="43" t="n">
        <f aca="false">AD43</f>
        <v>-8451704.20829795</v>
      </c>
      <c r="AE24" s="43" t="n">
        <f aca="false">AE43</f>
        <v>-8857386.01037795</v>
      </c>
      <c r="AF24" s="43" t="n">
        <f aca="false">AF43</f>
        <v>-9282540.53885795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39898410.810674</v>
      </c>
      <c r="H25" s="47" t="n">
        <f aca="false">H18+H19+H23+H24</f>
        <v>558148.772705454</v>
      </c>
      <c r="I25" s="47" t="n">
        <f aca="false">I18+I19+I23+I24</f>
        <v>5624468.54371234</v>
      </c>
      <c r="J25" s="47" t="n">
        <f aca="false">J18+J19+J23+J24</f>
        <v>5466237.39983934</v>
      </c>
      <c r="K25" s="47" t="n">
        <f aca="false">K18+K19+K23+K24</f>
        <v>4330333.98242037</v>
      </c>
      <c r="L25" s="47" t="n">
        <f aca="false">L18+L19+L23+L24</f>
        <v>3385408.12819956</v>
      </c>
      <c r="M25" s="47" t="n">
        <f aca="false">M18+M19+M23+M24</f>
        <v>3416253.93743283</v>
      </c>
      <c r="N25" s="47" t="n">
        <f aca="false">N18+N19+N23+N24</f>
        <v>2451599.19363233</v>
      </c>
      <c r="O25" s="47" t="n">
        <f aca="false">O18+O19+O23+O24</f>
        <v>2349276.29792077</v>
      </c>
      <c r="P25" s="47" t="n">
        <f aca="false">P18+P19+P23+P24</f>
        <v>3219387.05047113</v>
      </c>
      <c r="Q25" s="47" t="n">
        <f aca="false">Q18+Q19+Q23+Q24</f>
        <v>2562175.26878343</v>
      </c>
      <c r="R25" s="47" t="n">
        <f aca="false">R18+R19+R23+R24</f>
        <v>2458437.40421446</v>
      </c>
      <c r="S25" s="47" t="n">
        <f aca="false">S18+S19+S23+S24</f>
        <v>3361475.03911623</v>
      </c>
      <c r="T25" s="47" t="n">
        <f aca="false">T18+T19+T23+T24</f>
        <v>2674984.50380886</v>
      </c>
      <c r="U25" s="47" t="n">
        <f aca="false">U18+U19+U23+U24</f>
        <v>2534835.63635913</v>
      </c>
      <c r="V25" s="47" t="n">
        <f aca="false">V18+V19+V23+V24</f>
        <v>3518132.77613902</v>
      </c>
      <c r="W25" s="47" t="n">
        <f aca="false">W18+W19+W23+W24</f>
        <v>-516792.435340868</v>
      </c>
      <c r="X25" s="47" t="n">
        <f aca="false">X18+X19+X23+X24</f>
        <v>-3932329.22030359</v>
      </c>
      <c r="Y25" s="47" t="n">
        <f aca="false">Y18+Y19+Y23+Y24</f>
        <v>-2898968.35656659</v>
      </c>
      <c r="Z25" s="47" t="n">
        <f aca="false">Z18+Z19+Z23+Z24</f>
        <v>-3713644.10596993</v>
      </c>
      <c r="AA25" s="47" t="n">
        <f aca="false">AA18+AA19+AA23+AA24</f>
        <v>-3877471.8271697</v>
      </c>
      <c r="AB25" s="47" t="n">
        <f aca="false">AB18+AB19+AB23+AB24</f>
        <v>-2779847.02480095</v>
      </c>
      <c r="AC25" s="47" t="n">
        <f aca="false">AC18+AC19+AC23+AC24</f>
        <v>-3661169.75879537</v>
      </c>
      <c r="AD25" s="47" t="n">
        <f aca="false">AD18+AD19+AD23+AD24</f>
        <v>-3846157.99685073</v>
      </c>
      <c r="AE25" s="47" t="n">
        <f aca="false">AE18+AE19+AE23+AE24</f>
        <v>-2681121.91990834</v>
      </c>
      <c r="AF25" s="47" t="n">
        <f aca="false">AF18+AF19+AF23+AF24</f>
        <v>10943522.1094604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556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6151781.8993732</v>
      </c>
      <c r="I27" s="43" t="n">
        <f aca="false">IF(I3&gt;$B$22,0,IF($B$14&lt;&gt;0,MAX((($B$14+1-I3)/$B$14),0),0)*($B$12*$B$5/100)*$B$13)</f>
        <v>17434521.2662488</v>
      </c>
      <c r="J27" s="43" t="n">
        <f aca="false">IF(J3&gt;$B$22,0,IF($B$14&lt;&gt;0,MAX((($B$14+1-J3)/$B$14),0),0)*($B$12*$B$5/100)*$B$13)</f>
        <v>8717260.6331244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489000</v>
      </c>
      <c r="D28" s="12"/>
      <c r="E28" s="13"/>
      <c r="F28" s="62" t="s">
        <v>40</v>
      </c>
      <c r="G28" s="76"/>
      <c r="H28" s="43" t="n">
        <f aca="false">-IF($B$31="Yes",$B$21*H27,0)</f>
        <v>-10361335.9885317</v>
      </c>
      <c r="I28" s="43" t="n">
        <f aca="false">-IF($B$31="Yes",$B$21*I27,0)</f>
        <v>-6907557.32568777</v>
      </c>
      <c r="J28" s="43" t="n">
        <f aca="false">-IF($B$31="Yes",$B$21*J27,0)</f>
        <v>-3453778.66284389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861000</v>
      </c>
      <c r="D29" s="12"/>
      <c r="E29" s="13"/>
      <c r="F29" s="45" t="s">
        <v>49</v>
      </c>
      <c r="G29" s="71" t="n">
        <f aca="false">-$B$17*$B$4</f>
        <v>-139898410.810674</v>
      </c>
      <c r="H29" s="47" t="n">
        <f aca="false">H27+H25+H28</f>
        <v>16348594.683547</v>
      </c>
      <c r="I29" s="47" t="n">
        <f aca="false">I27+I25+I28</f>
        <v>16151432.4842734</v>
      </c>
      <c r="J29" s="47" t="n">
        <f aca="false">J27+J25+J28</f>
        <v>10729719.3701199</v>
      </c>
      <c r="K29" s="47" t="n">
        <f aca="false">K27+K25+K28</f>
        <v>4330333.98242037</v>
      </c>
      <c r="L29" s="47" t="n">
        <f aca="false">L27+L25+L28</f>
        <v>3385408.12819956</v>
      </c>
      <c r="M29" s="47" t="n">
        <f aca="false">M27+M25+M28</f>
        <v>3416253.93743283</v>
      </c>
      <c r="N29" s="47" t="n">
        <f aca="false">N27+N25+N28</f>
        <v>2451599.19363233</v>
      </c>
      <c r="O29" s="47" t="n">
        <f aca="false">O27+O25+O28</f>
        <v>2349276.29792077</v>
      </c>
      <c r="P29" s="47" t="n">
        <f aca="false">P27+P25+P28</f>
        <v>3219387.05047113</v>
      </c>
      <c r="Q29" s="47" t="n">
        <f aca="false">Q27+Q25+Q28</f>
        <v>2562175.26878343</v>
      </c>
      <c r="R29" s="47" t="n">
        <f aca="false">R27+R25+R28</f>
        <v>2458437.40421446</v>
      </c>
      <c r="S29" s="47" t="n">
        <f aca="false">S27+S25+S28</f>
        <v>3361475.03911623</v>
      </c>
      <c r="T29" s="47" t="n">
        <f aca="false">T27+T25+T28</f>
        <v>2674984.50380886</v>
      </c>
      <c r="U29" s="47" t="n">
        <f aca="false">U27+U25+U28</f>
        <v>2534835.63635913</v>
      </c>
      <c r="V29" s="47" t="n">
        <f aca="false">V27+V25+V28</f>
        <v>3518132.77613902</v>
      </c>
      <c r="W29" s="47" t="n">
        <f aca="false">W27+W25+W28</f>
        <v>-516792.435340868</v>
      </c>
      <c r="X29" s="47" t="n">
        <f aca="false">X27+X25+X28</f>
        <v>-3932329.22030359</v>
      </c>
      <c r="Y29" s="47" t="n">
        <f aca="false">Y27+Y25+Y28</f>
        <v>-2898968.35656659</v>
      </c>
      <c r="Z29" s="47" t="n">
        <f aca="false">Z27+Z25+Z28</f>
        <v>-3713644.10596993</v>
      </c>
      <c r="AA29" s="47" t="n">
        <f aca="false">AA27+AA25+AA28</f>
        <v>-3877471.8271697</v>
      </c>
      <c r="AB29" s="47" t="n">
        <f aca="false">AB27+AB25+AB28</f>
        <v>-2779847.02480095</v>
      </c>
      <c r="AC29" s="47" t="n">
        <f aca="false">AC27+AC25+AC28</f>
        <v>-3661169.75879537</v>
      </c>
      <c r="AD29" s="47" t="n">
        <f aca="false">AD27+AD25+AD28</f>
        <v>-3846157.99685073</v>
      </c>
      <c r="AE29" s="47" t="n">
        <f aca="false">AE27+AE25+AE28</f>
        <v>-2681121.91990834</v>
      </c>
      <c r="AF29" s="47" t="n">
        <f aca="false">AF27+AF25+AF28</f>
        <v>10943522.1094604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533022.640185139</v>
      </c>
      <c r="I31" s="43" t="n">
        <f aca="false">IF(I3&gt;$B$22,0,(I25)/(1+$B$19)^(I3-0.5))</f>
        <v>4898561.19926686</v>
      </c>
      <c r="J31" s="43" t="n">
        <f aca="false">IF(J3&gt;$B$22,0,(J25)/(1+$B$19)^(J3-0.5))</f>
        <v>4341770.85705558</v>
      </c>
      <c r="K31" s="43" t="n">
        <f aca="false">IF(K3&gt;$B$22,0,(K25)/(1+$B$19)^(K3-0.5))</f>
        <v>3136831.33107089</v>
      </c>
      <c r="L31" s="43" t="n">
        <f aca="false">IF(L3&gt;$B$22,0,(L25)/(1+$B$19)^(L3-0.5))</f>
        <v>2236516.829491</v>
      </c>
      <c r="M31" s="43" t="n">
        <f aca="false">IF(M3&gt;$B$22,0,(M25)/(1+$B$19)^(M3-0.5))</f>
        <v>2058271.43638621</v>
      </c>
      <c r="N31" s="43" t="n">
        <f aca="false">IF(N3&gt;$B$22,0,(N25)/(1+$B$19)^(N3-0.5))</f>
        <v>1347079.83716142</v>
      </c>
      <c r="O31" s="43" t="n">
        <f aca="false">IF(O3&gt;$B$22,0,(O25)/(1+$B$19)^(O3-0.5))</f>
        <v>1177251.70193449</v>
      </c>
      <c r="P31" s="43" t="n">
        <f aca="false">IF(P3&gt;$B$22,0,(P25)/(1+$B$19)^(P3-0.5))</f>
        <v>1471295.09362503</v>
      </c>
      <c r="Q31" s="43" t="n">
        <f aca="false">IF(Q3&gt;$B$22,0,(Q25)/(1+$B$19)^(Q3-0.5))</f>
        <v>1067890.67144472</v>
      </c>
      <c r="R31" s="43" t="n">
        <f aca="false">IF(R3&gt;$B$22,0,(R25)/(1+$B$19)^(R3-0.5))</f>
        <v>934476.698972236</v>
      </c>
      <c r="S31" s="43" t="n">
        <f aca="false">IF(S3&gt;$B$22,0,(S25)/(1+$B$19)^(S3-0.5))</f>
        <v>1165280.76188439</v>
      </c>
      <c r="T31" s="43" t="n">
        <f aca="false">IF(T3&gt;$B$22,0,(T25)/(1+$B$19)^(T3-0.5))</f>
        <v>845694.138142886</v>
      </c>
      <c r="U31" s="43" t="n">
        <f aca="false">IF(U3&gt;$B$22,0,(U25)/(1+$B$19)^(U3-0.5))</f>
        <v>730858.358074988</v>
      </c>
      <c r="V31" s="43" t="n">
        <f aca="false">IF(V3&gt;$B$22,0,(V25)/(1+$B$19)^(V3-0.5))</f>
        <v>925096.427314326</v>
      </c>
      <c r="W31" s="43" t="n">
        <f aca="false">IF(W3&gt;$B$22,0,(W25)/(1+$B$19)^(W3-0.5))</f>
        <v>-123931.666524085</v>
      </c>
      <c r="X31" s="43" t="n">
        <f aca="false">IF(X3&gt;$B$22,0,(X25)/(1+$B$19)^(X3-0.5))</f>
        <v>-860017.673631714</v>
      </c>
      <c r="Y31" s="43" t="n">
        <f aca="false">IF(Y3&gt;$B$22,0,(Y25)/(1+$B$19)^(Y3-0.5))</f>
        <v>-578218.981843118</v>
      </c>
      <c r="Z31" s="43" t="n">
        <f aca="false">IF(Z3&gt;$B$22,0,(Z25)/(1+$B$19)^(Z3-0.5))</f>
        <v>-675523.5826056</v>
      </c>
      <c r="AA31" s="43" t="n">
        <f aca="false">IF(AA3&gt;$B$22,0,(AA25)/(1+$B$19)^(AA3-0.5))</f>
        <v>-643250.672237751</v>
      </c>
      <c r="AB31" s="43" t="n">
        <f aca="false">IF(AB3&gt;$B$22,0,(AB25)/(1+$B$19)^(AB3-0.5))</f>
        <v>-420575.39263276</v>
      </c>
      <c r="AC31" s="43" t="n">
        <f aca="false">IF(AC3&gt;$B$22,0,(AC25)/(1+$B$19)^(AC3-0.5))</f>
        <v>-505166.092242426</v>
      </c>
      <c r="AD31" s="43" t="n">
        <f aca="false">IF(AD3&gt;$B$22,0,(AD25)/(1+$B$19)^(AD3-0.5))</f>
        <v>-483986.012460354</v>
      </c>
      <c r="AE31" s="43" t="n">
        <f aca="false">IF(AE3&gt;$B$22,0,(AE25)/(1+$B$19)^(AE3-0.5))</f>
        <v>-307690.16662735</v>
      </c>
      <c r="AF31" s="43" t="n">
        <f aca="false">IF(AF3&gt;$B$22,0,(AF25)/(1+$B$19)^(AF3-0.5))</f>
        <v>1145369.29749854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5612631.4840785</v>
      </c>
      <c r="I32" s="43" t="n">
        <f aca="false">IF(I3&gt;$B$22,0,(I29)/(1+$B$19)^(I3-0.5))</f>
        <v>14066890.0297234</v>
      </c>
      <c r="J32" s="43" t="n">
        <f aca="false">IF(J3&gt;$B$22,0,(J29)/(1+$B$19)^(J3-0.5))</f>
        <v>8522495.35794774</v>
      </c>
      <c r="K32" s="43" t="n">
        <f aca="false">IF(K3&gt;$B$22,0,(K29)/(1+$B$19)^(K3-0.5))</f>
        <v>3136831.33107089</v>
      </c>
      <c r="L32" s="43" t="n">
        <f aca="false">IF(L3&gt;$B$22,0,(L29)/(1+$B$19)^(L3-0.5))</f>
        <v>2236516.829491</v>
      </c>
      <c r="M32" s="43" t="n">
        <f aca="false">IF(M3&gt;$B$22,0,(M29)/(1+$B$19)^(M3-0.5))</f>
        <v>2058271.43638621</v>
      </c>
      <c r="N32" s="43" t="n">
        <f aca="false">IF(N3&gt;$B$22,0,(N29)/(1+$B$19)^(N3-0.5))</f>
        <v>1347079.83716142</v>
      </c>
      <c r="O32" s="43" t="n">
        <f aca="false">IF(O3&gt;$B$22,0,(O29)/(1+$B$19)^(O3-0.5))</f>
        <v>1177251.70193449</v>
      </c>
      <c r="P32" s="43" t="n">
        <f aca="false">IF(P3&gt;$B$22,0,(P29)/(1+$B$19)^(P3-0.5))</f>
        <v>1471295.09362503</v>
      </c>
      <c r="Q32" s="43" t="n">
        <f aca="false">IF(Q3&gt;$B$22,0,(Q29)/(1+$B$19)^(Q3-0.5))</f>
        <v>1067890.67144472</v>
      </c>
      <c r="R32" s="43" t="n">
        <f aca="false">IF(R3&gt;$B$22,0,(R29)/(1+$B$19)^(R3-0.5))</f>
        <v>934476.698972236</v>
      </c>
      <c r="S32" s="43" t="n">
        <f aca="false">IF(S3&gt;$B$22,0,(S29)/(1+$B$19)^(S3-0.5))</f>
        <v>1165280.76188439</v>
      </c>
      <c r="T32" s="43" t="n">
        <f aca="false">IF(T3&gt;$B$22,0,(T29)/(1+$B$19)^(T3-0.5))</f>
        <v>845694.138142886</v>
      </c>
      <c r="U32" s="43" t="n">
        <f aca="false">IF(U3&gt;$B$22,0,(U29)/(1+$B$19)^(U3-0.5))</f>
        <v>730858.358074988</v>
      </c>
      <c r="V32" s="43" t="n">
        <f aca="false">IF(V3&gt;$B$22,0,(V29)/(1+$B$19)^(V3-0.5))</f>
        <v>925096.427314326</v>
      </c>
      <c r="W32" s="43" t="n">
        <f aca="false">IF(W3&gt;$B$22,0,(W29)/(1+$B$19)^(W3-0.5))</f>
        <v>-123931.666524085</v>
      </c>
      <c r="X32" s="43" t="n">
        <f aca="false">IF(X3&gt;$B$22,0,(X29)/(1+$B$19)^(X3-0.5))</f>
        <v>-860017.673631714</v>
      </c>
      <c r="Y32" s="43" t="n">
        <f aca="false">IF(Y3&gt;$B$22,0,(Y29)/(1+$B$19)^(Y3-0.5))</f>
        <v>-578218.981843118</v>
      </c>
      <c r="Z32" s="43" t="n">
        <f aca="false">IF(Z3&gt;$B$22,0,(Z29)/(1+$B$19)^(Z3-0.5))</f>
        <v>-675523.5826056</v>
      </c>
      <c r="AA32" s="43" t="n">
        <f aca="false">IF(AA3&gt;$B$22,0,(AA29)/(1+$B$19)^(AA3-0.5))</f>
        <v>-643250.672237751</v>
      </c>
      <c r="AB32" s="43" t="n">
        <f aca="false">IF(AB3&gt;$B$22,0,(AB29)/(1+$B$19)^(AB3-0.5))</f>
        <v>-420575.39263276</v>
      </c>
      <c r="AC32" s="43" t="n">
        <f aca="false">IF(AC3&gt;$B$22,0,(AC29)/(1+$B$19)^(AC3-0.5))</f>
        <v>-505166.092242426</v>
      </c>
      <c r="AD32" s="43" t="n">
        <f aca="false">IF(AD3&gt;$B$22,0,(AD29)/(1+$B$19)^(AD3-0.5))</f>
        <v>-483986.012460354</v>
      </c>
      <c r="AE32" s="43" t="n">
        <f aca="false">IF(AE3&gt;$B$22,0,(AE29)/(1+$B$19)^(AE3-0.5))</f>
        <v>-307690.16662735</v>
      </c>
      <c r="AF32" s="43" t="n">
        <f aca="false">IF(AF3&gt;$B$22,0,(AF29)/(1+$B$19)^(AF3-0.5))</f>
        <v>1145369.29749854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9728102.48525795</v>
      </c>
      <c r="D36" s="89"/>
      <c r="E36" s="90"/>
      <c r="F36" s="41" t="s">
        <v>61</v>
      </c>
      <c r="G36" s="42"/>
      <c r="H36" s="43" t="n">
        <f aca="false">B4</f>
        <v>279796821.621349</v>
      </c>
      <c r="I36" s="43" t="n">
        <f aca="false">H38</f>
        <v>265806980.54</v>
      </c>
      <c r="J36" s="43" t="n">
        <f aca="false">I38</f>
        <v>239226282.49</v>
      </c>
      <c r="K36" s="43" t="n">
        <f aca="false">J38</f>
        <v>215303654.24</v>
      </c>
      <c r="L36" s="43" t="n">
        <f aca="false">K38</f>
        <v>193759298.98</v>
      </c>
      <c r="M36" s="43" t="n">
        <f aca="false">L38</f>
        <v>174369379.24</v>
      </c>
      <c r="N36" s="43" t="n">
        <f aca="false">M38</f>
        <v>156938037.25</v>
      </c>
      <c r="O36" s="43" t="n">
        <f aca="false">N38</f>
        <v>140430024.77</v>
      </c>
      <c r="P36" s="43" t="n">
        <f aca="false">O38</f>
        <v>123922012.29</v>
      </c>
      <c r="Q36" s="43" t="n">
        <f aca="false">P38</f>
        <v>107386020.13</v>
      </c>
      <c r="R36" s="43" t="n">
        <f aca="false">Q38</f>
        <v>90878007.65</v>
      </c>
      <c r="S36" s="43" t="n">
        <f aca="false">R38</f>
        <v>74342015.49</v>
      </c>
      <c r="T36" s="43" t="n">
        <f aca="false">S38</f>
        <v>57834003.01</v>
      </c>
      <c r="U36" s="43" t="n">
        <f aca="false">T38</f>
        <v>41298010.85</v>
      </c>
      <c r="V36" s="43" t="n">
        <f aca="false">U38</f>
        <v>24789998.37</v>
      </c>
      <c r="W36" s="43" t="n">
        <f aca="false">V38</f>
        <v>8254006.21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3989841.0810674</v>
      </c>
      <c r="I37" s="43" t="n">
        <f aca="false">-MIN($H$36*I35,I36)</f>
        <v>-26580698.0540281</v>
      </c>
      <c r="J37" s="43" t="n">
        <f aca="false">-MIN($H$36*J35,J36)</f>
        <v>-23922628.2486253</v>
      </c>
      <c r="K37" s="43" t="n">
        <f aca="false">-MIN($H$36*K35,K36)</f>
        <v>-21544355.2648438</v>
      </c>
      <c r="L37" s="43" t="n">
        <f aca="false">-MIN($H$36*L35,L36)</f>
        <v>-19389919.7383595</v>
      </c>
      <c r="M37" s="43" t="n">
        <f aca="false">-MIN($H$36*M35,M36)</f>
        <v>-17431341.98701</v>
      </c>
      <c r="N37" s="43" t="n">
        <f aca="false">-MIN($H$36*N35,N36)</f>
        <v>-16508012.4756596</v>
      </c>
      <c r="O37" s="43" t="n">
        <f aca="false">-MIN($H$36*O35,O36)</f>
        <v>-16508012.4756596</v>
      </c>
      <c r="P37" s="43" t="n">
        <f aca="false">-MIN($H$36*P35,P36)</f>
        <v>-16535992.1578217</v>
      </c>
      <c r="Q37" s="43" t="n">
        <f aca="false">-MIN($H$36*Q35,Q36)</f>
        <v>-16508012.4756596</v>
      </c>
      <c r="R37" s="43" t="n">
        <f aca="false">-MIN($H$36*R35,R36)</f>
        <v>-16535992.1578217</v>
      </c>
      <c r="S37" s="43" t="n">
        <f aca="false">-MIN($H$36*S35,S36)</f>
        <v>-16508012.4756596</v>
      </c>
      <c r="T37" s="43" t="n">
        <f aca="false">-MIN($H$36*T35,T36)</f>
        <v>-16535992.1578217</v>
      </c>
      <c r="U37" s="43" t="n">
        <f aca="false">-MIN($H$36*U35,U36)</f>
        <v>-16508012.4756596</v>
      </c>
      <c r="V37" s="43" t="n">
        <f aca="false">-MIN($H$36*V35,V36)</f>
        <v>-16535992.1578217</v>
      </c>
      <c r="W37" s="43" t="n">
        <f aca="false">-MIN($H$36*W35,W36)</f>
        <v>-8254006.21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265806980.54</v>
      </c>
      <c r="I38" s="47" t="n">
        <f aca="false">ROUND(SUM(I36:I37),2)</f>
        <v>239226282.49</v>
      </c>
      <c r="J38" s="47" t="n">
        <f aca="false">ROUND(SUM(J36:J37),2)</f>
        <v>215303654.24</v>
      </c>
      <c r="K38" s="47" t="n">
        <f aca="false">ROUND(SUM(K36:K37),2)</f>
        <v>193759298.98</v>
      </c>
      <c r="L38" s="47" t="n">
        <f aca="false">ROUND(SUM(L36:L37),2)</f>
        <v>174369379.24</v>
      </c>
      <c r="M38" s="47" t="n">
        <f aca="false">ROUND(SUM(M36:M37),2)</f>
        <v>156938037.25</v>
      </c>
      <c r="N38" s="47" t="n">
        <f aca="false">ROUND(SUM(N36:N37),2)</f>
        <v>140430024.77</v>
      </c>
      <c r="O38" s="47" t="n">
        <f aca="false">ROUND(SUM(O36:O37),2)</f>
        <v>123922012.29</v>
      </c>
      <c r="P38" s="47" t="n">
        <f aca="false">ROUND(SUM(P36:P37),2)</f>
        <v>107386020.13</v>
      </c>
      <c r="Q38" s="47" t="n">
        <f aca="false">ROUND(SUM(Q36:Q37),2)</f>
        <v>90878007.65</v>
      </c>
      <c r="R38" s="47" t="n">
        <f aca="false">ROUND(SUM(R36:R37),2)</f>
        <v>74342015.49</v>
      </c>
      <c r="S38" s="47" t="n">
        <f aca="false">ROUND(SUM(S36:S37),2)</f>
        <v>57834003.01</v>
      </c>
      <c r="T38" s="47" t="n">
        <f aca="false">ROUND(SUM(T36:T37),2)</f>
        <v>41298010.85</v>
      </c>
      <c r="U38" s="47" t="n">
        <f aca="false">ROUND(SUM(U36:U37),2)</f>
        <v>24789998.37</v>
      </c>
      <c r="V38" s="47" t="n">
        <f aca="false">ROUND(SUM(V36:V37),2)</f>
        <v>8254006.21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16481503.771971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39898410.810674</v>
      </c>
      <c r="I41" s="39" t="n">
        <f aca="false">IF(I3&gt;$B$22,0,H44)</f>
        <v>136885432.04</v>
      </c>
      <c r="J41" s="39" t="n">
        <f aca="false">IF(J3&gt;$B$22,0,I44)</f>
        <v>133727830.29</v>
      </c>
      <c r="K41" s="39" t="n">
        <f aca="false">IF(K3&gt;$B$22,0,J44)</f>
        <v>130418663.66</v>
      </c>
      <c r="L41" s="39" t="n">
        <f aca="false">IF(L3&gt;$B$22,0,K44)</f>
        <v>126950657.03</v>
      </c>
      <c r="M41" s="39" t="n">
        <f aca="false">IF(M3&gt;$B$22,0,L44)</f>
        <v>123316186.08</v>
      </c>
      <c r="N41" s="39" t="n">
        <f aca="false">IF(N3&gt;$B$22,0,M44)</f>
        <v>119507260.53</v>
      </c>
      <c r="O41" s="39" t="n">
        <f aca="false">IF(O3&gt;$B$22,0,N44)</f>
        <v>115515506.55</v>
      </c>
      <c r="P41" s="39" t="n">
        <f aca="false">IF(P3&gt;$B$22,0,O44)</f>
        <v>111332148.38</v>
      </c>
      <c r="Q41" s="39" t="n">
        <f aca="false">IF(Q3&gt;$B$22,0,P44)</f>
        <v>106947989.02</v>
      </c>
      <c r="R41" s="39" t="n">
        <f aca="false">IF(R3&gt;$B$22,0,Q44)</f>
        <v>102353390.01</v>
      </c>
      <c r="S41" s="39" t="n">
        <f aca="false">IF(S3&gt;$B$22,0,R44)</f>
        <v>97538250.25</v>
      </c>
      <c r="T41" s="39" t="n">
        <f aca="false">IF(T3&gt;$B$22,0,S44)</f>
        <v>92491983.78</v>
      </c>
      <c r="U41" s="39" t="n">
        <f aca="false">IF(U3&gt;$B$22,0,T44)</f>
        <v>87203496.52</v>
      </c>
      <c r="V41" s="39" t="n">
        <f aca="false">IF(V3&gt;$B$22,0,U44)</f>
        <v>81661161.87</v>
      </c>
      <c r="W41" s="39" t="n">
        <f aca="false">IF(W3&gt;$B$22,0,V44)</f>
        <v>75852795.15</v>
      </c>
      <c r="X41" s="39" t="n">
        <f aca="false">IF(X3&gt;$B$22,0,W44)</f>
        <v>69765626.83</v>
      </c>
      <c r="Y41" s="39" t="n">
        <f aca="false">IF(Y3&gt;$B$22,0,X44)</f>
        <v>63386274.43</v>
      </c>
      <c r="Z41" s="39" t="n">
        <f aca="false">IF(Z3&gt;$B$22,0,Y44)</f>
        <v>56700713.12</v>
      </c>
      <c r="AA41" s="39" t="n">
        <f aca="false">IF(AA3&gt;$B$22,0,Z44)</f>
        <v>49694244.86</v>
      </c>
      <c r="AB41" s="39" t="n">
        <f aca="false">IF(AB3&gt;$B$22,0,AA44)</f>
        <v>42351466.13</v>
      </c>
      <c r="AC41" s="39" t="n">
        <f aca="false">IF(AC3&gt;$B$22,0,AB44)</f>
        <v>34656234.02</v>
      </c>
      <c r="AD41" s="39" t="n">
        <f aca="false">IF(AD3&gt;$B$22,0,AC44)</f>
        <v>26591630.77</v>
      </c>
      <c r="AE41" s="39" t="n">
        <f aca="false">IF(AE3&gt;$B$22,0,AD44)</f>
        <v>18139926.56</v>
      </c>
      <c r="AF41" s="39" t="n">
        <f aca="false">IF(AF3&gt;$B$22,0,AE44)</f>
        <v>9282540.55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88052841.5967287</v>
      </c>
      <c r="D42" s="89"/>
      <c r="E42" s="90"/>
      <c r="F42" s="21" t="s">
        <v>68</v>
      </c>
      <c r="G42" s="22"/>
      <c r="H42" s="43" t="n">
        <f aca="false">IF(H3&gt;$B$22,0,-H41*$B$18)</f>
        <v>-6715123.71891237</v>
      </c>
      <c r="I42" s="43" t="n">
        <f aca="false">IF(I3&gt;$B$22,0,-I41*$B$18)</f>
        <v>-6570500.73792</v>
      </c>
      <c r="J42" s="43" t="n">
        <f aca="false">IF(J3&gt;$B$22,0,-J41*$B$18)</f>
        <v>-6418935.85392</v>
      </c>
      <c r="K42" s="43" t="n">
        <f aca="false">IF(K3&gt;$B$22,0,-K41*$B$18)</f>
        <v>-6260095.85568</v>
      </c>
      <c r="L42" s="43" t="n">
        <f aca="false">IF(L3&gt;$B$22,0,-L41*$B$18)</f>
        <v>-6093631.53744</v>
      </c>
      <c r="M42" s="43" t="n">
        <f aca="false">IF(M3&gt;$B$22,0,-M41*$B$18)</f>
        <v>-5919176.93184</v>
      </c>
      <c r="N42" s="43" t="n">
        <f aca="false">IF(N3&gt;$B$22,0,-N41*$B$18)</f>
        <v>-5736348.50544</v>
      </c>
      <c r="O42" s="43" t="n">
        <f aca="false">IF(O3&gt;$B$22,0,-O41*$B$18)</f>
        <v>-5544744.3144</v>
      </c>
      <c r="P42" s="43" t="n">
        <f aca="false">IF(P3&gt;$B$22,0,-P41*$B$18)</f>
        <v>-5343943.12224</v>
      </c>
      <c r="Q42" s="43" t="n">
        <f aca="false">IF(Q3&gt;$B$22,0,-Q41*$B$18)</f>
        <v>-5133503.47296</v>
      </c>
      <c r="R42" s="43" t="n">
        <f aca="false">IF(R3&gt;$B$22,0,-R41*$B$18)</f>
        <v>-4912962.72048</v>
      </c>
      <c r="S42" s="43" t="n">
        <f aca="false">IF(S3&gt;$B$22,0,-S41*$B$18)</f>
        <v>-4681836.012</v>
      </c>
      <c r="T42" s="43" t="n">
        <f aca="false">IF(T3&gt;$B$22,0,-T41*$B$18)</f>
        <v>-4439615.22144</v>
      </c>
      <c r="U42" s="43" t="n">
        <f aca="false">IF(U3&gt;$B$22,0,-U41*$B$18)</f>
        <v>-4185767.83296</v>
      </c>
      <c r="V42" s="43" t="n">
        <f aca="false">IF(V3&gt;$B$22,0,-V41*$B$18)</f>
        <v>-3919735.76976</v>
      </c>
      <c r="W42" s="43" t="n">
        <f aca="false">IF(W3&gt;$B$22,0,-W41*$B$18)</f>
        <v>-3640934.1672</v>
      </c>
      <c r="X42" s="43" t="n">
        <f aca="false">IF(X3&gt;$B$22,0,-X41*$B$18)</f>
        <v>-3348750.08784</v>
      </c>
      <c r="Y42" s="43" t="n">
        <f aca="false">IF(Y3&gt;$B$22,0,-Y41*$B$18)</f>
        <v>-3042541.17264</v>
      </c>
      <c r="Z42" s="43" t="n">
        <f aca="false">IF(Z3&gt;$B$22,0,-Z41*$B$18)</f>
        <v>-2721634.22976</v>
      </c>
      <c r="AA42" s="43" t="n">
        <f aca="false">IF(AA3&gt;$B$22,0,-AA41*$B$18)</f>
        <v>-2385323.75328</v>
      </c>
      <c r="AB42" s="43" t="n">
        <f aca="false">IF(AB3&gt;$B$22,0,-AB41*$B$18)</f>
        <v>-2032870.37424</v>
      </c>
      <c r="AC42" s="43" t="n">
        <f aca="false">IF(AC3&gt;$B$22,0,-AC41*$B$18)</f>
        <v>-1663499.23296</v>
      </c>
      <c r="AD42" s="43" t="n">
        <f aca="false">IF(AD3&gt;$B$22,0,-AD41*$B$18)</f>
        <v>-1276398.27696</v>
      </c>
      <c r="AE42" s="43" t="n">
        <f aca="false">IF(AE3&gt;$B$22,0,-AE41*$B$18)</f>
        <v>-870716.47488</v>
      </c>
      <c r="AF42" s="43" t="n">
        <f aca="false">IF(AF3&gt;$B$22,0,-AF41*$B$18)</f>
        <v>-445561.9464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3012978.76634559</v>
      </c>
      <c r="I43" s="43" t="n">
        <f aca="false">IF(I3&gt;$B$22,0,$B$36-I42)</f>
        <v>-3157601.74733795</v>
      </c>
      <c r="J43" s="43" t="n">
        <f aca="false">IF(J3&gt;$B$22,0,$B$36-J42)</f>
        <v>-3309166.63133795</v>
      </c>
      <c r="K43" s="43" t="n">
        <f aca="false">IF(K3&gt;$B$22,0,$B$36-K42)</f>
        <v>-3468006.62957795</v>
      </c>
      <c r="L43" s="43" t="n">
        <f aca="false">IF(L3&gt;$B$22,0,$B$36-L42)</f>
        <v>-3634470.94781795</v>
      </c>
      <c r="M43" s="43" t="n">
        <f aca="false">IF(M3&gt;$B$22,0,$B$36-M42)</f>
        <v>-3808925.55341795</v>
      </c>
      <c r="N43" s="43" t="n">
        <f aca="false">IF(N3&gt;$B$22,0,$B$36-N42)</f>
        <v>-3991753.97981795</v>
      </c>
      <c r="O43" s="43" t="n">
        <f aca="false">IF(O3&gt;$B$22,0,$B$36-O42)</f>
        <v>-4183358.17085795</v>
      </c>
      <c r="P43" s="43" t="n">
        <f aca="false">IF(P3&gt;$B$22,0,$B$36-P42)</f>
        <v>-4384159.36301795</v>
      </c>
      <c r="Q43" s="43" t="n">
        <f aca="false">IF(Q3&gt;$B$22,0,$B$36-Q42)</f>
        <v>-4594599.01229795</v>
      </c>
      <c r="R43" s="43" t="n">
        <f aca="false">IF(R3&gt;$B$22,0,$B$36-R42)</f>
        <v>-4815139.76477795</v>
      </c>
      <c r="S43" s="43" t="n">
        <f aca="false">IF(S3&gt;$B$22,0,$B$36-S42)</f>
        <v>-5046266.47325795</v>
      </c>
      <c r="T43" s="43" t="n">
        <f aca="false">IF(T3&gt;$B$22,0,$B$36-T42)</f>
        <v>-5288487.26381795</v>
      </c>
      <c r="U43" s="43" t="n">
        <f aca="false">IF(U3&gt;$B$22,0,$B$36-U42)</f>
        <v>-5542334.65229795</v>
      </c>
      <c r="V43" s="43" t="n">
        <f aca="false">IF(V3&gt;$B$22,0,$B$36-V42)</f>
        <v>-5808366.71549795</v>
      </c>
      <c r="W43" s="43" t="n">
        <f aca="false">IF(W3&gt;$B$22,0,$B$36-W42)</f>
        <v>-6087168.31805795</v>
      </c>
      <c r="X43" s="43" t="n">
        <f aca="false">IF(X3&gt;$B$22,0,$B$36-X42)</f>
        <v>-6379352.39741795</v>
      </c>
      <c r="Y43" s="43" t="n">
        <f aca="false">IF(Y3&gt;$B$22,0,$B$36-Y42)</f>
        <v>-6685561.31261795</v>
      </c>
      <c r="Z43" s="43" t="n">
        <f aca="false">IF(Z3&gt;$B$22,0,$B$36-Z42)</f>
        <v>-7006468.25549795</v>
      </c>
      <c r="AA43" s="43" t="n">
        <f aca="false">IF(AA3&gt;$B$22,0,$B$36-AA42)</f>
        <v>-7342778.73197795</v>
      </c>
      <c r="AB43" s="43" t="n">
        <f aca="false">IF(AB3&gt;$B$22,0,$B$36-AB42)</f>
        <v>-7695232.11101795</v>
      </c>
      <c r="AC43" s="43" t="n">
        <f aca="false">IF(AC3&gt;$B$22,0,$B$36-AC42)</f>
        <v>-8064603.25229795</v>
      </c>
      <c r="AD43" s="43" t="n">
        <f aca="false">IF(AD3&gt;$B$22,0,$B$36-AD42)</f>
        <v>-8451704.20829795</v>
      </c>
      <c r="AE43" s="43" t="n">
        <f aca="false">IF(AE3&gt;$B$22,0,$B$36-AE42)</f>
        <v>-8857386.01037795</v>
      </c>
      <c r="AF43" s="43" t="n">
        <f aca="false">IF(AF3&gt;$B$22,0,$B$36-AF42)</f>
        <v>-9282540.53885795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136885432.04</v>
      </c>
      <c r="I44" s="47" t="n">
        <f aca="false">ROUND(I41+I43,2)</f>
        <v>133727830.29</v>
      </c>
      <c r="J44" s="47" t="n">
        <f aca="false">ROUND(J41+J43,2)</f>
        <v>130418663.66</v>
      </c>
      <c r="K44" s="47" t="n">
        <f aca="false">ROUND(K41+K43,2)</f>
        <v>126950657.03</v>
      </c>
      <c r="L44" s="47" t="n">
        <f aca="false">ROUND(L41+L43,2)</f>
        <v>123316186.08</v>
      </c>
      <c r="M44" s="47" t="n">
        <f aca="false">ROUND(M41+M43,2)</f>
        <v>119507260.53</v>
      </c>
      <c r="N44" s="47" t="n">
        <f aca="false">ROUND(N41+N43,2)</f>
        <v>115515506.55</v>
      </c>
      <c r="O44" s="47" t="n">
        <f aca="false">ROUND(O41+O43,2)</f>
        <v>111332148.38</v>
      </c>
      <c r="P44" s="47" t="n">
        <f aca="false">ROUND(P41+P43,2)</f>
        <v>106947989.02</v>
      </c>
      <c r="Q44" s="47" t="n">
        <f aca="false">ROUND(Q41+Q43,2)</f>
        <v>102353390.01</v>
      </c>
      <c r="R44" s="47" t="n">
        <f aca="false">ROUND(R41+R43,2)</f>
        <v>97538250.25</v>
      </c>
      <c r="S44" s="47" t="n">
        <f aca="false">ROUND(S41+S43,2)</f>
        <v>92491983.78</v>
      </c>
      <c r="T44" s="47" t="n">
        <f aca="false">ROUND(T41+T43,2)</f>
        <v>87203496.52</v>
      </c>
      <c r="U44" s="47" t="n">
        <f aca="false">ROUND(U41+U43,2)</f>
        <v>81661161.87</v>
      </c>
      <c r="V44" s="47" t="n">
        <f aca="false">ROUND(V41+V43,2)</f>
        <v>75852795.15</v>
      </c>
      <c r="W44" s="47" t="n">
        <f aca="false">ROUND(W41+W43,2)</f>
        <v>69765626.83</v>
      </c>
      <c r="X44" s="47" t="n">
        <f aca="false">ROUND(X41+X43,2)</f>
        <v>63386274.43</v>
      </c>
      <c r="Y44" s="47" t="n">
        <f aca="false">ROUND(Y41+Y43,2)</f>
        <v>56700713.12</v>
      </c>
      <c r="Z44" s="47" t="n">
        <f aca="false">ROUND(Z41+Z43,2)</f>
        <v>49694244.86</v>
      </c>
      <c r="AA44" s="47" t="n">
        <f aca="false">ROUND(AA41+AA43,2)</f>
        <v>42351466.13</v>
      </c>
      <c r="AB44" s="47" t="n">
        <f aca="false">ROUND(AB41+AB43,2)</f>
        <v>34656234.02</v>
      </c>
      <c r="AC44" s="47" t="n">
        <f aca="false">ROUND(AC41+AC43,2)</f>
        <v>26591630.77</v>
      </c>
      <c r="AD44" s="47" t="n">
        <f aca="false">ROUND(AD41+AD43,2)</f>
        <v>18139926.56</v>
      </c>
      <c r="AE44" s="47" t="n">
        <f aca="false">ROUND(AE41+AE43,2)</f>
        <v>9282540.55</v>
      </c>
      <c r="AF44" s="47" t="n">
        <f aca="false">ROUND(AF41+AF43,2)</f>
        <v>0.01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9 B36 H13:AK16 H7:AK10 H18:AK21 H36:AK38 H41:AK44 H31:AK32 H23:AK25 H27:AK29">
    <cfRule type="cellIs" priority="2" operator="lessThan" aboveAverage="0" equalAverage="0" bottom="0" percent="0" rank="0" text="" dxfId="47">
      <formula>0</formula>
    </cfRule>
  </conditionalFormatting>
  <conditionalFormatting sqref="H28:AK28">
    <cfRule type="cellIs" priority="3" operator="lessThan" aboveAverage="0" equalAverage="0" bottom="0" percent="0" rank="0" text="" dxfId="48">
      <formula>0</formula>
    </cfRule>
  </conditionalFormatting>
  <conditionalFormatting sqref="H28:AK28">
    <cfRule type="cellIs" priority="4" operator="lessThan" aboveAverage="0" equalAverage="0" bottom="0" percent="0" rank="0" text="" dxfId="49">
      <formula>0</formula>
    </cfRule>
  </conditionalFormatting>
  <conditionalFormatting sqref="H28:AK28">
    <cfRule type="cellIs" priority="5" operator="lessThan" aboveAverage="0" equalAverage="0" bottom="0" percent="0" rank="0" text="" dxfId="50">
      <formula>0</formula>
    </cfRule>
  </conditionalFormatting>
  <conditionalFormatting sqref="H28:AK28">
    <cfRule type="cellIs" priority="6" operator="lessThan" aboveAverage="0" equalAverage="0" bottom="0" percent="0" rank="0" text="" dxfId="51">
      <formula>0</formula>
    </cfRule>
  </conditionalFormatting>
  <conditionalFormatting sqref="H28:AK28">
    <cfRule type="cellIs" priority="7" operator="lessThan" aboveAverage="0" equalAverage="0" bottom="0" percent="0" rank="0" text="" dxfId="52">
      <formula>0</formula>
    </cfRule>
  </conditionalFormatting>
  <conditionalFormatting sqref="H28:AK28">
    <cfRule type="cellIs" priority="8" operator="lessThan" aboveAverage="0" equalAverage="0" bottom="0" percent="0" rank="0" text="" dxfId="53">
      <formula>0</formula>
    </cfRule>
  </conditionalFormatting>
  <conditionalFormatting sqref="H28:AK28">
    <cfRule type="cellIs" priority="9" operator="lessThan" aboveAverage="0" equalAverage="0" bottom="0" percent="0" rank="0" text="" dxfId="54">
      <formula>0</formula>
    </cfRule>
  </conditionalFormatting>
  <conditionalFormatting sqref="H28:AK28">
    <cfRule type="cellIs" priority="10" operator="lessThan" aboveAverage="0" equalAverage="0" bottom="0" percent="0" rank="0" text="" dxfId="55">
      <formula>0</formula>
    </cfRule>
  </conditionalFormatting>
  <conditionalFormatting sqref="H29:AK29">
    <cfRule type="cellIs" priority="11" operator="lessThan" aboveAverage="0" equalAverage="0" bottom="0" percent="0" rank="0" text="" dxfId="56">
      <formula>0</formula>
    </cfRule>
  </conditionalFormatting>
  <conditionalFormatting sqref="H29:AK29">
    <cfRule type="cellIs" priority="12" operator="lessThan" aboveAverage="0" equalAverage="0" bottom="0" percent="0" rank="0" text="" dxfId="57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4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296577790.48709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194.4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563454.464</v>
      </c>
      <c r="I7" s="39" t="n">
        <f aca="false">IF(I3&gt;$B$22,0,($B$11-$B$5*0.0023*IF($B$14&lt;&gt;0,MAX((($B$14+1-I3)/$B$14),0),0)*12*1000)*$B$5*I4*(1+0.0025)^(I3-1))</f>
        <v>5036651.30814912</v>
      </c>
      <c r="J7" s="39" t="n">
        <f aca="false">IF(J3&gt;$B$22,0,($B$11-$B$5*0.0023*IF($B$14&lt;&gt;0,MAX((($B$14+1-J3)/$B$14),0),0)*12*1000)*$B$5*J4*(1+0.0025)^(J3-1))</f>
        <v>5531054.82530357</v>
      </c>
      <c r="K7" s="39" t="n">
        <f aca="false">IF(K3&gt;$B$22,0,($B$11-$B$5*0.0023*IF($B$14&lt;&gt;0,MAX((($B$14+1-K3)/$B$14),0),0)*12*1000)*$B$5*K4*(1+0.0025)^(K3-1))</f>
        <v>6047439.90909185</v>
      </c>
      <c r="L7" s="39" t="n">
        <f aca="false">IF(L3&gt;$B$22,0,($B$11-$B$5*0.0023*IF($B$14&lt;&gt;0,MAX((($B$14+1-L3)/$B$14),0),0)*12*1000)*$B$5*L4*(1+0.0025)^(L3-1))</f>
        <v>6201997.35456847</v>
      </c>
      <c r="M7" s="39" t="n">
        <f aca="false">IF(M3&gt;$B$22,0,($B$11-$B$5*0.0023*IF($B$14&lt;&gt;0,MAX((($B$14+1-M3)/$B$14),0),0)*12*1000)*$B$5*M4*(1+0.0025)^(M3-1))</f>
        <v>6360504.90195785</v>
      </c>
      <c r="N7" s="39" t="n">
        <f aca="false">IF(N3&gt;$B$22,0,($B$11-$B$5*0.0023*IF($B$14&lt;&gt;0,MAX((($B$14+1-N3)/$B$14),0),0)*12*1000)*$B$5*N4*(1+0.0025)^(N3-1))</f>
        <v>6523063.50598964</v>
      </c>
      <c r="O7" s="39" t="n">
        <f aca="false">IF(O3&gt;$B$22,0,($B$11-$B$5*0.0023*IF($B$14&lt;&gt;0,MAX((($B$14+1-O3)/$B$14),0),0)*12*1000)*$B$5*O4*(1+0.0025)^(O3-1))</f>
        <v>6689776.70154397</v>
      </c>
      <c r="P7" s="39" t="n">
        <f aca="false">IF(P3&gt;$B$22,0,($B$11-$B$5*0.0023*IF($B$14&lt;&gt;0,MAX((($B$14+1-P3)/$B$14),0),0)*12*1000)*$B$5*P4*(1+0.0025)^(P3-1))</f>
        <v>6860750.66959367</v>
      </c>
      <c r="Q7" s="39" t="n">
        <f aca="false">IF(Q3&gt;$B$22,0,($B$11-$B$5*0.0023*IF($B$14&lt;&gt;0,MAX((($B$14+1-Q3)/$B$14),0),0)*12*1000)*$B$5*Q4*(1+0.0025)^(Q3-1))</f>
        <v>7036094.30483181</v>
      </c>
      <c r="R7" s="39" t="n">
        <f aca="false">IF(R3&gt;$B$22,0,($B$11-$B$5*0.0023*IF($B$14&lt;&gt;0,MAX((($B$14+1-R3)/$B$14),0),0)*12*1000)*$B$5*R4*(1+0.0025)^(R3-1))</f>
        <v>7215919.28502755</v>
      </c>
      <c r="S7" s="39" t="n">
        <f aca="false">IF(S3&gt;$B$22,0,($B$11-$B$5*0.0023*IF($B$14&lt;&gt;0,MAX((($B$14+1-S3)/$B$14),0),0)*12*1000)*$B$5*S4*(1+0.0025)^(S3-1))</f>
        <v>7400340.14215464</v>
      </c>
      <c r="T7" s="39" t="n">
        <f aca="false">IF(T3&gt;$B$22,0,($B$11-$B$5*0.0023*IF($B$14&lt;&gt;0,MAX((($B$14+1-T3)/$B$14),0),0)*12*1000)*$B$5*T4*(1+0.0025)^(T3-1))</f>
        <v>7589474.33533776</v>
      </c>
      <c r="U7" s="39" t="n">
        <f aca="false">IF(U3&gt;$B$22,0,($B$11-$B$5*0.0023*IF($B$14&lt;&gt;0,MAX((($B$14+1-U3)/$B$14),0),0)*12*1000)*$B$5*U4*(1+0.0025)^(U3-1))</f>
        <v>7783442.32566315</v>
      </c>
      <c r="V7" s="39" t="n">
        <f aca="false">IF(V3&gt;$B$22,0,($B$11-$B$5*0.0023*IF($B$14&lt;&gt;0,MAX((($B$14+1-V3)/$B$14),0),0)*12*1000)*$B$5*V4*(1+0.0025)^(V3-1))</f>
        <v>7982367.65290129</v>
      </c>
      <c r="W7" s="39" t="n">
        <f aca="false">IF(W3&gt;$B$22,0,($B$11-$B$5*0.0023*IF($B$14&lt;&gt;0,MAX((($B$14+1-W3)/$B$14),0),0)*12*1000)*$B$5*W4*(1+0.0025)^(W3-1))</f>
        <v>8186377.01419031</v>
      </c>
      <c r="X7" s="39" t="n">
        <f aca="false">IF(X3&gt;$B$22,0,($B$11-$B$5*0.0023*IF($B$14&lt;&gt;0,MAX((($B$14+1-X3)/$B$14),0),0)*12*1000)*$B$5*X4*(1+0.0025)^(X3-1))</f>
        <v>8395600.34473048</v>
      </c>
      <c r="Y7" s="39" t="n">
        <f aca="false">IF(Y3&gt;$B$22,0,($B$11-$B$5*0.0023*IF($B$14&lt;&gt;0,MAX((($B$14+1-Y3)/$B$14),0),0)*12*1000)*$B$5*Y4*(1+0.0025)^(Y3-1))</f>
        <v>8610170.90054093</v>
      </c>
      <c r="Z7" s="39" t="n">
        <f aca="false">IF(Z3&gt;$B$22,0,($B$11-$B$5*0.0023*IF($B$14&lt;&gt;0,MAX((($B$14+1-Z3)/$B$14),0),0)*12*1000)*$B$5*Z4*(1+0.0025)^(Z3-1))</f>
        <v>8830225.3433315</v>
      </c>
      <c r="AA7" s="39" t="n">
        <f aca="false">IF(AA3&gt;$B$22,0,($B$11-$B$5*0.0023*IF($B$14&lt;&gt;0,MAX((($B$14+1-AA3)/$B$14),0),0)*12*1000)*$B$5*AA4*(1+0.0025)^(AA3-1))</f>
        <v>9055903.82754369</v>
      </c>
      <c r="AB7" s="39" t="n">
        <f aca="false">IF(AB3&gt;$B$22,0,($B$11-$B$5*0.0023*IF($B$14&lt;&gt;0,MAX((($B$14+1-AB3)/$B$14),0),0)*12*1000)*$B$5*AB4*(1+0.0025)^(AB3-1))</f>
        <v>9287350.08961614</v>
      </c>
      <c r="AC7" s="39" t="n">
        <f aca="false">IF(AC3&gt;$B$22,0,($B$11-$B$5*0.0023*IF($B$14&lt;&gt;0,MAX((($B$14+1-AC3)/$B$14),0),0)*12*1000)*$B$5*AC4*(1+0.0025)^(AC3-1))</f>
        <v>9524711.5395315</v>
      </c>
      <c r="AD7" s="39" t="n">
        <f aca="false">IF(AD3&gt;$B$22,0,($B$11-$B$5*0.0023*IF($B$14&lt;&gt;0,MAX((($B$14+1-AD3)/$B$14),0),0)*12*1000)*$B$5*AD4*(1+0.0025)^(AD3-1))</f>
        <v>9768139.35470308</v>
      </c>
      <c r="AE7" s="39" t="n">
        <f aca="false">IF(AE3&gt;$B$22,0,($B$11-$B$5*0.0023*IF($B$14&lt;&gt;0,MAX((($B$14+1-AE3)/$B$14),0),0)*12*1000)*$B$5*AE4*(1+0.0025)^(AE3-1))</f>
        <v>10017788.5762609</v>
      </c>
      <c r="AF7" s="39" t="n">
        <f aca="false">IF(AF3&gt;$B$22,0,($B$11-$B$5*0.0023*IF($B$14&lt;&gt;0,MAX((($B$14+1-AF3)/$B$14),0),0)*12*1000)*$B$5*AF4*(1+0.0025)^(AF3-1))</f>
        <v>10273818.2077987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5272859.28908616</v>
      </c>
      <c r="D8" s="12"/>
      <c r="E8" s="13"/>
      <c r="F8" s="41" t="s">
        <v>14</v>
      </c>
      <c r="G8" s="42"/>
      <c r="H8" s="43" t="n">
        <f aca="false">IF(H3&gt;$B$22,0,B8)</f>
        <v>5272859.28908616</v>
      </c>
      <c r="I8" s="43" t="n">
        <f aca="false">IF(I3&gt;$B$22,0,B9)</f>
        <v>4750025.88836108</v>
      </c>
      <c r="J8" s="43" t="n">
        <f aca="false">IF(J3&gt;$B$22,0,B10)</f>
        <v>5688615.23231794</v>
      </c>
      <c r="K8" s="43" t="n">
        <f aca="false">IF(K3&gt;$B$22,0,$H$8*K4)</f>
        <v>5645118.76260385</v>
      </c>
      <c r="L8" s="43" t="n">
        <f aca="false">IF(L3&gt;$B$22,0,$I$8*L4)</f>
        <v>5202337.35577188</v>
      </c>
      <c r="M8" s="43" t="n">
        <f aca="false">IF(M3&gt;$B$22,0,$J$8*M4)</f>
        <v>6373598.88858153</v>
      </c>
      <c r="N8" s="43" t="n">
        <f aca="false">IF(N3&gt;$B$22,0,$H$8*N4)</f>
        <v>6043659.44485975</v>
      </c>
      <c r="O8" s="43" t="n">
        <f aca="false">IF(O3&gt;$B$22,0,$I$8*O4)</f>
        <v>5569618.03954236</v>
      </c>
      <c r="P8" s="43" t="n">
        <f aca="false">IF(P3&gt;$B$22,0,$J$8*P4)</f>
        <v>6823569.66090751</v>
      </c>
      <c r="Q8" s="43" t="n">
        <f aca="false">IF(Q3&gt;$B$22,0,$H$8*Q4)</f>
        <v>6470336.76729853</v>
      </c>
      <c r="R8" s="43" t="n">
        <f aca="false">IF(R3&gt;$B$22,0,$I$8*R4)</f>
        <v>5962828.43364222</v>
      </c>
      <c r="S8" s="43" t="n">
        <f aca="false">IF(S3&gt;$B$22,0,$J$8*S4)</f>
        <v>7305307.99493405</v>
      </c>
      <c r="T8" s="43" t="n">
        <f aca="false">IF(T3&gt;$B$22,0,$H$8*T4)</f>
        <v>6927137.15327928</v>
      </c>
      <c r="U8" s="43" t="n">
        <f aca="false">IF(U3&gt;$B$22,0,$I$8*U4)</f>
        <v>6383799.15402128</v>
      </c>
      <c r="V8" s="43" t="n">
        <f aca="false">IF(V3&gt;$B$22,0,$J$8*V4)</f>
        <v>7821056.65405483</v>
      </c>
      <c r="W8" s="43" t="n">
        <f aca="false">IF(W3&gt;$B$22,0,$H$8*W4)</f>
        <v>7416187.26599555</v>
      </c>
      <c r="X8" s="43" t="n">
        <f aca="false">IF(X3&gt;$B$22,0,$I$8*X4)</f>
        <v>6834490.05659048</v>
      </c>
      <c r="Y8" s="43" t="n">
        <f aca="false">IF(Y3&gt;$B$22,0,$J$8*Y4)</f>
        <v>8373216.73889091</v>
      </c>
      <c r="Z8" s="43" t="n">
        <f aca="false">IF(Z3&gt;$B$22,0,$H$8*Z4)</f>
        <v>7939763.90929084</v>
      </c>
      <c r="AA8" s="43" t="n">
        <f aca="false">IF(AA3&gt;$B$22,0,$I$8*AA4)</f>
        <v>7316999.36145555</v>
      </c>
      <c r="AB8" s="43" t="n">
        <f aca="false">IF(AB3&gt;$B$22,0,$J$8*AB4)</f>
        <v>8964358.86576706</v>
      </c>
      <c r="AC8" s="43" t="n">
        <f aca="false">IF(AC3&gt;$B$22,0,$H$8*AC4)</f>
        <v>8500304.62746343</v>
      </c>
      <c r="AD8" s="43" t="n">
        <f aca="false">IF(AD3&gt;$B$22,0,$I$8*AD4)</f>
        <v>7833573.42131384</v>
      </c>
      <c r="AE8" s="43" t="n">
        <f aca="false">IF(AE3&gt;$B$22,0,$J$8*AE4)</f>
        <v>9597235.13437928</v>
      </c>
      <c r="AF8" s="43" t="n">
        <f aca="false">IF(AF3&gt;$B$22,0,$H$8*AF4)</f>
        <v>9100419.0534086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4750025.88836108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25593155.6997261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5688615.23231794</v>
      </c>
      <c r="D10" s="12"/>
      <c r="E10" s="13"/>
      <c r="F10" s="45" t="s">
        <v>18</v>
      </c>
      <c r="G10" s="46"/>
      <c r="H10" s="47" t="n">
        <f aca="false">SUM(H7:H9)</f>
        <v>9836313.75308616</v>
      </c>
      <c r="I10" s="47" t="n">
        <f aca="false">SUM(I7:I9)</f>
        <v>9786677.1965102</v>
      </c>
      <c r="J10" s="47" t="n">
        <f aca="false">SUM(J7:J9)</f>
        <v>11219670.0576215</v>
      </c>
      <c r="K10" s="47" t="n">
        <f aca="false">SUM(K7:K9)</f>
        <v>11692558.6716957</v>
      </c>
      <c r="L10" s="47" t="n">
        <f aca="false">SUM(L7:L9)</f>
        <v>11404334.7103404</v>
      </c>
      <c r="M10" s="47" t="n">
        <f aca="false">SUM(M7:M9)</f>
        <v>12734103.7905394</v>
      </c>
      <c r="N10" s="47" t="n">
        <f aca="false">SUM(N7:N9)</f>
        <v>12566722.9508494</v>
      </c>
      <c r="O10" s="47" t="n">
        <f aca="false">SUM(O7:O9)</f>
        <v>12259394.7410863</v>
      </c>
      <c r="P10" s="47" t="n">
        <f aca="false">SUM(P7:P9)</f>
        <v>13684320.3305012</v>
      </c>
      <c r="Q10" s="47" t="n">
        <f aca="false">SUM(Q7:Q9)</f>
        <v>13506431.0721303</v>
      </c>
      <c r="R10" s="47" t="n">
        <f aca="false">SUM(R7:R9)</f>
        <v>13178747.7186698</v>
      </c>
      <c r="S10" s="47" t="n">
        <f aca="false">SUM(S7:S9)</f>
        <v>14705648.1370887</v>
      </c>
      <c r="T10" s="47" t="n">
        <f aca="false">SUM(T7:T9)</f>
        <v>14516611.488617</v>
      </c>
      <c r="U10" s="47" t="n">
        <f aca="false">SUM(U7:U9)</f>
        <v>14167241.4796844</v>
      </c>
      <c r="V10" s="47" t="n">
        <f aca="false">SUM(V7:V9)</f>
        <v>15803424.3069561</v>
      </c>
      <c r="W10" s="47" t="n">
        <f aca="false">SUM(W7:W9)</f>
        <v>15602564.2801859</v>
      </c>
      <c r="X10" s="47" t="n">
        <f aca="false">SUM(X7:X9)</f>
        <v>15230090.401321</v>
      </c>
      <c r="Y10" s="47" t="n">
        <f aca="false">SUM(Y7:Y9)</f>
        <v>16983387.6394318</v>
      </c>
      <c r="Z10" s="47" t="n">
        <f aca="false">SUM(Z7:Z9)</f>
        <v>16769989.2526223</v>
      </c>
      <c r="AA10" s="47" t="n">
        <f aca="false">SUM(AA7:AA9)</f>
        <v>16372903.1889992</v>
      </c>
      <c r="AB10" s="47" t="n">
        <f aca="false">SUM(AB7:AB9)</f>
        <v>18251708.9553832</v>
      </c>
      <c r="AC10" s="47" t="n">
        <f aca="false">SUM(AC7:AC9)</f>
        <v>18025016.1669949</v>
      </c>
      <c r="AD10" s="47" t="n">
        <f aca="false">SUM(AD7:AD9)</f>
        <v>17601712.7760169</v>
      </c>
      <c r="AE10" s="47" t="n">
        <f aca="false">SUM(AE7:AE9)</f>
        <v>19615023.7106402</v>
      </c>
      <c r="AF10" s="47" t="n">
        <f aca="false">SUM(AF7:AF9)</f>
        <v>44967392.9609333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9000</v>
      </c>
      <c r="I13" s="43" t="n">
        <f aca="false">IF(I3&gt;$B$22,0,$H$13*I4)</f>
        <v>-1676697</v>
      </c>
      <c r="J13" s="43" t="n">
        <f aca="false">IF(J3&gt;$B$22,0,$H$13*J4)</f>
        <v>-1715261.031</v>
      </c>
      <c r="K13" s="43" t="n">
        <f aca="false">IF(K3&gt;$B$22,0,$H$13*K4)</f>
        <v>-1754712.034713</v>
      </c>
      <c r="L13" s="43" t="n">
        <f aca="false">IF(L3&gt;$B$22,0,$H$13*L4)</f>
        <v>-1795070.4115114</v>
      </c>
      <c r="M13" s="43" t="n">
        <f aca="false">IF(M3&gt;$B$22,0,$H$13*M4)</f>
        <v>-1836357.03097616</v>
      </c>
      <c r="N13" s="43" t="n">
        <f aca="false">IF(N3&gt;$B$22,0,$H$13*N4)</f>
        <v>-1878593.24268861</v>
      </c>
      <c r="O13" s="43" t="n">
        <f aca="false">IF(O3&gt;$B$22,0,$H$13*O4)</f>
        <v>-1921800.88727045</v>
      </c>
      <c r="P13" s="43" t="n">
        <f aca="false">IF(P3&gt;$B$22,0,$H$13*P4)</f>
        <v>-1966002.30767767</v>
      </c>
      <c r="Q13" s="43" t="n">
        <f aca="false">IF(Q3&gt;$B$22,0,$H$13*Q4)</f>
        <v>-2011220.36075426</v>
      </c>
      <c r="R13" s="43" t="n">
        <f aca="false">IF(R3&gt;$B$22,0,$H$13*R4)</f>
        <v>-2057478.4290516</v>
      </c>
      <c r="S13" s="43" t="n">
        <f aca="false">IF(S3&gt;$B$22,0,$H$13*S4)</f>
        <v>-2104800.43291979</v>
      </c>
      <c r="T13" s="43" t="n">
        <f aca="false">IF(T3&gt;$B$22,0,$H$13*T4)</f>
        <v>-2153210.84287695</v>
      </c>
      <c r="U13" s="43" t="n">
        <f aca="false">IF(U3&gt;$B$22,0,$H$13*U4)</f>
        <v>-2202734.69226312</v>
      </c>
      <c r="V13" s="43" t="n">
        <f aca="false">IF(V3&gt;$B$22,0,$H$13*V4)</f>
        <v>-2253397.59018517</v>
      </c>
      <c r="W13" s="43" t="n">
        <f aca="false">IF(W3&gt;$B$22,0,$H$13*W4)</f>
        <v>-2305225.73475943</v>
      </c>
      <c r="X13" s="43" t="n">
        <f aca="false">IF(X3&gt;$B$22,0,$H$13*X4)</f>
        <v>-2358245.92665889</v>
      </c>
      <c r="Y13" s="43" t="n">
        <f aca="false">IF(Y3&gt;$B$22,0,$H$13*Y4)</f>
        <v>-2412485.58297205</v>
      </c>
      <c r="Z13" s="43" t="n">
        <f aca="false">IF(Z3&gt;$B$22,0,$H$13*Z4)</f>
        <v>-2467972.7513804</v>
      </c>
      <c r="AA13" s="43" t="n">
        <f aca="false">IF(AA3&gt;$B$22,0,$H$13*AA4)</f>
        <v>-2524736.12466215</v>
      </c>
      <c r="AB13" s="43" t="n">
        <f aca="false">IF(AB3&gt;$B$22,0,$H$13*AB4)</f>
        <v>-2582805.05552938</v>
      </c>
      <c r="AC13" s="43" t="n">
        <f aca="false">IF(AC3&gt;$B$22,0,$H$13*AC4)</f>
        <v>-2642209.57180656</v>
      </c>
      <c r="AD13" s="43" t="n">
        <f aca="false">IF(AD3&gt;$B$22,0,$H$13*AD4)</f>
        <v>-2702980.39195811</v>
      </c>
      <c r="AE13" s="43" t="n">
        <f aca="false">IF(AE3&gt;$B$22,0,$H$13*AE4)</f>
        <v>-2765148.94097314</v>
      </c>
      <c r="AF13" s="43" t="n">
        <f aca="false">IF(AF3&gt;$B$22,0,$H$13*AF4)</f>
        <v>-2828747.36661553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578000</v>
      </c>
      <c r="I14" s="43" t="n">
        <f aca="false">IF(I3&gt;$B$22,0,$H$14*I4)</f>
        <v>-1614294</v>
      </c>
      <c r="J14" s="43" t="n">
        <f aca="false">IF(J3&gt;$B$22,0,$H$14*J4)</f>
        <v>-1651422.762</v>
      </c>
      <c r="K14" s="43" t="n">
        <f aca="false">IF(K3&gt;$B$22,0,$H$14*K4)</f>
        <v>-1689405.485526</v>
      </c>
      <c r="L14" s="43" t="n">
        <f aca="false">IF(L3&gt;$B$22,0,$H$14*L4)</f>
        <v>-1728261.8116931</v>
      </c>
      <c r="M14" s="43" t="n">
        <f aca="false">IF(M3&gt;$B$22,0,$H$14*M4)</f>
        <v>-1768011.83336204</v>
      </c>
      <c r="N14" s="43" t="n">
        <f aca="false">IF(N3&gt;$B$22,0,$H$14*N4)</f>
        <v>-1808676.10552937</v>
      </c>
      <c r="O14" s="43" t="n">
        <f aca="false">IF(O3&gt;$B$22,0,$H$14*O4)</f>
        <v>-1850275.65595654</v>
      </c>
      <c r="P14" s="43" t="n">
        <f aca="false">IF(P3&gt;$B$22,0,$H$14*P4)</f>
        <v>-1892831.99604354</v>
      </c>
      <c r="Q14" s="43" t="n">
        <f aca="false">IF(Q3&gt;$B$22,0,$H$14*Q4)</f>
        <v>-1936367.13195254</v>
      </c>
      <c r="R14" s="43" t="n">
        <f aca="false">IF(R3&gt;$B$22,0,$H$14*R4)</f>
        <v>-1980903.57598745</v>
      </c>
      <c r="S14" s="43" t="n">
        <f aca="false">IF(S3&gt;$B$22,0,$H$14*S4)</f>
        <v>-2026464.35823516</v>
      </c>
      <c r="T14" s="43" t="n">
        <f aca="false">IF(T3&gt;$B$22,0,$H$14*T4)</f>
        <v>-2073073.03847457</v>
      </c>
      <c r="U14" s="43" t="n">
        <f aca="false">IF(U3&gt;$B$22,0,$H$14*U4)</f>
        <v>-2120753.71835949</v>
      </c>
      <c r="V14" s="43" t="n">
        <f aca="false">IF(V3&gt;$B$22,0,$H$14*V4)</f>
        <v>-2169531.05388175</v>
      </c>
      <c r="W14" s="43" t="n">
        <f aca="false">IF(W3&gt;$B$22,0,$H$14*W4)</f>
        <v>-2219430.26812103</v>
      </c>
      <c r="X14" s="43" t="n">
        <f aca="false">IF(X3&gt;$B$22,0,$H$14*X4)</f>
        <v>-2270477.16428782</v>
      </c>
      <c r="Y14" s="43" t="n">
        <f aca="false">IF(Y3&gt;$B$22,0,$H$14*Y4)</f>
        <v>-2322698.13906644</v>
      </c>
      <c r="Z14" s="43" t="n">
        <f aca="false">IF(Z3&gt;$B$22,0,$H$14*Z4)</f>
        <v>-2376120.19626496</v>
      </c>
      <c r="AA14" s="43" t="n">
        <f aca="false">IF(AA3&gt;$B$22,0,$H$14*AA4)</f>
        <v>-2430770.96077906</v>
      </c>
      <c r="AB14" s="43" t="n">
        <f aca="false">IF(AB3&gt;$B$22,0,$H$14*AB4)</f>
        <v>-2486678.69287698</v>
      </c>
      <c r="AC14" s="43" t="n">
        <f aca="false">IF(AC3&gt;$B$22,0,$H$14*AC4)</f>
        <v>-2543872.30281315</v>
      </c>
      <c r="AD14" s="43" t="n">
        <f aca="false">IF(AD3&gt;$B$22,0,$H$14*AD4)</f>
        <v>-2602381.36577785</v>
      </c>
      <c r="AE14" s="43" t="n">
        <f aca="false">IF(AE3&gt;$B$22,0,$H$14*AE4)</f>
        <v>-2662236.13719074</v>
      </c>
      <c r="AF14" s="43" t="n">
        <f aca="false">IF(AF3&gt;$B$22,0,$H$14*AF4)</f>
        <v>-2723467.56834613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972000</v>
      </c>
      <c r="I15" s="43" t="n">
        <f aca="false">IF(I3&gt;$B$22,0,-$B$29)</f>
        <v>-1972000</v>
      </c>
      <c r="J15" s="43" t="n">
        <f aca="false">IF(J3&gt;$B$22,0,-$B$29)</f>
        <v>-1972000</v>
      </c>
      <c r="K15" s="43" t="n">
        <f aca="false">IF(K3&gt;$B$22,0,-$B$29)</f>
        <v>-1972000</v>
      </c>
      <c r="L15" s="43" t="n">
        <f aca="false">IF(L3&gt;$B$22,0,-$B$29)</f>
        <v>-1972000</v>
      </c>
      <c r="M15" s="43" t="n">
        <f aca="false">IF(M3&gt;$B$22,0,-$B$29)</f>
        <v>-1972000</v>
      </c>
      <c r="N15" s="43" t="n">
        <f aca="false">IF(N3&gt;$B$22,0,-$B$29)</f>
        <v>-1972000</v>
      </c>
      <c r="O15" s="43" t="n">
        <f aca="false">IF(O3&gt;$B$22,0,-$B$29)</f>
        <v>-1972000</v>
      </c>
      <c r="P15" s="43" t="n">
        <f aca="false">IF(P3&gt;$B$22,0,-$B$29)</f>
        <v>-1972000</v>
      </c>
      <c r="Q15" s="43" t="n">
        <f aca="false">IF(Q3&gt;$B$22,0,-$B$29)</f>
        <v>-1972000</v>
      </c>
      <c r="R15" s="43" t="n">
        <f aca="false">IF(R3&gt;$B$22,0,-$B$29)</f>
        <v>-1972000</v>
      </c>
      <c r="S15" s="43" t="n">
        <f aca="false">IF(S3&gt;$B$22,0,-$B$29)</f>
        <v>-1972000</v>
      </c>
      <c r="T15" s="43" t="n">
        <f aca="false">IF(T3&gt;$B$22,0,-$B$29)</f>
        <v>-1972000</v>
      </c>
      <c r="U15" s="43" t="n">
        <f aca="false">IF(U3&gt;$B$22,0,-$B$29)</f>
        <v>-1972000</v>
      </c>
      <c r="V15" s="43" t="n">
        <f aca="false">IF(V3&gt;$B$22,0,-$B$29)</f>
        <v>-1972000</v>
      </c>
      <c r="W15" s="43" t="n">
        <f aca="false">IF(W3&gt;$B$22,0,-$B$29)</f>
        <v>-1972000</v>
      </c>
      <c r="X15" s="43" t="n">
        <f aca="false">IF(X3&gt;$B$22,0,-$B$29)</f>
        <v>-1972000</v>
      </c>
      <c r="Y15" s="43" t="n">
        <f aca="false">IF(Y3&gt;$B$22,0,-$B$29)</f>
        <v>-1972000</v>
      </c>
      <c r="Z15" s="43" t="n">
        <f aca="false">IF(Z3&gt;$B$22,0,-$B$29)</f>
        <v>-1972000</v>
      </c>
      <c r="AA15" s="43" t="n">
        <f aca="false">IF(AA3&gt;$B$22,0,-$B$29)</f>
        <v>-1972000</v>
      </c>
      <c r="AB15" s="43" t="n">
        <f aca="false">IF(AB3&gt;$B$22,0,-$B$29)</f>
        <v>-1972000</v>
      </c>
      <c r="AC15" s="43" t="n">
        <f aca="false">IF(AC3&gt;$B$22,0,-$B$29)</f>
        <v>-1972000</v>
      </c>
      <c r="AD15" s="43" t="n">
        <f aca="false">IF(AD3&gt;$B$22,0,-$B$29)</f>
        <v>-1972000</v>
      </c>
      <c r="AE15" s="43" t="n">
        <f aca="false">IF(AE3&gt;$B$22,0,-$B$29)</f>
        <v>-1972000</v>
      </c>
      <c r="AF15" s="43" t="n">
        <f aca="false">IF(AF3&gt;$B$22,0,-$B$29)</f>
        <v>-1972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5189000</v>
      </c>
      <c r="I16" s="47" t="n">
        <f aca="false">SUM(I13:I15)</f>
        <v>-5262991</v>
      </c>
      <c r="J16" s="47" t="n">
        <f aca="false">SUM(J13:J15)</f>
        <v>-5338683.793</v>
      </c>
      <c r="K16" s="47" t="n">
        <f aca="false">SUM(K13:K15)</f>
        <v>-5416117.520239</v>
      </c>
      <c r="L16" s="47" t="n">
        <f aca="false">SUM(L13:L15)</f>
        <v>-5495332.2232045</v>
      </c>
      <c r="M16" s="47" t="n">
        <f aca="false">SUM(M13:M15)</f>
        <v>-5576368.8643382</v>
      </c>
      <c r="N16" s="47" t="n">
        <f aca="false">SUM(N13:N15)</f>
        <v>-5659269.34821798</v>
      </c>
      <c r="O16" s="47" t="n">
        <f aca="false">SUM(O13:O15)</f>
        <v>-5744076.54322699</v>
      </c>
      <c r="P16" s="47" t="n">
        <f aca="false">SUM(P13:P15)</f>
        <v>-5830834.30372121</v>
      </c>
      <c r="Q16" s="47" t="n">
        <f aca="false">SUM(Q13:Q15)</f>
        <v>-5919587.4927068</v>
      </c>
      <c r="R16" s="47" t="n">
        <f aca="false">SUM(R13:R15)</f>
        <v>-6010382.00503906</v>
      </c>
      <c r="S16" s="47" t="n">
        <f aca="false">SUM(S13:S15)</f>
        <v>-6103264.79115495</v>
      </c>
      <c r="T16" s="47" t="n">
        <f aca="false">SUM(T13:T15)</f>
        <v>-6198283.88135152</v>
      </c>
      <c r="U16" s="47" t="n">
        <f aca="false">SUM(U13:U15)</f>
        <v>-6295488.4106226</v>
      </c>
      <c r="V16" s="47" t="n">
        <f aca="false">SUM(V13:V15)</f>
        <v>-6394928.64406692</v>
      </c>
      <c r="W16" s="47" t="n">
        <f aca="false">SUM(W13:W15)</f>
        <v>-6496656.00288046</v>
      </c>
      <c r="X16" s="47" t="n">
        <f aca="false">SUM(X13:X15)</f>
        <v>-6600723.09094671</v>
      </c>
      <c r="Y16" s="47" t="n">
        <f aca="false">SUM(Y13:Y15)</f>
        <v>-6707183.72203848</v>
      </c>
      <c r="Z16" s="47" t="n">
        <f aca="false">SUM(Z13:Z15)</f>
        <v>-6816092.94764537</v>
      </c>
      <c r="AA16" s="47" t="n">
        <f aca="false">SUM(AA13:AA15)</f>
        <v>-6927507.08544121</v>
      </c>
      <c r="AB16" s="47" t="n">
        <f aca="false">SUM(AB13:AB15)</f>
        <v>-7041483.74840636</v>
      </c>
      <c r="AC16" s="47" t="n">
        <f aca="false">SUM(AC13:AC15)</f>
        <v>-7158081.8746197</v>
      </c>
      <c r="AD16" s="47" t="n">
        <f aca="false">SUM(AD13:AD15)</f>
        <v>-7277361.75773596</v>
      </c>
      <c r="AE16" s="47" t="n">
        <f aca="false">SUM(AE13:AE15)</f>
        <v>-7399385.07816388</v>
      </c>
      <c r="AF16" s="47" t="n">
        <f aca="false">SUM(AF13:AF15)</f>
        <v>-7524214.93496165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4647313.75308616</v>
      </c>
      <c r="I18" s="43" t="n">
        <f aca="false">I10+I16</f>
        <v>4523686.1965102</v>
      </c>
      <c r="J18" s="43" t="n">
        <f aca="false">J10+J16</f>
        <v>5880986.2646215</v>
      </c>
      <c r="K18" s="43" t="n">
        <f aca="false">K10+K16</f>
        <v>6276441.15145671</v>
      </c>
      <c r="L18" s="43" t="n">
        <f aca="false">L10+L16</f>
        <v>5909002.48713586</v>
      </c>
      <c r="M18" s="43" t="n">
        <f aca="false">M10+M16</f>
        <v>7157734.92620118</v>
      </c>
      <c r="N18" s="43" t="n">
        <f aca="false">N10+N16</f>
        <v>6907453.60263141</v>
      </c>
      <c r="O18" s="43" t="n">
        <f aca="false">O10+O16</f>
        <v>6515318.19785934</v>
      </c>
      <c r="P18" s="43" t="n">
        <f aca="false">P10+P16</f>
        <v>7853486.02677997</v>
      </c>
      <c r="Q18" s="43" t="n">
        <f aca="false">Q10+Q16</f>
        <v>7586843.57942355</v>
      </c>
      <c r="R18" s="43" t="n">
        <f aca="false">R10+R16</f>
        <v>7168365.71363072</v>
      </c>
      <c r="S18" s="43" t="n">
        <f aca="false">S10+S16</f>
        <v>8602383.34593374</v>
      </c>
      <c r="T18" s="43" t="n">
        <f aca="false">T10+T16</f>
        <v>8318327.60726552</v>
      </c>
      <c r="U18" s="43" t="n">
        <f aca="false">U10+U16</f>
        <v>7871753.06906183</v>
      </c>
      <c r="V18" s="43" t="n">
        <f aca="false">V10+V16</f>
        <v>9408495.6628892</v>
      </c>
      <c r="W18" s="43" t="n">
        <f aca="false">W10+W16</f>
        <v>9105908.2773054</v>
      </c>
      <c r="X18" s="43" t="n">
        <f aca="false">X10+X16</f>
        <v>8629367.31037425</v>
      </c>
      <c r="Y18" s="43" t="n">
        <f aca="false">Y10+Y16</f>
        <v>10276203.9173934</v>
      </c>
      <c r="Z18" s="43" t="n">
        <f aca="false">Z10+Z16</f>
        <v>9953896.30497697</v>
      </c>
      <c r="AA18" s="43" t="n">
        <f aca="false">AA10+AA16</f>
        <v>9445396.10355803</v>
      </c>
      <c r="AB18" s="43" t="n">
        <f aca="false">AB10+AB16</f>
        <v>11210225.2069768</v>
      </c>
      <c r="AC18" s="43" t="n">
        <f aca="false">AC10+AC16</f>
        <v>10866934.2923752</v>
      </c>
      <c r="AD18" s="43" t="n">
        <f aca="false">AD10+AD16</f>
        <v>10324351.018281</v>
      </c>
      <c r="AE18" s="43" t="n">
        <f aca="false">AE10+AE16</f>
        <v>12215638.6324763</v>
      </c>
      <c r="AF18" s="43" t="n">
        <f aca="false">AF10+AF16</f>
        <v>37443178.0259717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117866.97169027</v>
      </c>
      <c r="I19" s="43" t="n">
        <f aca="false">I42</f>
        <v>-6964570.14768</v>
      </c>
      <c r="J19" s="43" t="n">
        <f aca="false">J42</f>
        <v>-6803915.076</v>
      </c>
      <c r="K19" s="43" t="n">
        <f aca="false">K42</f>
        <v>-6635548.56096</v>
      </c>
      <c r="L19" s="43" t="n">
        <f aca="false">L42</f>
        <v>-6459100.45344</v>
      </c>
      <c r="M19" s="43" t="n">
        <f aca="false">M42</f>
        <v>-6274182.83664</v>
      </c>
      <c r="N19" s="43" t="n">
        <f aca="false">N42</f>
        <v>-6080389.17408</v>
      </c>
      <c r="O19" s="43" t="n">
        <f aca="false">O42</f>
        <v>-5877293.41584</v>
      </c>
      <c r="P19" s="43" t="n">
        <f aca="false">P42</f>
        <v>-5664449.06112</v>
      </c>
      <c r="Q19" s="43" t="n">
        <f aca="false">Q42</f>
        <v>-5441388.1776</v>
      </c>
      <c r="R19" s="43" t="n">
        <f aca="false">R42</f>
        <v>-5207620.37136</v>
      </c>
      <c r="S19" s="43" t="n">
        <f aca="false">S42</f>
        <v>-4962631.71072</v>
      </c>
      <c r="T19" s="43" t="n">
        <f aca="false">T42</f>
        <v>-4705883.5944</v>
      </c>
      <c r="U19" s="43" t="n">
        <f aca="false">U42</f>
        <v>-4436811.56832</v>
      </c>
      <c r="V19" s="43" t="n">
        <f aca="false">V42</f>
        <v>-4154824.08528</v>
      </c>
      <c r="W19" s="43" t="n">
        <f aca="false">W42</f>
        <v>-3859301.20272</v>
      </c>
      <c r="X19" s="43" t="n">
        <f aca="false">X42</f>
        <v>-3549593.22192</v>
      </c>
      <c r="Y19" s="43" t="n">
        <f aca="false">Y42</f>
        <v>-3225019.25808</v>
      </c>
      <c r="Z19" s="43" t="n">
        <f aca="false">Z42</f>
        <v>-2884865.74368</v>
      </c>
      <c r="AA19" s="43" t="n">
        <f aca="false">AA42</f>
        <v>-2528384.8608</v>
      </c>
      <c r="AB19" s="43" t="n">
        <f aca="false">AB42</f>
        <v>-2154792.89568</v>
      </c>
      <c r="AC19" s="43" t="n">
        <f aca="false">AC42</f>
        <v>-1763268.516</v>
      </c>
      <c r="AD19" s="43" t="n">
        <f aca="false">AD42</f>
        <v>-1352950.96608</v>
      </c>
      <c r="AE19" s="43" t="n">
        <f aca="false">AE42</f>
        <v>-922938.17376</v>
      </c>
      <c r="AF19" s="43" t="n">
        <f aca="false">AF42</f>
        <v>-472284.76752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4828889.5243547</v>
      </c>
      <c r="I20" s="43" t="n">
        <f aca="false">I37</f>
        <v>-28174890.096274</v>
      </c>
      <c r="J20" s="43" t="n">
        <f aca="false">J37</f>
        <v>-25357401.0866466</v>
      </c>
      <c r="K20" s="43" t="n">
        <f aca="false">K37</f>
        <v>-22836489.8675063</v>
      </c>
      <c r="L20" s="43" t="n">
        <f aca="false">L37</f>
        <v>-20552840.8807557</v>
      </c>
      <c r="M20" s="43" t="n">
        <f aca="false">M37</f>
        <v>-18476796.347346</v>
      </c>
      <c r="N20" s="43" t="n">
        <f aca="false">N37</f>
        <v>-17498089.6387386</v>
      </c>
      <c r="O20" s="43" t="n">
        <f aca="false">O37</f>
        <v>-17498089.6387386</v>
      </c>
      <c r="P20" s="43" t="n">
        <f aca="false">P37</f>
        <v>-17527747.4177873</v>
      </c>
      <c r="Q20" s="43" t="n">
        <f aca="false">Q37</f>
        <v>-17498089.6387386</v>
      </c>
      <c r="R20" s="43" t="n">
        <f aca="false">R37</f>
        <v>-17527747.4177873</v>
      </c>
      <c r="S20" s="43" t="n">
        <f aca="false">S37</f>
        <v>-17498089.6387386</v>
      </c>
      <c r="T20" s="43" t="n">
        <f aca="false">T37</f>
        <v>-17527747.4177873</v>
      </c>
      <c r="U20" s="43" t="n">
        <f aca="false">U37</f>
        <v>-17498089.6387386</v>
      </c>
      <c r="V20" s="43" t="n">
        <f aca="false">V37</f>
        <v>-17527747.4177873</v>
      </c>
      <c r="W20" s="43" t="n">
        <f aca="false">W37</f>
        <v>-8749044.79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7299442.7429588</v>
      </c>
      <c r="I21" s="47" t="n">
        <f aca="false">SUM(I18:I20)</f>
        <v>-30615774.0474438</v>
      </c>
      <c r="J21" s="47" t="n">
        <f aca="false">SUM(J18:J20)</f>
        <v>-26280329.8980251</v>
      </c>
      <c r="K21" s="47" t="n">
        <f aca="false">SUM(K18:K20)</f>
        <v>-23195597.2770096</v>
      </c>
      <c r="L21" s="47" t="n">
        <f aca="false">SUM(L18:L20)</f>
        <v>-21102938.8470598</v>
      </c>
      <c r="M21" s="47" t="n">
        <f aca="false">SUM(M18:M20)</f>
        <v>-17593244.2577848</v>
      </c>
      <c r="N21" s="47" t="n">
        <f aca="false">SUM(N18:N20)</f>
        <v>-16671025.2101872</v>
      </c>
      <c r="O21" s="47" t="n">
        <f aca="false">SUM(O18:O20)</f>
        <v>-16860064.8567192</v>
      </c>
      <c r="P21" s="47" t="n">
        <f aca="false">SUM(P18:P20)</f>
        <v>-15338710.4521273</v>
      </c>
      <c r="Q21" s="47" t="n">
        <f aca="false">SUM(Q18:Q20)</f>
        <v>-15352634.236915</v>
      </c>
      <c r="R21" s="47" t="n">
        <f aca="false">SUM(R18:R20)</f>
        <v>-15567002.0755166</v>
      </c>
      <c r="S21" s="47" t="n">
        <f aca="false">SUM(S18:S20)</f>
        <v>-13858338.0035248</v>
      </c>
      <c r="T21" s="47" t="n">
        <f aca="false">SUM(T18:T20)</f>
        <v>-13915303.4049218</v>
      </c>
      <c r="U21" s="47" t="n">
        <f aca="false">SUM(U18:U20)</f>
        <v>-14063148.1379968</v>
      </c>
      <c r="V21" s="47" t="n">
        <f aca="false">SUM(V18:V20)</f>
        <v>-12274075.8401781</v>
      </c>
      <c r="W21" s="47" t="n">
        <f aca="false">SUM(W18:W20)</f>
        <v>-3502437.7154146</v>
      </c>
      <c r="X21" s="47" t="n">
        <f aca="false">SUM(X18:X20)</f>
        <v>5079774.08845425</v>
      </c>
      <c r="Y21" s="47" t="n">
        <f aca="false">SUM(Y18:Y20)</f>
        <v>7051184.65931335</v>
      </c>
      <c r="Z21" s="47" t="n">
        <f aca="false">SUM(Z18:Z20)</f>
        <v>7069030.56129697</v>
      </c>
      <c r="AA21" s="47" t="n">
        <f aca="false">SUM(AA18:AA20)</f>
        <v>6917011.24275803</v>
      </c>
      <c r="AB21" s="47" t="n">
        <f aca="false">SUM(AB18:AB20)</f>
        <v>9055432.31129684</v>
      </c>
      <c r="AC21" s="47" t="n">
        <f aca="false">SUM(AC18:AC20)</f>
        <v>9103665.77637523</v>
      </c>
      <c r="AD21" s="47" t="n">
        <f aca="false">SUM(AD18:AD20)</f>
        <v>8971400.05220096</v>
      </c>
      <c r="AE21" s="47" t="n">
        <f aca="false">SUM(AE18:AE20)</f>
        <v>11292700.4587163</v>
      </c>
      <c r="AF21" s="47" t="n">
        <f aca="false">SUM(AF18:AF20)</f>
        <v>36970893.2584517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6854039.21476029</v>
      </c>
      <c r="I23" s="43" t="n">
        <f aca="false">IF($B$30="No",-MAX(I21*$B$21,0),-I21*$B$21)</f>
        <v>12129969.6775972</v>
      </c>
      <c r="J23" s="43" t="n">
        <f aca="false">IF($B$30="No",-MAX(J21*$B$21,0),-J21*$B$21)</f>
        <v>10412266.7055975</v>
      </c>
      <c r="K23" s="43" t="n">
        <f aca="false">IF($B$30="No",-MAX(K21*$B$21,0),-K21*$B$21)</f>
        <v>9190095.64115119</v>
      </c>
      <c r="L23" s="43" t="n">
        <f aca="false">IF($B$30="No",-MAX(L21*$B$21,0),-L21*$B$21)</f>
        <v>8360984.37120509</v>
      </c>
      <c r="M23" s="43" t="n">
        <f aca="false">IF($B$30="No",-MAX(M21*$B$21,0),-M21*$B$21)</f>
        <v>6970443.37493434</v>
      </c>
      <c r="N23" s="43" t="n">
        <f aca="false">IF($B$30="No",-MAX(N21*$B$21,0),-N21*$B$21)</f>
        <v>6605060.18827616</v>
      </c>
      <c r="O23" s="43" t="n">
        <f aca="false">IF($B$30="No",-MAX(O21*$B$21,0),-O21*$B$21)</f>
        <v>6679957.69623216</v>
      </c>
      <c r="P23" s="43" t="n">
        <f aca="false">IF($B$30="No",-MAX(P21*$B$21,0),-P21*$B$21)</f>
        <v>6077197.08113284</v>
      </c>
      <c r="Q23" s="43" t="n">
        <f aca="false">IF($B$30="No",-MAX(Q21*$B$21,0),-Q21*$B$21)</f>
        <v>6082713.68466574</v>
      </c>
      <c r="R23" s="43" t="n">
        <f aca="false">IF($B$30="No",-MAX(R21*$B$21,0),-R21*$B$21)</f>
        <v>6167646.22231967</v>
      </c>
      <c r="S23" s="43" t="n">
        <f aca="false">IF($B$30="No",-MAX(S21*$B$21,0),-S21*$B$21)</f>
        <v>5490673.51699654</v>
      </c>
      <c r="T23" s="43" t="n">
        <f aca="false">IF($B$30="No",-MAX(T21*$B$21,0),-T21*$B$21)</f>
        <v>5513243.20903</v>
      </c>
      <c r="U23" s="43" t="n">
        <f aca="false">IF($B$30="No",-MAX(U21*$B$21,0),-U21*$B$21)</f>
        <v>5571819.29227431</v>
      </c>
      <c r="V23" s="43" t="n">
        <f aca="false">IF($B$30="No",-MAX(V21*$B$21,0),-V21*$B$21)</f>
        <v>4862988.84787856</v>
      </c>
      <c r="W23" s="43" t="n">
        <f aca="false">IF($B$30="No",-MAX(W21*$B$21,0),-W21*$B$21)</f>
        <v>1387665.82284726</v>
      </c>
      <c r="X23" s="43" t="n">
        <f aca="false">IF($B$30="No",-MAX(X21*$B$21,0),-X21*$B$21)</f>
        <v>-2012606.49384557</v>
      </c>
      <c r="Y23" s="43" t="n">
        <f aca="false">IF($B$30="No",-MAX(Y21*$B$21,0),-Y21*$B$21)</f>
        <v>-2793679.36201995</v>
      </c>
      <c r="Z23" s="43" t="n">
        <f aca="false">IF($B$30="No",-MAX(Z21*$B$21,0),-Z21*$B$21)</f>
        <v>-2800749.90838586</v>
      </c>
      <c r="AA23" s="43" t="n">
        <f aca="false">IF($B$30="No",-MAX(AA21*$B$21,0),-AA21*$B$21)</f>
        <v>-2740519.85438073</v>
      </c>
      <c r="AB23" s="43" t="n">
        <f aca="false">IF($B$30="No",-MAX(AB21*$B$21,0),-AB21*$B$21)</f>
        <v>-3587762.28173581</v>
      </c>
      <c r="AC23" s="43" t="n">
        <f aca="false">IF($B$30="No",-MAX(AC21*$B$21,0),-AC21*$B$21)</f>
        <v>-3606872.38059987</v>
      </c>
      <c r="AD23" s="43" t="n">
        <f aca="false">IF($B$30="No",-MAX(AD21*$B$21,0),-AD21*$B$21)</f>
        <v>-3554468.70068202</v>
      </c>
      <c r="AE23" s="43" t="n">
        <f aca="false">IF($B$30="No",-MAX(AE21*$B$21,0),-AE21*$B$21)</f>
        <v>-4474167.9217434</v>
      </c>
      <c r="AF23" s="43" t="n">
        <f aca="false">IF($B$30="No",-MAX(AF21*$B$21,0),-AF21*$B$21)</f>
        <v>-14647867.9089986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3193683.83146467</v>
      </c>
      <c r="I24" s="43" t="n">
        <f aca="false">I43</f>
        <v>-3346980.65547494</v>
      </c>
      <c r="J24" s="43" t="n">
        <f aca="false">J43</f>
        <v>-3507635.72715494</v>
      </c>
      <c r="K24" s="43" t="n">
        <f aca="false">K43</f>
        <v>-3676002.24219494</v>
      </c>
      <c r="L24" s="43" t="n">
        <f aca="false">L43</f>
        <v>-3852450.34971494</v>
      </c>
      <c r="M24" s="43" t="n">
        <f aca="false">M43</f>
        <v>-4037367.96651494</v>
      </c>
      <c r="N24" s="43" t="n">
        <f aca="false">N43</f>
        <v>-4231161.62907494</v>
      </c>
      <c r="O24" s="43" t="n">
        <f aca="false">O43</f>
        <v>-4434257.38731494</v>
      </c>
      <c r="P24" s="43" t="n">
        <f aca="false">P43</f>
        <v>-4647101.74203494</v>
      </c>
      <c r="Q24" s="43" t="n">
        <f aca="false">Q43</f>
        <v>-4870162.62555494</v>
      </c>
      <c r="R24" s="43" t="n">
        <f aca="false">R43</f>
        <v>-5103930.43179494</v>
      </c>
      <c r="S24" s="43" t="n">
        <f aca="false">S43</f>
        <v>-5348919.09243494</v>
      </c>
      <c r="T24" s="43" t="n">
        <f aca="false">T43</f>
        <v>-5605667.20875494</v>
      </c>
      <c r="U24" s="43" t="n">
        <f aca="false">U43</f>
        <v>-5874739.23483494</v>
      </c>
      <c r="V24" s="43" t="n">
        <f aca="false">V43</f>
        <v>-6156726.71787494</v>
      </c>
      <c r="W24" s="43" t="n">
        <f aca="false">W43</f>
        <v>-6452249.60043494</v>
      </c>
      <c r="X24" s="43" t="n">
        <f aca="false">X43</f>
        <v>-6761957.58123494</v>
      </c>
      <c r="Y24" s="43" t="n">
        <f aca="false">Y43</f>
        <v>-7086531.54507494</v>
      </c>
      <c r="Z24" s="43" t="n">
        <f aca="false">Z43</f>
        <v>-7426685.05947494</v>
      </c>
      <c r="AA24" s="43" t="n">
        <f aca="false">AA43</f>
        <v>-7783165.94235494</v>
      </c>
      <c r="AB24" s="43" t="n">
        <f aca="false">AB43</f>
        <v>-8156757.90747494</v>
      </c>
      <c r="AC24" s="43" t="n">
        <f aca="false">AC43</f>
        <v>-8548282.28715494</v>
      </c>
      <c r="AD24" s="43" t="n">
        <f aca="false">AD43</f>
        <v>-8958599.83707494</v>
      </c>
      <c r="AE24" s="43" t="n">
        <f aca="false">AE43</f>
        <v>-9388612.62939494</v>
      </c>
      <c r="AF24" s="43" t="n">
        <f aca="false">AF43</f>
        <v>-9839266.03563494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48288895.243547</v>
      </c>
      <c r="H25" s="47" t="n">
        <f aca="false">H18+H19+H23+H24</f>
        <v>1189802.16469151</v>
      </c>
      <c r="I25" s="47" t="n">
        <f aca="false">I18+I19+I23+I24</f>
        <v>6342105.07095248</v>
      </c>
      <c r="J25" s="47" t="n">
        <f aca="false">J18+J19+J23+J24</f>
        <v>5981702.1670641</v>
      </c>
      <c r="K25" s="47" t="n">
        <f aca="false">K18+K19+K23+K24</f>
        <v>5154985.98945296</v>
      </c>
      <c r="L25" s="47" t="n">
        <f aca="false">L18+L19+L23+L24</f>
        <v>3958436.05518601</v>
      </c>
      <c r="M25" s="47" t="n">
        <f aca="false">M18+M19+M23+M24</f>
        <v>3816627.49798058</v>
      </c>
      <c r="N25" s="47" t="n">
        <f aca="false">N18+N19+N23+N24</f>
        <v>3200962.98775263</v>
      </c>
      <c r="O25" s="47" t="n">
        <f aca="false">O18+O19+O23+O24</f>
        <v>2883725.09093656</v>
      </c>
      <c r="P25" s="47" t="n">
        <f aca="false">P18+P19+P23+P24</f>
        <v>3619132.30475787</v>
      </c>
      <c r="Q25" s="47" t="n">
        <f aca="false">Q18+Q19+Q23+Q24</f>
        <v>3358006.46093434</v>
      </c>
      <c r="R25" s="47" t="n">
        <f aca="false">R18+R19+R23+R24</f>
        <v>3024461.13279544</v>
      </c>
      <c r="S25" s="47" t="n">
        <f aca="false">S18+S19+S23+S24</f>
        <v>3781506.05977534</v>
      </c>
      <c r="T25" s="47" t="n">
        <f aca="false">T18+T19+T23+T24</f>
        <v>3520020.01314058</v>
      </c>
      <c r="U25" s="47" t="n">
        <f aca="false">U18+U19+U23+U24</f>
        <v>3132021.5581812</v>
      </c>
      <c r="V25" s="47" t="n">
        <f aca="false">V18+V19+V23+V24</f>
        <v>3959933.70761282</v>
      </c>
      <c r="W25" s="47" t="n">
        <f aca="false">W18+W19+W23+W24</f>
        <v>182023.296997719</v>
      </c>
      <c r="X25" s="47" t="n">
        <f aca="false">X18+X19+X23+X24</f>
        <v>-3694789.98662627</v>
      </c>
      <c r="Y25" s="47" t="n">
        <f aca="false">Y18+Y19+Y23+Y24</f>
        <v>-2829026.24778154</v>
      </c>
      <c r="Z25" s="47" t="n">
        <f aca="false">Z18+Z19+Z23+Z24</f>
        <v>-3158404.40656383</v>
      </c>
      <c r="AA25" s="47" t="n">
        <f aca="false">AA18+AA19+AA23+AA24</f>
        <v>-3606674.55397764</v>
      </c>
      <c r="AB25" s="47" t="n">
        <f aca="false">AB18+AB19+AB23+AB24</f>
        <v>-2689087.87791391</v>
      </c>
      <c r="AC25" s="47" t="n">
        <f aca="false">AC18+AC19+AC23+AC24</f>
        <v>-3051488.89137958</v>
      </c>
      <c r="AD25" s="47" t="n">
        <f aca="false">AD18+AD19+AD23+AD24</f>
        <v>-3541668.485556</v>
      </c>
      <c r="AE25" s="47" t="n">
        <f aca="false">AE18+AE19+AE23+AE24</f>
        <v>-2570080.09242205</v>
      </c>
      <c r="AF25" s="47" t="n">
        <f aca="false">AF18+AF19+AF23+AF24</f>
        <v>12483759.3138182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9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5572969.8251416</v>
      </c>
      <c r="I27" s="43" t="n">
        <f aca="false">IF(I3&gt;$B$22,0,IF($B$14&lt;&gt;0,MAX((($B$14+1-I3)/$B$14),0),0)*($B$12*$B$5/100)*$B$13)</f>
        <v>17048646.5500944</v>
      </c>
      <c r="J27" s="43" t="n">
        <f aca="false">IF(J3&gt;$B$22,0,IF($B$14&lt;&gt;0,MAX((($B$14+1-J3)/$B$14),0),0)*($B$12*$B$5/100)*$B$13)</f>
        <v>8524323.2750472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578000</v>
      </c>
      <c r="D28" s="12"/>
      <c r="E28" s="13"/>
      <c r="F28" s="62" t="s">
        <v>40</v>
      </c>
      <c r="G28" s="76"/>
      <c r="H28" s="43" t="n">
        <f aca="false">-IF($B$31="Yes",$B$21*H27,0)</f>
        <v>-10132010.6447211</v>
      </c>
      <c r="I28" s="43" t="n">
        <f aca="false">-IF($B$31="Yes",$B$21*I27,0)</f>
        <v>-6754673.7631474</v>
      </c>
      <c r="J28" s="43" t="n">
        <f aca="false">-IF($B$31="Yes",$B$21*J27,0)</f>
        <v>-3377336.8815737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972000</v>
      </c>
      <c r="D29" s="12"/>
      <c r="E29" s="13"/>
      <c r="F29" s="45" t="s">
        <v>49</v>
      </c>
      <c r="G29" s="71" t="n">
        <f aca="false">-$B$17*$B$4</f>
        <v>-148288895.243547</v>
      </c>
      <c r="H29" s="47" t="n">
        <f aca="false">H27+H25+H28</f>
        <v>16630761.345112</v>
      </c>
      <c r="I29" s="47" t="n">
        <f aca="false">I27+I25+I28</f>
        <v>16636077.8578995</v>
      </c>
      <c r="J29" s="47" t="n">
        <f aca="false">J27+J25+J28</f>
        <v>11128688.5605376</v>
      </c>
      <c r="K29" s="47" t="n">
        <f aca="false">K27+K25+K28</f>
        <v>5154985.98945296</v>
      </c>
      <c r="L29" s="47" t="n">
        <f aca="false">L27+L25+L28</f>
        <v>3958436.05518601</v>
      </c>
      <c r="M29" s="47" t="n">
        <f aca="false">M27+M25+M28</f>
        <v>3816627.49798058</v>
      </c>
      <c r="N29" s="47" t="n">
        <f aca="false">N27+N25+N28</f>
        <v>3200962.98775263</v>
      </c>
      <c r="O29" s="47" t="n">
        <f aca="false">O27+O25+O28</f>
        <v>2883725.09093656</v>
      </c>
      <c r="P29" s="47" t="n">
        <f aca="false">P27+P25+P28</f>
        <v>3619132.30475787</v>
      </c>
      <c r="Q29" s="47" t="n">
        <f aca="false">Q27+Q25+Q28</f>
        <v>3358006.46093434</v>
      </c>
      <c r="R29" s="47" t="n">
        <f aca="false">R27+R25+R28</f>
        <v>3024461.13279544</v>
      </c>
      <c r="S29" s="47" t="n">
        <f aca="false">S27+S25+S28</f>
        <v>3781506.05977534</v>
      </c>
      <c r="T29" s="47" t="n">
        <f aca="false">T27+T25+T28</f>
        <v>3520020.01314058</v>
      </c>
      <c r="U29" s="47" t="n">
        <f aca="false">U27+U25+U28</f>
        <v>3132021.5581812</v>
      </c>
      <c r="V29" s="47" t="n">
        <f aca="false">V27+V25+V28</f>
        <v>3959933.70761282</v>
      </c>
      <c r="W29" s="47" t="n">
        <f aca="false">W27+W25+W28</f>
        <v>182023.296997719</v>
      </c>
      <c r="X29" s="47" t="n">
        <f aca="false">X27+X25+X28</f>
        <v>-3694789.98662627</v>
      </c>
      <c r="Y29" s="47" t="n">
        <f aca="false">Y27+Y25+Y28</f>
        <v>-2829026.24778154</v>
      </c>
      <c r="Z29" s="47" t="n">
        <f aca="false">Z27+Z25+Z28</f>
        <v>-3158404.40656383</v>
      </c>
      <c r="AA29" s="47" t="n">
        <f aca="false">AA27+AA25+AA28</f>
        <v>-3606674.55397764</v>
      </c>
      <c r="AB29" s="47" t="n">
        <f aca="false">AB27+AB25+AB28</f>
        <v>-2689087.87791391</v>
      </c>
      <c r="AC29" s="47" t="n">
        <f aca="false">AC27+AC25+AC28</f>
        <v>-3051488.89137958</v>
      </c>
      <c r="AD29" s="47" t="n">
        <f aca="false">AD27+AD25+AD28</f>
        <v>-3541668.485556</v>
      </c>
      <c r="AE29" s="47" t="n">
        <f aca="false">AE27+AE25+AE28</f>
        <v>-2570080.09242205</v>
      </c>
      <c r="AF29" s="47" t="n">
        <f aca="false">AF27+AF25+AF28</f>
        <v>12483759.3138182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136240.9488922</v>
      </c>
      <c r="I31" s="43" t="n">
        <f aca="false">IF(I3&gt;$B$22,0,(I25)/(1+$B$19)^(I3-0.5))</f>
        <v>5523577.8422073</v>
      </c>
      <c r="J31" s="43" t="n">
        <f aca="false">IF(J3&gt;$B$22,0,(J25)/(1+$B$19)^(J3-0.5))</f>
        <v>4751198.72131942</v>
      </c>
      <c r="K31" s="43" t="n">
        <f aca="false">IF(K3&gt;$B$22,0,(K25)/(1+$B$19)^(K3-0.5))</f>
        <v>3734197.32256064</v>
      </c>
      <c r="L31" s="43" t="n">
        <f aca="false">IF(L3&gt;$B$22,0,(L25)/(1+$B$19)^(L3-0.5))</f>
        <v>2615078.74992779</v>
      </c>
      <c r="M31" s="43" t="n">
        <f aca="false">IF(M3&gt;$B$22,0,(M25)/(1+$B$19)^(M3-0.5))</f>
        <v>2299493.97974871</v>
      </c>
      <c r="N31" s="43" t="n">
        <f aca="false">IF(N3&gt;$B$22,0,(N25)/(1+$B$19)^(N3-0.5))</f>
        <v>1758832.64748219</v>
      </c>
      <c r="O31" s="43" t="n">
        <f aca="false">IF(O3&gt;$B$22,0,(O25)/(1+$B$19)^(O3-0.5))</f>
        <v>1445070.66887828</v>
      </c>
      <c r="P31" s="43" t="n">
        <f aca="false">IF(P3&gt;$B$22,0,(P25)/(1+$B$19)^(P3-0.5))</f>
        <v>1653983.04698743</v>
      </c>
      <c r="Q31" s="43" t="n">
        <f aca="false">IF(Q3&gt;$B$22,0,(Q25)/(1+$B$19)^(Q3-0.5))</f>
        <v>1399585.66378075</v>
      </c>
      <c r="R31" s="43" t="n">
        <f aca="false">IF(R3&gt;$B$22,0,(R25)/(1+$B$19)^(R3-0.5))</f>
        <v>1149627.99162568</v>
      </c>
      <c r="S31" s="43" t="n">
        <f aca="false">IF(S3&gt;$B$22,0,(S25)/(1+$B$19)^(S3-0.5))</f>
        <v>1310887.69398209</v>
      </c>
      <c r="T31" s="43" t="n">
        <f aca="false">IF(T3&gt;$B$22,0,(T25)/(1+$B$19)^(T3-0.5))</f>
        <v>1112851.41540818</v>
      </c>
      <c r="U31" s="43" t="n">
        <f aca="false">IF(U3&gt;$B$22,0,(U25)/(1+$B$19)^(U3-0.5))</f>
        <v>903042.430299599</v>
      </c>
      <c r="V31" s="43" t="n">
        <f aca="false">IF(V3&gt;$B$22,0,(V25)/(1+$B$19)^(V3-0.5))</f>
        <v>1041268.41094795</v>
      </c>
      <c r="W31" s="43" t="n">
        <f aca="false">IF(W3&gt;$B$22,0,(W25)/(1+$B$19)^(W3-0.5))</f>
        <v>43650.8915387987</v>
      </c>
      <c r="X31" s="43" t="n">
        <f aca="false">IF(X3&gt;$B$22,0,(X25)/(1+$B$19)^(X3-0.5))</f>
        <v>-808066.799811526</v>
      </c>
      <c r="Y31" s="43" t="n">
        <f aca="false">IF(Y3&gt;$B$22,0,(Y25)/(1+$B$19)^(Y3-0.5))</f>
        <v>-564268.551912401</v>
      </c>
      <c r="Z31" s="43" t="n">
        <f aca="false">IF(Z3&gt;$B$22,0,(Z25)/(1+$B$19)^(Z3-0.5))</f>
        <v>-574523.72902655</v>
      </c>
      <c r="AA31" s="43" t="n">
        <f aca="false">IF(AA3&gt;$B$22,0,(AA25)/(1+$B$19)^(AA3-0.5))</f>
        <v>-598326.934352572</v>
      </c>
      <c r="AB31" s="43" t="n">
        <f aca="false">IF(AB3&gt;$B$22,0,(AB25)/(1+$B$19)^(AB3-0.5))</f>
        <v>-406844.038534322</v>
      </c>
      <c r="AC31" s="43" t="n">
        <f aca="false">IF(AC3&gt;$B$22,0,(AC25)/(1+$B$19)^(AC3-0.5))</f>
        <v>-421042.67770599</v>
      </c>
      <c r="AD31" s="43" t="n">
        <f aca="false">IF(AD3&gt;$B$22,0,(AD25)/(1+$B$19)^(AD3-0.5))</f>
        <v>-445670.201064098</v>
      </c>
      <c r="AE31" s="43" t="n">
        <f aca="false">IF(AE3&gt;$B$22,0,(AE25)/(1+$B$19)^(AE3-0.5))</f>
        <v>-294946.815365267</v>
      </c>
      <c r="AF31" s="43" t="n">
        <f aca="false">IF(AF3&gt;$B$22,0,(AF25)/(1+$B$19)^(AF3-0.5))</f>
        <v>1306573.3766872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5882095.8747114</v>
      </c>
      <c r="I32" s="43" t="n">
        <f aca="false">IF(I3&gt;$B$22,0,(I29)/(1+$B$19)^(I3-0.5))</f>
        <v>14488985.9138408</v>
      </c>
      <c r="J32" s="43" t="n">
        <f aca="false">IF(J3&gt;$B$22,0,(J29)/(1+$B$19)^(J3-0.5))</f>
        <v>8839392.09643732</v>
      </c>
      <c r="K32" s="43" t="n">
        <f aca="false">IF(K3&gt;$B$22,0,(K29)/(1+$B$19)^(K3-0.5))</f>
        <v>3734197.32256064</v>
      </c>
      <c r="L32" s="43" t="n">
        <f aca="false">IF(L3&gt;$B$22,0,(L29)/(1+$B$19)^(L3-0.5))</f>
        <v>2615078.74992779</v>
      </c>
      <c r="M32" s="43" t="n">
        <f aca="false">IF(M3&gt;$B$22,0,(M29)/(1+$B$19)^(M3-0.5))</f>
        <v>2299493.97974871</v>
      </c>
      <c r="N32" s="43" t="n">
        <f aca="false">IF(N3&gt;$B$22,0,(N29)/(1+$B$19)^(N3-0.5))</f>
        <v>1758832.64748219</v>
      </c>
      <c r="O32" s="43" t="n">
        <f aca="false">IF(O3&gt;$B$22,0,(O29)/(1+$B$19)^(O3-0.5))</f>
        <v>1445070.66887828</v>
      </c>
      <c r="P32" s="43" t="n">
        <f aca="false">IF(P3&gt;$B$22,0,(P29)/(1+$B$19)^(P3-0.5))</f>
        <v>1653983.04698743</v>
      </c>
      <c r="Q32" s="43" t="n">
        <f aca="false">IF(Q3&gt;$B$22,0,(Q29)/(1+$B$19)^(Q3-0.5))</f>
        <v>1399585.66378075</v>
      </c>
      <c r="R32" s="43" t="n">
        <f aca="false">IF(R3&gt;$B$22,0,(R29)/(1+$B$19)^(R3-0.5))</f>
        <v>1149627.99162568</v>
      </c>
      <c r="S32" s="43" t="n">
        <f aca="false">IF(S3&gt;$B$22,0,(S29)/(1+$B$19)^(S3-0.5))</f>
        <v>1310887.69398209</v>
      </c>
      <c r="T32" s="43" t="n">
        <f aca="false">IF(T3&gt;$B$22,0,(T29)/(1+$B$19)^(T3-0.5))</f>
        <v>1112851.41540818</v>
      </c>
      <c r="U32" s="43" t="n">
        <f aca="false">IF(U3&gt;$B$22,0,(U29)/(1+$B$19)^(U3-0.5))</f>
        <v>903042.430299599</v>
      </c>
      <c r="V32" s="43" t="n">
        <f aca="false">IF(V3&gt;$B$22,0,(V29)/(1+$B$19)^(V3-0.5))</f>
        <v>1041268.41094795</v>
      </c>
      <c r="W32" s="43" t="n">
        <f aca="false">IF(W3&gt;$B$22,0,(W29)/(1+$B$19)^(W3-0.5))</f>
        <v>43650.8915387987</v>
      </c>
      <c r="X32" s="43" t="n">
        <f aca="false">IF(X3&gt;$B$22,0,(X29)/(1+$B$19)^(X3-0.5))</f>
        <v>-808066.799811526</v>
      </c>
      <c r="Y32" s="43" t="n">
        <f aca="false">IF(Y3&gt;$B$22,0,(Y29)/(1+$B$19)^(Y3-0.5))</f>
        <v>-564268.551912401</v>
      </c>
      <c r="Z32" s="43" t="n">
        <f aca="false">IF(Z3&gt;$B$22,0,(Z29)/(1+$B$19)^(Z3-0.5))</f>
        <v>-574523.72902655</v>
      </c>
      <c r="AA32" s="43" t="n">
        <f aca="false">IF(AA3&gt;$B$22,0,(AA29)/(1+$B$19)^(AA3-0.5))</f>
        <v>-598326.934352572</v>
      </c>
      <c r="AB32" s="43" t="n">
        <f aca="false">IF(AB3&gt;$B$22,0,(AB29)/(1+$B$19)^(AB3-0.5))</f>
        <v>-406844.038534322</v>
      </c>
      <c r="AC32" s="43" t="n">
        <f aca="false">IF(AC3&gt;$B$22,0,(AC29)/(1+$B$19)^(AC3-0.5))</f>
        <v>-421042.67770599</v>
      </c>
      <c r="AD32" s="43" t="n">
        <f aca="false">IF(AD3&gt;$B$22,0,(AD29)/(1+$B$19)^(AD3-0.5))</f>
        <v>-445670.201064098</v>
      </c>
      <c r="AE32" s="43" t="n">
        <f aca="false">IF(AE3&gt;$B$22,0,(AE29)/(1+$B$19)^(AE3-0.5))</f>
        <v>-294946.815365267</v>
      </c>
      <c r="AF32" s="43" t="n">
        <f aca="false">IF(AF3&gt;$B$22,0,(AF29)/(1+$B$19)^(AF3-0.5))</f>
        <v>1306573.3766872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0311550.8031549</v>
      </c>
      <c r="D36" s="89"/>
      <c r="E36" s="90"/>
      <c r="F36" s="41" t="s">
        <v>61</v>
      </c>
      <c r="G36" s="42"/>
      <c r="H36" s="43" t="n">
        <f aca="false">B4</f>
        <v>296577790.487095</v>
      </c>
      <c r="I36" s="43" t="n">
        <f aca="false">H38</f>
        <v>281748900.96</v>
      </c>
      <c r="J36" s="43" t="n">
        <f aca="false">I38</f>
        <v>253574010.86</v>
      </c>
      <c r="K36" s="43" t="n">
        <f aca="false">J38</f>
        <v>228216609.77</v>
      </c>
      <c r="L36" s="43" t="n">
        <f aca="false">K38</f>
        <v>205380119.9</v>
      </c>
      <c r="M36" s="43" t="n">
        <f aca="false">L38</f>
        <v>184827279.02</v>
      </c>
      <c r="N36" s="43" t="n">
        <f aca="false">M38</f>
        <v>166350482.67</v>
      </c>
      <c r="O36" s="43" t="n">
        <f aca="false">N38</f>
        <v>148852393.03</v>
      </c>
      <c r="P36" s="43" t="n">
        <f aca="false">O38</f>
        <v>131354303.39</v>
      </c>
      <c r="Q36" s="43" t="n">
        <f aca="false">P38</f>
        <v>113826555.97</v>
      </c>
      <c r="R36" s="43" t="n">
        <f aca="false">Q38</f>
        <v>96328466.33</v>
      </c>
      <c r="S36" s="43" t="n">
        <f aca="false">R38</f>
        <v>78800718.91</v>
      </c>
      <c r="T36" s="43" t="n">
        <f aca="false">S38</f>
        <v>61302629.27</v>
      </c>
      <c r="U36" s="43" t="n">
        <f aca="false">T38</f>
        <v>43774881.85</v>
      </c>
      <c r="V36" s="43" t="n">
        <f aca="false">U38</f>
        <v>26276792.21</v>
      </c>
      <c r="W36" s="43" t="n">
        <f aca="false">V38</f>
        <v>8749044.79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4828889.5243547</v>
      </c>
      <c r="I37" s="43" t="n">
        <f aca="false">-MIN($H$36*I35,I36)</f>
        <v>-28174890.096274</v>
      </c>
      <c r="J37" s="43" t="n">
        <f aca="false">-MIN($H$36*J35,J36)</f>
        <v>-25357401.0866466</v>
      </c>
      <c r="K37" s="43" t="n">
        <f aca="false">-MIN($H$36*K35,K36)</f>
        <v>-22836489.8675063</v>
      </c>
      <c r="L37" s="43" t="n">
        <f aca="false">-MIN($H$36*L35,L36)</f>
        <v>-20552840.8807557</v>
      </c>
      <c r="M37" s="43" t="n">
        <f aca="false">-MIN($H$36*M35,M36)</f>
        <v>-18476796.347346</v>
      </c>
      <c r="N37" s="43" t="n">
        <f aca="false">-MIN($H$36*N35,N36)</f>
        <v>-17498089.6387386</v>
      </c>
      <c r="O37" s="43" t="n">
        <f aca="false">-MIN($H$36*O35,O36)</f>
        <v>-17498089.6387386</v>
      </c>
      <c r="P37" s="43" t="n">
        <f aca="false">-MIN($H$36*P35,P36)</f>
        <v>-17527747.4177873</v>
      </c>
      <c r="Q37" s="43" t="n">
        <f aca="false">-MIN($H$36*Q35,Q36)</f>
        <v>-17498089.6387386</v>
      </c>
      <c r="R37" s="43" t="n">
        <f aca="false">-MIN($H$36*R35,R36)</f>
        <v>-17527747.4177873</v>
      </c>
      <c r="S37" s="43" t="n">
        <f aca="false">-MIN($H$36*S35,S36)</f>
        <v>-17498089.6387386</v>
      </c>
      <c r="T37" s="43" t="n">
        <f aca="false">-MIN($H$36*T35,T36)</f>
        <v>-17527747.4177873</v>
      </c>
      <c r="U37" s="43" t="n">
        <f aca="false">-MIN($H$36*U35,U36)</f>
        <v>-17498089.6387386</v>
      </c>
      <c r="V37" s="43" t="n">
        <f aca="false">-MIN($H$36*V35,V36)</f>
        <v>-17527747.4177873</v>
      </c>
      <c r="W37" s="43" t="n">
        <f aca="false">-MIN($H$36*W35,W36)</f>
        <v>-8749044.79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281748900.96</v>
      </c>
      <c r="I38" s="47" t="n">
        <f aca="false">ROUND(SUM(I36:I37),2)</f>
        <v>253574010.86</v>
      </c>
      <c r="J38" s="47" t="n">
        <f aca="false">ROUND(SUM(J36:J37),2)</f>
        <v>228216609.77</v>
      </c>
      <c r="K38" s="47" t="n">
        <f aca="false">ROUND(SUM(K36:K37),2)</f>
        <v>205380119.9</v>
      </c>
      <c r="L38" s="47" t="n">
        <f aca="false">ROUND(SUM(L36:L37),2)</f>
        <v>184827279.02</v>
      </c>
      <c r="M38" s="47" t="n">
        <f aca="false">ROUND(SUM(M36:M37),2)</f>
        <v>166350482.67</v>
      </c>
      <c r="N38" s="47" t="n">
        <f aca="false">ROUND(SUM(N36:N37),2)</f>
        <v>148852393.03</v>
      </c>
      <c r="O38" s="47" t="n">
        <f aca="false">ROUND(SUM(O36:O37),2)</f>
        <v>131354303.39</v>
      </c>
      <c r="P38" s="47" t="n">
        <f aca="false">ROUND(SUM(P36:P37),2)</f>
        <v>113826555.97</v>
      </c>
      <c r="Q38" s="47" t="n">
        <f aca="false">ROUND(SUM(Q36:Q37),2)</f>
        <v>96328466.33</v>
      </c>
      <c r="R38" s="47" t="n">
        <f aca="false">ROUND(SUM(R36:R37),2)</f>
        <v>78800718.91</v>
      </c>
      <c r="S38" s="47" t="n">
        <f aca="false">ROUND(SUM(S36:S37),2)</f>
        <v>61302629.27</v>
      </c>
      <c r="T38" s="47" t="n">
        <f aca="false">ROUND(SUM(T36:T37),2)</f>
        <v>43774881.85</v>
      </c>
      <c r="U38" s="47" t="n">
        <f aca="false">ROUND(SUM(U36:U37),2)</f>
        <v>26276792.21</v>
      </c>
      <c r="V38" s="47" t="n">
        <f aca="false">ROUND(SUM(V36:V37),2)</f>
        <v>8749044.79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19217423.189046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48288895.243547</v>
      </c>
      <c r="I41" s="39" t="n">
        <f aca="false">IF(I3&gt;$B$22,0,H44)</f>
        <v>145095211.41</v>
      </c>
      <c r="J41" s="39" t="n">
        <f aca="false">IF(J3&gt;$B$22,0,I44)</f>
        <v>141748230.75</v>
      </c>
      <c r="K41" s="39" t="n">
        <f aca="false">IF(K3&gt;$B$22,0,J44)</f>
        <v>138240595.02</v>
      </c>
      <c r="L41" s="39" t="n">
        <f aca="false">IF(L3&gt;$B$22,0,K44)</f>
        <v>134564592.78</v>
      </c>
      <c r="M41" s="39" t="n">
        <f aca="false">IF(M3&gt;$B$22,0,L44)</f>
        <v>130712142.43</v>
      </c>
      <c r="N41" s="39" t="n">
        <f aca="false">IF(N3&gt;$B$22,0,M44)</f>
        <v>126674774.46</v>
      </c>
      <c r="O41" s="39" t="n">
        <f aca="false">IF(O3&gt;$B$22,0,N44)</f>
        <v>122443612.83</v>
      </c>
      <c r="P41" s="39" t="n">
        <f aca="false">IF(P3&gt;$B$22,0,O44)</f>
        <v>118009355.44</v>
      </c>
      <c r="Q41" s="39" t="n">
        <f aca="false">IF(Q3&gt;$B$22,0,P44)</f>
        <v>113362253.7</v>
      </c>
      <c r="R41" s="39" t="n">
        <f aca="false">IF(R3&gt;$B$22,0,Q44)</f>
        <v>108492091.07</v>
      </c>
      <c r="S41" s="39" t="n">
        <f aca="false">IF(S3&gt;$B$22,0,R44)</f>
        <v>103388160.64</v>
      </c>
      <c r="T41" s="39" t="n">
        <f aca="false">IF(T3&gt;$B$22,0,S44)</f>
        <v>98039241.55</v>
      </c>
      <c r="U41" s="39" t="n">
        <f aca="false">IF(U3&gt;$B$22,0,T44)</f>
        <v>92433574.34</v>
      </c>
      <c r="V41" s="39" t="n">
        <f aca="false">IF(V3&gt;$B$22,0,U44)</f>
        <v>86558835.11</v>
      </c>
      <c r="W41" s="39" t="n">
        <f aca="false">IF(W3&gt;$B$22,0,V44)</f>
        <v>80402108.39</v>
      </c>
      <c r="X41" s="39" t="n">
        <f aca="false">IF(X3&gt;$B$22,0,W44)</f>
        <v>73949858.79</v>
      </c>
      <c r="Y41" s="39" t="n">
        <f aca="false">IF(Y3&gt;$B$22,0,X44)</f>
        <v>67187901.21</v>
      </c>
      <c r="Z41" s="39" t="n">
        <f aca="false">IF(Z3&gt;$B$22,0,Y44)</f>
        <v>60101369.66</v>
      </c>
      <c r="AA41" s="39" t="n">
        <f aca="false">IF(AA3&gt;$B$22,0,Z44)</f>
        <v>52674684.6</v>
      </c>
      <c r="AB41" s="39" t="n">
        <f aca="false">IF(AB3&gt;$B$22,0,AA44)</f>
        <v>44891518.66</v>
      </c>
      <c r="AC41" s="39" t="n">
        <f aca="false">IF(AC3&gt;$B$22,0,AB44)</f>
        <v>36734760.75</v>
      </c>
      <c r="AD41" s="39" t="n">
        <f aca="false">IF(AD3&gt;$B$22,0,AC44)</f>
        <v>28186478.46</v>
      </c>
      <c r="AE41" s="39" t="n">
        <f aca="false">IF(AE3&gt;$B$22,0,AD44)</f>
        <v>19227878.62</v>
      </c>
      <c r="AF41" s="39" t="n">
        <f aca="false">IF(AF3&gt;$B$22,0,AE44)</f>
        <v>9839265.99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91417966.8164752</v>
      </c>
      <c r="D42" s="89"/>
      <c r="E42" s="90"/>
      <c r="F42" s="21" t="s">
        <v>68</v>
      </c>
      <c r="G42" s="22"/>
      <c r="H42" s="43" t="n">
        <f aca="false">IF(H3&gt;$B$22,0,-H41*$B$18)</f>
        <v>-7117866.97169027</v>
      </c>
      <c r="I42" s="43" t="n">
        <f aca="false">IF(I3&gt;$B$22,0,-I41*$B$18)</f>
        <v>-6964570.14768</v>
      </c>
      <c r="J42" s="43" t="n">
        <f aca="false">IF(J3&gt;$B$22,0,-J41*$B$18)</f>
        <v>-6803915.076</v>
      </c>
      <c r="K42" s="43" t="n">
        <f aca="false">IF(K3&gt;$B$22,0,-K41*$B$18)</f>
        <v>-6635548.56096</v>
      </c>
      <c r="L42" s="43" t="n">
        <f aca="false">IF(L3&gt;$B$22,0,-L41*$B$18)</f>
        <v>-6459100.45344</v>
      </c>
      <c r="M42" s="43" t="n">
        <f aca="false">IF(M3&gt;$B$22,0,-M41*$B$18)</f>
        <v>-6274182.83664</v>
      </c>
      <c r="N42" s="43" t="n">
        <f aca="false">IF(N3&gt;$B$22,0,-N41*$B$18)</f>
        <v>-6080389.17408</v>
      </c>
      <c r="O42" s="43" t="n">
        <f aca="false">IF(O3&gt;$B$22,0,-O41*$B$18)</f>
        <v>-5877293.41584</v>
      </c>
      <c r="P42" s="43" t="n">
        <f aca="false">IF(P3&gt;$B$22,0,-P41*$B$18)</f>
        <v>-5664449.06112</v>
      </c>
      <c r="Q42" s="43" t="n">
        <f aca="false">IF(Q3&gt;$B$22,0,-Q41*$B$18)</f>
        <v>-5441388.1776</v>
      </c>
      <c r="R42" s="43" t="n">
        <f aca="false">IF(R3&gt;$B$22,0,-R41*$B$18)</f>
        <v>-5207620.37136</v>
      </c>
      <c r="S42" s="43" t="n">
        <f aca="false">IF(S3&gt;$B$22,0,-S41*$B$18)</f>
        <v>-4962631.71072</v>
      </c>
      <c r="T42" s="43" t="n">
        <f aca="false">IF(T3&gt;$B$22,0,-T41*$B$18)</f>
        <v>-4705883.5944</v>
      </c>
      <c r="U42" s="43" t="n">
        <f aca="false">IF(U3&gt;$B$22,0,-U41*$B$18)</f>
        <v>-4436811.56832</v>
      </c>
      <c r="V42" s="43" t="n">
        <f aca="false">IF(V3&gt;$B$22,0,-V41*$B$18)</f>
        <v>-4154824.08528</v>
      </c>
      <c r="W42" s="43" t="n">
        <f aca="false">IF(W3&gt;$B$22,0,-W41*$B$18)</f>
        <v>-3859301.20272</v>
      </c>
      <c r="X42" s="43" t="n">
        <f aca="false">IF(X3&gt;$B$22,0,-X41*$B$18)</f>
        <v>-3549593.22192</v>
      </c>
      <c r="Y42" s="43" t="n">
        <f aca="false">IF(Y3&gt;$B$22,0,-Y41*$B$18)</f>
        <v>-3225019.25808</v>
      </c>
      <c r="Z42" s="43" t="n">
        <f aca="false">IF(Z3&gt;$B$22,0,-Z41*$B$18)</f>
        <v>-2884865.74368</v>
      </c>
      <c r="AA42" s="43" t="n">
        <f aca="false">IF(AA3&gt;$B$22,0,-AA41*$B$18)</f>
        <v>-2528384.8608</v>
      </c>
      <c r="AB42" s="43" t="n">
        <f aca="false">IF(AB3&gt;$B$22,0,-AB41*$B$18)</f>
        <v>-2154792.89568</v>
      </c>
      <c r="AC42" s="43" t="n">
        <f aca="false">IF(AC3&gt;$B$22,0,-AC41*$B$18)</f>
        <v>-1763268.516</v>
      </c>
      <c r="AD42" s="43" t="n">
        <f aca="false">IF(AD3&gt;$B$22,0,-AD41*$B$18)</f>
        <v>-1352950.96608</v>
      </c>
      <c r="AE42" s="43" t="n">
        <f aca="false">IF(AE3&gt;$B$22,0,-AE41*$B$18)</f>
        <v>-922938.17376</v>
      </c>
      <c r="AF42" s="43" t="n">
        <f aca="false">IF(AF3&gt;$B$22,0,-AF41*$B$18)</f>
        <v>-472284.76752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3193683.83146467</v>
      </c>
      <c r="I43" s="43" t="n">
        <f aca="false">IF(I3&gt;$B$22,0,$B$36-I42)</f>
        <v>-3346980.65547494</v>
      </c>
      <c r="J43" s="43" t="n">
        <f aca="false">IF(J3&gt;$B$22,0,$B$36-J42)</f>
        <v>-3507635.72715494</v>
      </c>
      <c r="K43" s="43" t="n">
        <f aca="false">IF(K3&gt;$B$22,0,$B$36-K42)</f>
        <v>-3676002.24219494</v>
      </c>
      <c r="L43" s="43" t="n">
        <f aca="false">IF(L3&gt;$B$22,0,$B$36-L42)</f>
        <v>-3852450.34971494</v>
      </c>
      <c r="M43" s="43" t="n">
        <f aca="false">IF(M3&gt;$B$22,0,$B$36-M42)</f>
        <v>-4037367.96651494</v>
      </c>
      <c r="N43" s="43" t="n">
        <f aca="false">IF(N3&gt;$B$22,0,$B$36-N42)</f>
        <v>-4231161.62907494</v>
      </c>
      <c r="O43" s="43" t="n">
        <f aca="false">IF(O3&gt;$B$22,0,$B$36-O42)</f>
        <v>-4434257.38731494</v>
      </c>
      <c r="P43" s="43" t="n">
        <f aca="false">IF(P3&gt;$B$22,0,$B$36-P42)</f>
        <v>-4647101.74203494</v>
      </c>
      <c r="Q43" s="43" t="n">
        <f aca="false">IF(Q3&gt;$B$22,0,$B$36-Q42)</f>
        <v>-4870162.62555494</v>
      </c>
      <c r="R43" s="43" t="n">
        <f aca="false">IF(R3&gt;$B$22,0,$B$36-R42)</f>
        <v>-5103930.43179494</v>
      </c>
      <c r="S43" s="43" t="n">
        <f aca="false">IF(S3&gt;$B$22,0,$B$36-S42)</f>
        <v>-5348919.09243494</v>
      </c>
      <c r="T43" s="43" t="n">
        <f aca="false">IF(T3&gt;$B$22,0,$B$36-T42)</f>
        <v>-5605667.20875494</v>
      </c>
      <c r="U43" s="43" t="n">
        <f aca="false">IF(U3&gt;$B$22,0,$B$36-U42)</f>
        <v>-5874739.23483494</v>
      </c>
      <c r="V43" s="43" t="n">
        <f aca="false">IF(V3&gt;$B$22,0,$B$36-V42)</f>
        <v>-6156726.71787494</v>
      </c>
      <c r="W43" s="43" t="n">
        <f aca="false">IF(W3&gt;$B$22,0,$B$36-W42)</f>
        <v>-6452249.60043494</v>
      </c>
      <c r="X43" s="43" t="n">
        <f aca="false">IF(X3&gt;$B$22,0,$B$36-X42)</f>
        <v>-6761957.58123494</v>
      </c>
      <c r="Y43" s="43" t="n">
        <f aca="false">IF(Y3&gt;$B$22,0,$B$36-Y42)</f>
        <v>-7086531.54507494</v>
      </c>
      <c r="Z43" s="43" t="n">
        <f aca="false">IF(Z3&gt;$B$22,0,$B$36-Z42)</f>
        <v>-7426685.05947494</v>
      </c>
      <c r="AA43" s="43" t="n">
        <f aca="false">IF(AA3&gt;$B$22,0,$B$36-AA42)</f>
        <v>-7783165.94235494</v>
      </c>
      <c r="AB43" s="43" t="n">
        <f aca="false">IF(AB3&gt;$B$22,0,$B$36-AB42)</f>
        <v>-8156757.90747494</v>
      </c>
      <c r="AC43" s="43" t="n">
        <f aca="false">IF(AC3&gt;$B$22,0,$B$36-AC42)</f>
        <v>-8548282.28715494</v>
      </c>
      <c r="AD43" s="43" t="n">
        <f aca="false">IF(AD3&gt;$B$22,0,$B$36-AD42)</f>
        <v>-8958599.83707494</v>
      </c>
      <c r="AE43" s="43" t="n">
        <f aca="false">IF(AE3&gt;$B$22,0,$B$36-AE42)</f>
        <v>-9388612.62939494</v>
      </c>
      <c r="AF43" s="43" t="n">
        <f aca="false">IF(AF3&gt;$B$22,0,$B$36-AF42)</f>
        <v>-9839266.03563494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5"/>
      <c r="D44" s="12"/>
      <c r="E44" s="13"/>
      <c r="F44" s="103" t="s">
        <v>64</v>
      </c>
      <c r="G44" s="104"/>
      <c r="H44" s="47" t="n">
        <f aca="false">ROUND(H41+H43,2)</f>
        <v>145095211.41</v>
      </c>
      <c r="I44" s="47" t="n">
        <f aca="false">ROUND(I41+I43,2)</f>
        <v>141748230.75</v>
      </c>
      <c r="J44" s="47" t="n">
        <f aca="false">ROUND(J41+J43,2)</f>
        <v>138240595.02</v>
      </c>
      <c r="K44" s="47" t="n">
        <f aca="false">ROUND(K41+K43,2)</f>
        <v>134564592.78</v>
      </c>
      <c r="L44" s="47" t="n">
        <f aca="false">ROUND(L41+L43,2)</f>
        <v>130712142.43</v>
      </c>
      <c r="M44" s="47" t="n">
        <f aca="false">ROUND(M41+M43,2)</f>
        <v>126674774.46</v>
      </c>
      <c r="N44" s="47" t="n">
        <f aca="false">ROUND(N41+N43,2)</f>
        <v>122443612.83</v>
      </c>
      <c r="O44" s="47" t="n">
        <f aca="false">ROUND(O41+O43,2)</f>
        <v>118009355.44</v>
      </c>
      <c r="P44" s="47" t="n">
        <f aca="false">ROUND(P41+P43,2)</f>
        <v>113362253.7</v>
      </c>
      <c r="Q44" s="47" t="n">
        <f aca="false">ROUND(Q41+Q43,2)</f>
        <v>108492091.07</v>
      </c>
      <c r="R44" s="47" t="n">
        <f aca="false">ROUND(R41+R43,2)</f>
        <v>103388160.64</v>
      </c>
      <c r="S44" s="47" t="n">
        <f aca="false">ROUND(S41+S43,2)</f>
        <v>98039241.55</v>
      </c>
      <c r="T44" s="47" t="n">
        <f aca="false">ROUND(T41+T43,2)</f>
        <v>92433574.34</v>
      </c>
      <c r="U44" s="47" t="n">
        <f aca="false">ROUND(U41+U43,2)</f>
        <v>86558835.11</v>
      </c>
      <c r="V44" s="47" t="n">
        <f aca="false">ROUND(V41+V43,2)</f>
        <v>80402108.39</v>
      </c>
      <c r="W44" s="47" t="n">
        <f aca="false">ROUND(W41+W43,2)</f>
        <v>73949858.79</v>
      </c>
      <c r="X44" s="47" t="n">
        <f aca="false">ROUND(X41+X43,2)</f>
        <v>67187901.21</v>
      </c>
      <c r="Y44" s="47" t="n">
        <f aca="false">ROUND(Y41+Y43,2)</f>
        <v>60101369.66</v>
      </c>
      <c r="Z44" s="47" t="n">
        <f aca="false">ROUND(Z41+Z43,2)</f>
        <v>52674684.6</v>
      </c>
      <c r="AA44" s="47" t="n">
        <f aca="false">ROUND(AA41+AA43,2)</f>
        <v>44891518.66</v>
      </c>
      <c r="AB44" s="47" t="n">
        <f aca="false">ROUND(AB41+AB43,2)</f>
        <v>36734760.75</v>
      </c>
      <c r="AC44" s="47" t="n">
        <f aca="false">ROUND(AC41+AC43,2)</f>
        <v>28186478.46</v>
      </c>
      <c r="AD44" s="47" t="n">
        <f aca="false">ROUND(AD41+AD43,2)</f>
        <v>19227878.62</v>
      </c>
      <c r="AE44" s="47" t="n">
        <f aca="false">ROUND(AE41+AE43,2)</f>
        <v>9839265.99</v>
      </c>
      <c r="AF44" s="47" t="n">
        <f aca="false">ROUND(AF41+AF43,2)</f>
        <v>-0.05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6 B39 H13:AK16 H7:AK10 H18:AK21 H36:AK38 H41:AK44 H31:AK32 H23:AK25 H27:AK29">
    <cfRule type="cellIs" priority="2" operator="lessThan" aboveAverage="0" equalAverage="0" bottom="0" percent="0" rank="0" text="" dxfId="58">
      <formula>0</formula>
    </cfRule>
  </conditionalFormatting>
  <conditionalFormatting sqref="H28:AK28">
    <cfRule type="cellIs" priority="3" operator="lessThan" aboveAverage="0" equalAverage="0" bottom="0" percent="0" rank="0" text="" dxfId="59">
      <formula>0</formula>
    </cfRule>
  </conditionalFormatting>
  <conditionalFormatting sqref="H28:AK28">
    <cfRule type="cellIs" priority="4" operator="lessThan" aboveAverage="0" equalAverage="0" bottom="0" percent="0" rank="0" text="" dxfId="60">
      <formula>0</formula>
    </cfRule>
  </conditionalFormatting>
  <conditionalFormatting sqref="H28:AK28">
    <cfRule type="cellIs" priority="5" operator="lessThan" aboveAverage="0" equalAverage="0" bottom="0" percent="0" rank="0" text="" dxfId="61">
      <formula>0</formula>
    </cfRule>
  </conditionalFormatting>
  <conditionalFormatting sqref="H28:AK28">
    <cfRule type="cellIs" priority="6" operator="lessThan" aboveAverage="0" equalAverage="0" bottom="0" percent="0" rank="0" text="" dxfId="62">
      <formula>0</formula>
    </cfRule>
  </conditionalFormatting>
  <conditionalFormatting sqref="H28:AK28">
    <cfRule type="cellIs" priority="7" operator="lessThan" aboveAverage="0" equalAverage="0" bottom="0" percent="0" rank="0" text="" dxfId="63">
      <formula>0</formula>
    </cfRule>
  </conditionalFormatting>
  <conditionalFormatting sqref="H28:AK28">
    <cfRule type="cellIs" priority="8" operator="lessThan" aboveAverage="0" equalAverage="0" bottom="0" percent="0" rank="0" text="" dxfId="64">
      <formula>0</formula>
    </cfRule>
  </conditionalFormatting>
  <conditionalFormatting sqref="H28:AK28">
    <cfRule type="cellIs" priority="9" operator="lessThan" aboveAverage="0" equalAverage="0" bottom="0" percent="0" rank="0" text="" dxfId="65">
      <formula>0</formula>
    </cfRule>
  </conditionalFormatting>
  <conditionalFormatting sqref="H28:AK28">
    <cfRule type="cellIs" priority="10" operator="lessThan" aboveAverage="0" equalAverage="0" bottom="0" percent="0" rank="0" text="" dxfId="66">
      <formula>0</formula>
    </cfRule>
  </conditionalFormatting>
  <conditionalFormatting sqref="H28:AK28">
    <cfRule type="cellIs" priority="11" operator="lessThan" aboveAverage="0" equalAverage="0" bottom="0" percent="0" rank="0" text="" dxfId="67">
      <formula>0</formula>
    </cfRule>
  </conditionalFormatting>
  <conditionalFormatting sqref="H29:AK29">
    <cfRule type="cellIs" priority="12" operator="lessThan" aboveAverage="0" equalAverage="0" bottom="0" percent="0" rank="0" text="" dxfId="68">
      <formula>0</formula>
    </cfRule>
  </conditionalFormatting>
  <conditionalFormatting sqref="H29:AK29">
    <cfRule type="cellIs" priority="13" operator="lessThan" aboveAverage="0" equalAverage="0" bottom="0" percent="0" rank="0" text="" dxfId="69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2.84"/>
    <col collapsed="false" customWidth="true" hidden="false" outlineLevel="0" max="12" min="12" style="0" width="8.99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0" width="19.28"/>
    <col collapsed="false" customWidth="true" hidden="false" outlineLevel="0" max="17" min="17" style="0" width="2.84"/>
  </cols>
  <sheetData>
    <row r="2" customFormat="false" ht="21.75" hidden="false" customHeight="false" outlineLevel="0" collapsed="false">
      <c r="B2" s="113" t="s">
        <v>75</v>
      </c>
    </row>
    <row r="3" customFormat="false" ht="1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/>
    </row>
    <row r="4" customFormat="false" ht="15" hidden="false" customHeight="false" outlineLevel="0" collapsed="false">
      <c r="B4" s="62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55" t="s">
        <v>76</v>
      </c>
      <c r="O4" s="55" t="s">
        <v>77</v>
      </c>
      <c r="P4" s="55" t="s">
        <v>78</v>
      </c>
      <c r="Q4" s="25"/>
    </row>
    <row r="5" customFormat="false" ht="15" hidden="false" customHeight="false" outlineLevel="0" collapsed="false">
      <c r="B5" s="62"/>
      <c r="C5" s="24"/>
      <c r="D5" s="24"/>
      <c r="E5" s="24"/>
      <c r="F5" s="24"/>
      <c r="G5" s="24"/>
      <c r="H5" s="24"/>
      <c r="I5" s="24"/>
      <c r="J5" s="24"/>
      <c r="K5" s="24"/>
      <c r="L5" s="55" t="s">
        <v>79</v>
      </c>
      <c r="M5" s="117"/>
      <c r="N5" s="118" t="n">
        <f aca="false">C14</f>
        <v>18187.2833333333</v>
      </c>
      <c r="O5" s="119" t="n">
        <f aca="false">D14</f>
        <v>5.96333333333333</v>
      </c>
      <c r="P5" s="120" t="n">
        <f aca="false">N5*O5*1000*6</f>
        <v>650740997.666667</v>
      </c>
      <c r="Q5" s="25"/>
    </row>
    <row r="6" customFormat="false" ht="15" hidden="false" customHeight="false" outlineLevel="0" collapsed="false">
      <c r="B6" s="62"/>
      <c r="C6" s="24"/>
      <c r="D6" s="24"/>
      <c r="E6" s="24"/>
      <c r="F6" s="24"/>
      <c r="G6" s="24"/>
      <c r="H6" s="24"/>
      <c r="I6" s="24"/>
      <c r="J6" s="24"/>
      <c r="K6" s="24"/>
      <c r="L6" s="121" t="s">
        <v>80</v>
      </c>
      <c r="M6" s="99"/>
      <c r="N6" s="118" t="n">
        <f aca="false">G14</f>
        <v>18963.2333333333</v>
      </c>
      <c r="O6" s="119" t="n">
        <f aca="false">H14</f>
        <v>2.02833333333333</v>
      </c>
      <c r="P6" s="120" t="n">
        <f aca="false">N6*O6*1000*6</f>
        <v>230782549.666667</v>
      </c>
      <c r="Q6" s="25"/>
    </row>
    <row r="7" customFormat="false" ht="15" hidden="false" customHeight="false" outlineLevel="0" collapsed="false">
      <c r="B7" s="62"/>
      <c r="C7" s="55" t="s">
        <v>76</v>
      </c>
      <c r="D7" s="55" t="s">
        <v>81</v>
      </c>
      <c r="E7" s="24"/>
      <c r="F7" s="122"/>
      <c r="G7" s="55" t="s">
        <v>76</v>
      </c>
      <c r="H7" s="55" t="s">
        <v>81</v>
      </c>
      <c r="I7" s="24"/>
      <c r="J7" s="24"/>
      <c r="K7" s="24"/>
      <c r="L7" s="24"/>
      <c r="M7" s="24"/>
      <c r="N7" s="123"/>
      <c r="O7" s="97"/>
      <c r="P7" s="124" t="n">
        <f aca="false">SUM(P5:P6)</f>
        <v>881523547.333333</v>
      </c>
      <c r="Q7" s="25"/>
    </row>
    <row r="8" customFormat="false" ht="15" hidden="false" customHeight="false" outlineLevel="0" collapsed="false">
      <c r="B8" s="125" t="n">
        <v>41760</v>
      </c>
      <c r="C8" s="126" t="n">
        <v>17901</v>
      </c>
      <c r="D8" s="127" t="n">
        <v>6.68</v>
      </c>
      <c r="E8" s="24"/>
      <c r="F8" s="128" t="n">
        <v>41944</v>
      </c>
      <c r="G8" s="126" t="n">
        <v>19596.9</v>
      </c>
      <c r="H8" s="127" t="n">
        <v>1.43</v>
      </c>
      <c r="I8" s="24"/>
      <c r="J8" s="24"/>
      <c r="K8" s="24"/>
      <c r="L8" s="24"/>
      <c r="M8" s="24"/>
      <c r="N8" s="24"/>
      <c r="O8" s="24"/>
      <c r="P8" s="129"/>
      <c r="Q8" s="25"/>
    </row>
    <row r="9" customFormat="false" ht="15" hidden="false" customHeight="false" outlineLevel="0" collapsed="false">
      <c r="B9" s="125" t="n">
        <v>41791</v>
      </c>
      <c r="C9" s="126" t="n">
        <v>18103.5</v>
      </c>
      <c r="D9" s="127" t="n">
        <v>6.21</v>
      </c>
      <c r="E9" s="24"/>
      <c r="F9" s="128" t="n">
        <v>41974</v>
      </c>
      <c r="G9" s="126" t="n">
        <v>18386.1</v>
      </c>
      <c r="H9" s="127" t="n">
        <v>3.5</v>
      </c>
      <c r="I9" s="24"/>
      <c r="J9" s="24"/>
      <c r="K9" s="24"/>
      <c r="L9" s="24"/>
      <c r="M9" s="130" t="s">
        <v>82</v>
      </c>
      <c r="N9" s="130"/>
      <c r="O9" s="131" t="n">
        <f aca="false">(O6+O5)*6*1000</f>
        <v>47950</v>
      </c>
      <c r="P9" s="24"/>
      <c r="Q9" s="25"/>
    </row>
    <row r="10" customFormat="false" ht="15" hidden="false" customHeight="false" outlineLevel="0" collapsed="false">
      <c r="B10" s="125" t="n">
        <v>41821</v>
      </c>
      <c r="C10" s="126" t="n">
        <v>18149.9</v>
      </c>
      <c r="D10" s="127" t="n">
        <v>6.1</v>
      </c>
      <c r="E10" s="24"/>
      <c r="F10" s="128" t="n">
        <v>42005</v>
      </c>
      <c r="G10" s="126" t="n">
        <v>18753.7</v>
      </c>
      <c r="H10" s="127" t="n">
        <v>2.41</v>
      </c>
      <c r="I10" s="24"/>
      <c r="J10" s="24"/>
      <c r="K10" s="24"/>
      <c r="L10" s="24"/>
      <c r="M10" s="130"/>
      <c r="N10" s="130"/>
      <c r="O10" s="131"/>
      <c r="P10" s="24"/>
      <c r="Q10" s="25"/>
    </row>
    <row r="11" customFormat="false" ht="15" hidden="false" customHeight="false" outlineLevel="0" collapsed="false">
      <c r="B11" s="125" t="n">
        <v>41852</v>
      </c>
      <c r="C11" s="126" t="n">
        <v>18275.7</v>
      </c>
      <c r="D11" s="127" t="n">
        <v>5.8</v>
      </c>
      <c r="E11" s="24"/>
      <c r="F11" s="128" t="n">
        <v>42036</v>
      </c>
      <c r="G11" s="126" t="n">
        <v>18355.3</v>
      </c>
      <c r="H11" s="127" t="n">
        <v>3.36</v>
      </c>
      <c r="I11" s="24"/>
      <c r="J11" s="24"/>
      <c r="K11" s="24"/>
      <c r="L11" s="132" t="s">
        <v>83</v>
      </c>
      <c r="M11" s="132"/>
      <c r="N11" s="132" t="n">
        <v>100</v>
      </c>
      <c r="O11" s="133" t="s">
        <v>84</v>
      </c>
      <c r="P11" s="24"/>
      <c r="Q11" s="25"/>
    </row>
    <row r="12" customFormat="false" ht="15" hidden="false" customHeight="false" outlineLevel="0" collapsed="false">
      <c r="B12" s="125" t="n">
        <v>41883</v>
      </c>
      <c r="C12" s="126" t="n">
        <v>18327.3</v>
      </c>
      <c r="D12" s="127" t="n">
        <v>5.6</v>
      </c>
      <c r="E12" s="24"/>
      <c r="F12" s="128" t="n">
        <v>42064</v>
      </c>
      <c r="G12" s="126" t="n">
        <v>19360.2</v>
      </c>
      <c r="H12" s="127" t="n">
        <v>0.72</v>
      </c>
      <c r="I12" s="24"/>
      <c r="J12" s="24"/>
      <c r="K12" s="24"/>
      <c r="L12" s="132" t="s">
        <v>85</v>
      </c>
      <c r="M12" s="132"/>
      <c r="N12" s="134" t="n">
        <v>-0.00229</v>
      </c>
      <c r="O12" s="133" t="s">
        <v>86</v>
      </c>
      <c r="P12" s="24"/>
      <c r="Q12" s="25"/>
    </row>
    <row r="13" customFormat="false" ht="15" hidden="false" customHeight="false" outlineLevel="0" collapsed="false">
      <c r="B13" s="125" t="n">
        <v>41913</v>
      </c>
      <c r="C13" s="126" t="n">
        <v>18366.3</v>
      </c>
      <c r="D13" s="127" t="n">
        <v>5.39</v>
      </c>
      <c r="E13" s="24"/>
      <c r="F13" s="128" t="n">
        <v>42095</v>
      </c>
      <c r="G13" s="126" t="n">
        <v>19327.2</v>
      </c>
      <c r="H13" s="127" t="n">
        <v>0.75</v>
      </c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false" outlineLevel="0" collapsed="false">
      <c r="B14" s="135" t="s">
        <v>87</v>
      </c>
      <c r="C14" s="136" t="n">
        <f aca="false">AVERAGE(C8:C13)</f>
        <v>18187.2833333333</v>
      </c>
      <c r="D14" s="137" t="n">
        <f aca="false">AVERAGE(D8:D13)</f>
        <v>5.96333333333333</v>
      </c>
      <c r="E14" s="24"/>
      <c r="F14" s="138" t="s">
        <v>87</v>
      </c>
      <c r="G14" s="136" t="n">
        <f aca="false">AVERAGE(G8:G13)</f>
        <v>18963.2333333333</v>
      </c>
      <c r="H14" s="137" t="n">
        <f aca="false">AVERAGE(H8:H13)</f>
        <v>2.02833333333333</v>
      </c>
      <c r="I14" s="24"/>
      <c r="J14" s="24"/>
      <c r="K14" s="24"/>
      <c r="L14" s="24"/>
      <c r="M14" s="24"/>
      <c r="N14" s="55" t="s">
        <v>76</v>
      </c>
      <c r="O14" s="55" t="s">
        <v>77</v>
      </c>
      <c r="P14" s="55" t="s">
        <v>78</v>
      </c>
      <c r="Q14" s="25"/>
    </row>
    <row r="15" customFormat="false" ht="15" hidden="false" customHeight="false" outlineLevel="0" collapsed="false">
      <c r="B15" s="62"/>
      <c r="C15" s="24"/>
      <c r="D15" s="24"/>
      <c r="E15" s="24"/>
      <c r="F15" s="24"/>
      <c r="G15" s="24"/>
      <c r="H15" s="24"/>
      <c r="I15" s="24"/>
      <c r="J15" s="24"/>
      <c r="K15" s="24"/>
      <c r="L15" s="55" t="s">
        <v>79</v>
      </c>
      <c r="M15" s="117"/>
      <c r="N15" s="118" t="n">
        <f aca="false">N11+N5</f>
        <v>18287.2833333333</v>
      </c>
      <c r="O15" s="119" t="n">
        <f aca="false">O5+N11*N12</f>
        <v>5.73433333333333</v>
      </c>
      <c r="P15" s="120" t="n">
        <f aca="false">N15*O15*1000*6</f>
        <v>629192270.366667</v>
      </c>
      <c r="Q15" s="25"/>
    </row>
    <row r="16" customFormat="false" ht="15" hidden="false" customHeight="false" outlineLevel="0" collapsed="false">
      <c r="B16" s="62"/>
      <c r="C16" s="24"/>
      <c r="D16" s="24"/>
      <c r="E16" s="24"/>
      <c r="F16" s="24"/>
      <c r="G16" s="24"/>
      <c r="H16" s="24"/>
      <c r="I16" s="24"/>
      <c r="J16" s="24"/>
      <c r="K16" s="24"/>
      <c r="L16" s="121" t="s">
        <v>80</v>
      </c>
      <c r="M16" s="99"/>
      <c r="N16" s="118" t="n">
        <f aca="false">N11+N6</f>
        <v>19063.2333333333</v>
      </c>
      <c r="O16" s="119" t="n">
        <f aca="false">O6+N11*N12</f>
        <v>1.79933333333333</v>
      </c>
      <c r="P16" s="120" t="n">
        <f aca="false">N16*O16*1000*6</f>
        <v>205806667.066667</v>
      </c>
      <c r="Q16" s="25"/>
    </row>
    <row r="17" customFormat="false" ht="15" hidden="false" customHeight="false" outlineLevel="0" collapsed="false">
      <c r="B17" s="6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39"/>
      <c r="O17" s="97"/>
      <c r="P17" s="124" t="n">
        <f aca="false">SUM(P15:P16)</f>
        <v>834998937.433333</v>
      </c>
      <c r="Q17" s="25"/>
    </row>
    <row r="18" customFormat="false" ht="15" hidden="false" customHeight="true" outlineLevel="0" collapsed="false">
      <c r="B18" s="62"/>
      <c r="C18" s="140" t="s">
        <v>88</v>
      </c>
      <c r="D18" s="140"/>
      <c r="E18" s="140"/>
      <c r="F18" s="140"/>
      <c r="G18" s="140"/>
      <c r="H18" s="140"/>
      <c r="I18" s="140"/>
      <c r="J18" s="140"/>
      <c r="K18" s="140"/>
      <c r="L18" s="140"/>
      <c r="M18" s="24"/>
      <c r="N18" s="24"/>
      <c r="O18" s="24"/>
      <c r="P18" s="24"/>
      <c r="Q18" s="25"/>
    </row>
    <row r="19" customFormat="false" ht="15" hidden="false" customHeight="true" outlineLevel="0" collapsed="false">
      <c r="B19" s="141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24"/>
      <c r="N19" s="130" t="s">
        <v>89</v>
      </c>
      <c r="O19" s="130"/>
      <c r="P19" s="142" t="n">
        <f aca="false">P17-P7</f>
        <v>-46524609.9</v>
      </c>
      <c r="Q19" s="25"/>
    </row>
    <row r="20" customFormat="false" ht="15.75" hidden="false" customHeight="false" outlineLevel="0" collapsed="false">
      <c r="B20" s="14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44"/>
      <c r="O20" s="144"/>
      <c r="P20" s="145"/>
      <c r="Q20" s="29"/>
    </row>
    <row r="21" customFormat="false" ht="15" hidden="false" customHeight="false" outlineLevel="0" collapsed="false">
      <c r="C21" s="146"/>
      <c r="D21" s="127"/>
      <c r="F21" s="24"/>
    </row>
    <row r="22" customFormat="false" ht="21.75" hidden="false" customHeight="false" outlineLevel="0" collapsed="false">
      <c r="B22" s="113" t="s">
        <v>90</v>
      </c>
      <c r="C22" s="146"/>
      <c r="D22" s="127"/>
      <c r="F22" s="24"/>
    </row>
    <row r="23" customFormat="false" ht="18.75" hidden="false" customHeight="false" outlineLevel="0" collapsed="false">
      <c r="B23" s="114"/>
      <c r="C23" s="147"/>
      <c r="D23" s="148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6"/>
    </row>
    <row r="24" customFormat="false" ht="15" hidden="false" customHeight="false" outlineLevel="0" collapsed="false">
      <c r="B24" s="6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55" t="s">
        <v>76</v>
      </c>
      <c r="O24" s="55" t="s">
        <v>77</v>
      </c>
      <c r="P24" s="55" t="s">
        <v>78</v>
      </c>
      <c r="Q24" s="25"/>
    </row>
    <row r="25" customFormat="false" ht="15" hidden="false" customHeight="false" outlineLevel="0" collapsed="false">
      <c r="B25" s="62"/>
      <c r="C25" s="24"/>
      <c r="D25" s="24"/>
      <c r="E25" s="24"/>
      <c r="F25" s="24"/>
      <c r="G25" s="24"/>
      <c r="H25" s="24"/>
      <c r="I25" s="24"/>
      <c r="J25" s="24"/>
      <c r="K25" s="24"/>
      <c r="L25" s="55" t="s">
        <v>79</v>
      </c>
      <c r="M25" s="117"/>
      <c r="N25" s="118" t="n">
        <f aca="false">C34</f>
        <v>18355.1833333333</v>
      </c>
      <c r="O25" s="119" t="n">
        <f aca="false">D34</f>
        <v>3.825</v>
      </c>
      <c r="P25" s="120" t="n">
        <f aca="false">N25*O25*1000*6</f>
        <v>421251457.5</v>
      </c>
      <c r="Q25" s="25"/>
    </row>
    <row r="26" customFormat="false" ht="15" hidden="false" customHeight="false" outlineLevel="0" collapsed="false">
      <c r="B26" s="62"/>
      <c r="C26" s="24"/>
      <c r="D26" s="24"/>
      <c r="E26" s="24"/>
      <c r="F26" s="24"/>
      <c r="G26" s="24"/>
      <c r="H26" s="24"/>
      <c r="I26" s="24"/>
      <c r="J26" s="24"/>
      <c r="K26" s="24"/>
      <c r="L26" s="121" t="s">
        <v>80</v>
      </c>
      <c r="M26" s="99"/>
      <c r="N26" s="118" t="n">
        <f aca="false">I34</f>
        <v>18565.7741332182</v>
      </c>
      <c r="O26" s="119" t="n">
        <f aca="false">J34</f>
        <v>0.981666666666667</v>
      </c>
      <c r="P26" s="120" t="n">
        <f aca="false">N26*O26*1000*6</f>
        <v>109352409.644655</v>
      </c>
      <c r="Q26" s="25"/>
    </row>
    <row r="27" customFormat="false" ht="15" hidden="false" customHeight="false" outlineLevel="0" collapsed="false">
      <c r="B27" s="62"/>
      <c r="C27" s="55" t="s">
        <v>76</v>
      </c>
      <c r="D27" s="55" t="s">
        <v>81</v>
      </c>
      <c r="E27" s="24"/>
      <c r="F27" s="24"/>
      <c r="G27" s="55" t="s">
        <v>76</v>
      </c>
      <c r="H27" s="55" t="s">
        <v>81</v>
      </c>
      <c r="I27" s="122" t="s">
        <v>91</v>
      </c>
      <c r="J27" s="55" t="s">
        <v>92</v>
      </c>
      <c r="K27" s="24"/>
      <c r="L27" s="24"/>
      <c r="M27" s="24"/>
      <c r="N27" s="123"/>
      <c r="O27" s="97"/>
      <c r="P27" s="124" t="n">
        <f aca="false">SUM(P25:P26)</f>
        <v>530603867.144655</v>
      </c>
      <c r="Q27" s="25"/>
    </row>
    <row r="28" customFormat="false" ht="15" hidden="false" customHeight="false" outlineLevel="0" collapsed="false">
      <c r="B28" s="125" t="n">
        <v>42125</v>
      </c>
      <c r="C28" s="126" t="n">
        <v>18551.8</v>
      </c>
      <c r="D28" s="127" t="n">
        <v>4.07</v>
      </c>
      <c r="E28" s="24"/>
      <c r="F28" s="128" t="n">
        <v>42309</v>
      </c>
      <c r="G28" s="149" t="n">
        <v>18778</v>
      </c>
      <c r="H28" s="150" t="n">
        <v>0.46</v>
      </c>
      <c r="I28" s="24"/>
      <c r="J28" s="127"/>
      <c r="K28" s="24"/>
      <c r="L28" s="24"/>
      <c r="M28" s="24"/>
      <c r="N28" s="24"/>
      <c r="O28" s="24"/>
      <c r="P28" s="129"/>
      <c r="Q28" s="25"/>
    </row>
    <row r="29" customFormat="false" ht="15" hidden="false" customHeight="false" outlineLevel="0" collapsed="false">
      <c r="B29" s="125" t="n">
        <v>42156</v>
      </c>
      <c r="C29" s="126" t="n">
        <v>18137.8</v>
      </c>
      <c r="D29" s="127" t="n">
        <v>4.88</v>
      </c>
      <c r="E29" s="24"/>
      <c r="F29" s="128" t="n">
        <v>42339</v>
      </c>
      <c r="G29" s="149" t="n">
        <v>18439.6</v>
      </c>
      <c r="H29" s="150" t="n">
        <v>1.28</v>
      </c>
      <c r="I29" s="151" t="n">
        <f aca="false">$G$29+(J29-$H$29)/$N$32</f>
        <v>18452.5477772982</v>
      </c>
      <c r="J29" s="152" t="n">
        <v>1.25</v>
      </c>
      <c r="K29" s="24"/>
      <c r="L29" s="24"/>
      <c r="M29" s="130" t="s">
        <v>19</v>
      </c>
      <c r="N29" s="130"/>
      <c r="O29" s="131" t="n">
        <f aca="false">(O26+O25)*6*1000</f>
        <v>28840</v>
      </c>
      <c r="P29" s="24"/>
      <c r="Q29" s="25"/>
    </row>
    <row r="30" customFormat="false" ht="15" hidden="false" customHeight="false" outlineLevel="0" collapsed="false">
      <c r="B30" s="125" t="n">
        <v>42186</v>
      </c>
      <c r="C30" s="126" t="n">
        <v>18180.7</v>
      </c>
      <c r="D30" s="127" t="n">
        <v>3.98</v>
      </c>
      <c r="E30" s="24"/>
      <c r="F30" s="128" t="n">
        <v>42370</v>
      </c>
      <c r="G30" s="153" t="s">
        <v>93</v>
      </c>
      <c r="H30" s="153" t="s">
        <v>93</v>
      </c>
      <c r="I30" s="126" t="n">
        <f aca="false">$G$29+(J30-$H$29)/$N$32</f>
        <v>18344.6496331463</v>
      </c>
      <c r="J30" s="127" t="n">
        <v>1.5</v>
      </c>
      <c r="K30" s="24"/>
      <c r="L30" s="24"/>
      <c r="M30" s="130"/>
      <c r="N30" s="130"/>
      <c r="O30" s="131"/>
      <c r="P30" s="24"/>
      <c r="Q30" s="25"/>
    </row>
    <row r="31" customFormat="false" ht="15" hidden="false" customHeight="false" outlineLevel="0" collapsed="false">
      <c r="B31" s="125" t="n">
        <v>42217</v>
      </c>
      <c r="C31" s="126" t="n">
        <v>18349.4</v>
      </c>
      <c r="D31" s="127" t="n">
        <v>3.58</v>
      </c>
      <c r="E31" s="24"/>
      <c r="F31" s="128" t="n">
        <v>42401</v>
      </c>
      <c r="G31" s="153" t="s">
        <v>93</v>
      </c>
      <c r="H31" s="153" t="s">
        <v>93</v>
      </c>
      <c r="I31" s="126" t="n">
        <f aca="false">$G$29+(J31-$H$29)/$N$32</f>
        <v>18344.6496331463</v>
      </c>
      <c r="J31" s="127" t="n">
        <v>1.5</v>
      </c>
      <c r="K31" s="24"/>
      <c r="L31" s="132" t="s">
        <v>83</v>
      </c>
      <c r="M31" s="132"/>
      <c r="N31" s="132" t="n">
        <v>100</v>
      </c>
      <c r="O31" s="133" t="s">
        <v>84</v>
      </c>
      <c r="P31" s="24"/>
      <c r="Q31" s="25"/>
    </row>
    <row r="32" customFormat="false" ht="15" hidden="false" customHeight="false" outlineLevel="0" collapsed="false">
      <c r="B32" s="125" t="n">
        <v>42248</v>
      </c>
      <c r="C32" s="126" t="n">
        <v>18337.3</v>
      </c>
      <c r="D32" s="127" t="n">
        <v>3.48</v>
      </c>
      <c r="E32" s="24"/>
      <c r="F32" s="128" t="n">
        <v>42430</v>
      </c>
      <c r="G32" s="153" t="s">
        <v>93</v>
      </c>
      <c r="H32" s="153" t="s">
        <v>93</v>
      </c>
      <c r="I32" s="126" t="n">
        <f aca="false">$G$29+(J32-$H$29)/$N$32</f>
        <v>18689.9236944325</v>
      </c>
      <c r="J32" s="127" t="n">
        <v>0.7</v>
      </c>
      <c r="K32" s="24"/>
      <c r="L32" s="132" t="s">
        <v>85</v>
      </c>
      <c r="M32" s="132"/>
      <c r="N32" s="134" t="n">
        <v>-0.002317</v>
      </c>
      <c r="O32" s="133" t="s">
        <v>86</v>
      </c>
      <c r="P32" s="24"/>
      <c r="Q32" s="25"/>
    </row>
    <row r="33" customFormat="false" ht="15" hidden="false" customHeight="false" outlineLevel="0" collapsed="false">
      <c r="B33" s="125" t="n">
        <v>42278</v>
      </c>
      <c r="C33" s="126" t="n">
        <v>18574.1</v>
      </c>
      <c r="D33" s="127" t="n">
        <v>2.96</v>
      </c>
      <c r="E33" s="24"/>
      <c r="F33" s="128" t="n">
        <v>42461</v>
      </c>
      <c r="G33" s="153" t="s">
        <v>93</v>
      </c>
      <c r="H33" s="153" t="s">
        <v>93</v>
      </c>
      <c r="I33" s="126" t="n">
        <f aca="false">$G$29+(J33-$H$29)/$N$32</f>
        <v>18797.8218385844</v>
      </c>
      <c r="J33" s="127" t="n">
        <v>0.45</v>
      </c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B34" s="135" t="s">
        <v>87</v>
      </c>
      <c r="C34" s="136" t="n">
        <f aca="false">AVERAGE(C28:C33)</f>
        <v>18355.1833333333</v>
      </c>
      <c r="D34" s="137" t="n">
        <f aca="false">AVERAGE(D28:D33)</f>
        <v>3.825</v>
      </c>
      <c r="E34" s="24"/>
      <c r="F34" s="24"/>
      <c r="G34" s="24"/>
      <c r="H34" s="138" t="s">
        <v>87</v>
      </c>
      <c r="I34" s="136" t="n">
        <f aca="false">AVERAGE(I30:I33,G28:G29)</f>
        <v>18565.7741332182</v>
      </c>
      <c r="J34" s="137" t="n">
        <f aca="false">AVERAGE(J30:J33,H28:H29)</f>
        <v>0.981666666666667</v>
      </c>
      <c r="K34" s="24"/>
      <c r="L34" s="24"/>
      <c r="M34" s="24"/>
      <c r="N34" s="55" t="s">
        <v>76</v>
      </c>
      <c r="O34" s="55" t="s">
        <v>77</v>
      </c>
      <c r="P34" s="55" t="s">
        <v>78</v>
      </c>
      <c r="Q34" s="25"/>
    </row>
    <row r="35" customFormat="false" ht="15" hidden="false" customHeight="false" outlineLevel="0" collapsed="false">
      <c r="B35" s="62"/>
      <c r="C35" s="24"/>
      <c r="D35" s="24"/>
      <c r="E35" s="24"/>
      <c r="F35" s="24"/>
      <c r="G35" s="24"/>
      <c r="H35" s="24"/>
      <c r="I35" s="24"/>
      <c r="J35" s="24"/>
      <c r="K35" s="24"/>
      <c r="L35" s="55" t="s">
        <v>79</v>
      </c>
      <c r="M35" s="117"/>
      <c r="N35" s="118" t="n">
        <f aca="false">N31+N25</f>
        <v>18455.1833333333</v>
      </c>
      <c r="O35" s="119" t="n">
        <f aca="false">O25+N31*N32</f>
        <v>3.5933</v>
      </c>
      <c r="P35" s="120" t="n">
        <f aca="false">N35*O35*1000*6</f>
        <v>397890061.63</v>
      </c>
      <c r="Q35" s="25"/>
    </row>
    <row r="36" customFormat="false" ht="15" hidden="false" customHeight="false" outlineLevel="0" collapsed="false">
      <c r="B36" s="62"/>
      <c r="C36" s="24"/>
      <c r="D36" s="24"/>
      <c r="E36" s="24"/>
      <c r="F36" s="24"/>
      <c r="G36" s="24"/>
      <c r="H36" s="24"/>
      <c r="I36" s="24"/>
      <c r="J36" s="24"/>
      <c r="K36" s="24"/>
      <c r="L36" s="121" t="s">
        <v>80</v>
      </c>
      <c r="M36" s="99"/>
      <c r="N36" s="118" t="n">
        <f aca="false">N31+N26</f>
        <v>18665.7741332182</v>
      </c>
      <c r="O36" s="119" t="n">
        <f aca="false">O26+N31*N32</f>
        <v>0.749966666666667</v>
      </c>
      <c r="P36" s="120" t="n">
        <f aca="false">N36*O36*1000*6</f>
        <v>83992250.4446554</v>
      </c>
      <c r="Q36" s="25"/>
    </row>
    <row r="37" customFormat="false" ht="15" hidden="false" customHeight="false" outlineLevel="0" collapsed="false">
      <c r="B37" s="6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39"/>
      <c r="O37" s="97"/>
      <c r="P37" s="124" t="n">
        <f aca="false">SUM(P35:P36)</f>
        <v>481882312.074655</v>
      </c>
      <c r="Q37" s="25"/>
    </row>
    <row r="38" customFormat="false" ht="15" hidden="false" customHeight="true" outlineLevel="0" collapsed="false">
      <c r="B38" s="62"/>
      <c r="C38" s="140" t="s">
        <v>94</v>
      </c>
      <c r="D38" s="140"/>
      <c r="E38" s="140"/>
      <c r="F38" s="140"/>
      <c r="G38" s="140"/>
      <c r="H38" s="140"/>
      <c r="I38" s="140"/>
      <c r="J38" s="140"/>
      <c r="K38" s="140"/>
      <c r="L38" s="140"/>
      <c r="M38" s="24"/>
      <c r="N38" s="24"/>
      <c r="O38" s="24"/>
      <c r="P38" s="24"/>
      <c r="Q38" s="25"/>
    </row>
    <row r="39" customFormat="false" ht="15" hidden="false" customHeight="false" outlineLevel="0" collapsed="false">
      <c r="B39" s="62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24"/>
      <c r="N39" s="130" t="s">
        <v>89</v>
      </c>
      <c r="O39" s="130"/>
      <c r="P39" s="142" t="n">
        <f aca="false">P37-P27</f>
        <v>-48721555.07</v>
      </c>
      <c r="Q39" s="25"/>
    </row>
    <row r="40" customFormat="false" ht="15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21.75" hidden="false" customHeight="false" outlineLevel="0" collapsed="false">
      <c r="B42" s="113" t="s">
        <v>95</v>
      </c>
    </row>
    <row r="43" customFormat="false" ht="15" hidden="false" customHeight="tru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</row>
    <row r="44" customFormat="false" ht="15" hidden="false" customHeight="false" outlineLevel="0" collapsed="false">
      <c r="B44" s="6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55" t="s">
        <v>76</v>
      </c>
      <c r="O44" s="55" t="s">
        <v>77</v>
      </c>
      <c r="P44" s="55" t="s">
        <v>78</v>
      </c>
      <c r="Q44" s="25"/>
    </row>
    <row r="45" customFormat="false" ht="15" hidden="false" customHeight="false" outlineLevel="0" collapsed="false">
      <c r="B45" s="62"/>
      <c r="C45" s="24"/>
      <c r="D45" s="24"/>
      <c r="E45" s="24"/>
      <c r="F45" s="24"/>
      <c r="G45" s="24"/>
      <c r="H45" s="24"/>
      <c r="I45" s="24"/>
      <c r="J45" s="24"/>
      <c r="K45" s="24"/>
      <c r="L45" s="55" t="s">
        <v>79</v>
      </c>
      <c r="M45" s="117"/>
      <c r="N45" s="118" t="n">
        <f aca="false">N25+H52</f>
        <v>16346.9243633333</v>
      </c>
      <c r="O45" s="119" t="n">
        <f aca="false">O25+H52*N52</f>
        <v>8.47813603349</v>
      </c>
      <c r="P45" s="120" t="n">
        <f aca="false">N45*O45*1000*6</f>
        <v>831548690.889072</v>
      </c>
      <c r="Q45" s="25"/>
    </row>
    <row r="46" customFormat="false" ht="15" hidden="false" customHeight="false" outlineLevel="0" collapsed="false">
      <c r="B46" s="62"/>
      <c r="C46" s="24"/>
      <c r="D46" s="24"/>
      <c r="E46" s="24"/>
      <c r="F46" s="24"/>
      <c r="G46" s="24"/>
      <c r="H46" s="24"/>
      <c r="I46" s="24"/>
      <c r="J46" s="24"/>
      <c r="K46" s="24"/>
      <c r="L46" s="121" t="s">
        <v>80</v>
      </c>
      <c r="M46" s="99"/>
      <c r="N46" s="118" t="n">
        <f aca="false">N26+I52</f>
        <v>16501.8538772182</v>
      </c>
      <c r="O46" s="119" t="n">
        <f aca="false">O26+I52*N52</f>
        <v>5.76376989981867</v>
      </c>
      <c r="P46" s="120" t="n">
        <f aca="false">N46*O46*1000*6</f>
        <v>570677332.012299</v>
      </c>
      <c r="Q46" s="25"/>
    </row>
    <row r="47" customFormat="false" ht="15.75" hidden="false" customHeight="false" outlineLevel="0" collapsed="false">
      <c r="B47" s="154" t="s">
        <v>96</v>
      </c>
      <c r="C47" s="155" t="s">
        <v>97</v>
      </c>
      <c r="D47" s="155" t="s">
        <v>98</v>
      </c>
      <c r="E47" s="24"/>
      <c r="F47" s="24"/>
      <c r="H47" s="155" t="s">
        <v>79</v>
      </c>
      <c r="I47" s="155" t="s">
        <v>80</v>
      </c>
      <c r="J47" s="24"/>
      <c r="K47" s="24"/>
      <c r="L47" s="24"/>
      <c r="M47" s="24"/>
      <c r="N47" s="123"/>
      <c r="O47" s="97"/>
      <c r="P47" s="124" t="n">
        <f aca="false">SUM(P45:P46)</f>
        <v>1402226022.90137</v>
      </c>
      <c r="Q47" s="25"/>
    </row>
    <row r="48" customFormat="false" ht="15.75" hidden="false" customHeight="false" outlineLevel="0" collapsed="false">
      <c r="B48" s="156" t="s">
        <v>99</v>
      </c>
      <c r="C48" s="126" t="n">
        <v>582.1</v>
      </c>
      <c r="D48" s="126" t="n">
        <v>581.4</v>
      </c>
      <c r="E48" s="24"/>
      <c r="F48" s="157" t="s">
        <v>100</v>
      </c>
      <c r="G48" s="157"/>
      <c r="H48" s="158" t="n">
        <f aca="false">-C55</f>
        <v>-2189.5</v>
      </c>
      <c r="I48" s="158" t="n">
        <f aca="false">-D55</f>
        <v>-2179.7</v>
      </c>
      <c r="J48" s="24"/>
      <c r="K48" s="24"/>
      <c r="L48" s="24"/>
      <c r="M48" s="24"/>
      <c r="N48" s="24"/>
      <c r="O48" s="24"/>
      <c r="P48" s="129"/>
      <c r="Q48" s="25"/>
    </row>
    <row r="49" customFormat="false" ht="15" hidden="false" customHeight="false" outlineLevel="0" collapsed="false">
      <c r="B49" s="156" t="s">
        <v>101</v>
      </c>
      <c r="C49" s="126" t="n">
        <v>853.3</v>
      </c>
      <c r="D49" s="126" t="n">
        <v>836.8</v>
      </c>
      <c r="E49" s="24"/>
      <c r="F49" s="159" t="s">
        <v>102</v>
      </c>
      <c r="G49" s="159"/>
      <c r="H49" s="160" t="n">
        <v>0.0827773601278831</v>
      </c>
      <c r="I49" s="160" t="n">
        <v>0.0531172840299124</v>
      </c>
      <c r="J49" s="24"/>
      <c r="K49" s="24"/>
      <c r="L49" s="24"/>
      <c r="M49" s="130" t="s">
        <v>19</v>
      </c>
      <c r="N49" s="130"/>
      <c r="O49" s="131" t="n">
        <f aca="false">(O46+O45)*6*1000</f>
        <v>85451.435599852</v>
      </c>
      <c r="P49" s="24"/>
      <c r="Q49" s="25"/>
    </row>
    <row r="50" customFormat="false" ht="15.75" hidden="false" customHeight="false" outlineLevel="0" collapsed="false">
      <c r="B50" s="156" t="s">
        <v>103</v>
      </c>
      <c r="C50" s="126" t="n">
        <v>75</v>
      </c>
      <c r="D50" s="126" t="n">
        <v>75</v>
      </c>
      <c r="E50" s="24"/>
      <c r="F50" s="157" t="s">
        <v>104</v>
      </c>
      <c r="G50" s="157"/>
      <c r="H50" s="161" t="n">
        <v>1.04644571854085</v>
      </c>
      <c r="I50" s="161"/>
      <c r="J50" s="24"/>
      <c r="K50" s="24"/>
      <c r="L50" s="24"/>
      <c r="M50" s="130"/>
      <c r="N50" s="130"/>
      <c r="O50" s="131"/>
      <c r="P50" s="24"/>
      <c r="Q50" s="25"/>
    </row>
    <row r="51" customFormat="false" ht="16.5" hidden="false" customHeight="false" outlineLevel="0" collapsed="false">
      <c r="B51" s="156" t="s">
        <v>105</v>
      </c>
      <c r="C51" s="126" t="n">
        <v>188</v>
      </c>
      <c r="D51" s="126" t="n">
        <v>187.9</v>
      </c>
      <c r="E51" s="24"/>
      <c r="F51" s="162" t="s">
        <v>106</v>
      </c>
      <c r="G51" s="162"/>
      <c r="H51" s="163" t="n">
        <v>0</v>
      </c>
      <c r="I51" s="164" t="n">
        <f aca="false">H51*H50</f>
        <v>0</v>
      </c>
      <c r="J51" s="24"/>
      <c r="K51" s="24"/>
      <c r="L51" s="132" t="s">
        <v>83</v>
      </c>
      <c r="M51" s="132"/>
      <c r="N51" s="132" t="n">
        <v>100</v>
      </c>
      <c r="O51" s="133" t="s">
        <v>84</v>
      </c>
      <c r="P51" s="24"/>
      <c r="Q51" s="25"/>
    </row>
    <row r="52" customFormat="false" ht="15" hidden="false" customHeight="false" outlineLevel="0" collapsed="false">
      <c r="B52" s="156" t="s">
        <v>107</v>
      </c>
      <c r="C52" s="126" t="n">
        <v>186.8</v>
      </c>
      <c r="D52" s="126" t="n">
        <v>189.5</v>
      </c>
      <c r="E52" s="24"/>
      <c r="F52" s="165" t="s">
        <v>108</v>
      </c>
      <c r="G52" s="165"/>
      <c r="H52" s="158" t="n">
        <f aca="false">H48*(1-H49)+H51</f>
        <v>-2008.25897</v>
      </c>
      <c r="I52" s="166" t="n">
        <f aca="false">I48*(1-I49)+I51</f>
        <v>-2063.920256</v>
      </c>
      <c r="J52" s="24"/>
      <c r="K52" s="24"/>
      <c r="L52" s="132" t="s">
        <v>85</v>
      </c>
      <c r="M52" s="132"/>
      <c r="N52" s="134" t="n">
        <v>-0.002317</v>
      </c>
      <c r="O52" s="133" t="s">
        <v>86</v>
      </c>
      <c r="P52" s="24"/>
      <c r="Q52" s="25"/>
    </row>
    <row r="53" customFormat="false" ht="15" hidden="false" customHeight="false" outlineLevel="0" collapsed="false">
      <c r="B53" s="167" t="s">
        <v>109</v>
      </c>
      <c r="C53" s="126" t="n">
        <v>153.3</v>
      </c>
      <c r="D53" s="126" t="n">
        <v>152.3</v>
      </c>
      <c r="E53" s="24"/>
      <c r="H53" s="24"/>
      <c r="I53" s="24"/>
      <c r="J53" s="24"/>
      <c r="K53" s="24"/>
      <c r="L53" s="24"/>
      <c r="M53" s="24"/>
      <c r="N53" s="24"/>
      <c r="O53" s="24"/>
      <c r="P53" s="24"/>
      <c r="Q53" s="25"/>
    </row>
    <row r="54" customFormat="false" ht="15" hidden="false" customHeight="false" outlineLevel="0" collapsed="false">
      <c r="B54" s="167" t="s">
        <v>110</v>
      </c>
      <c r="C54" s="126" t="n">
        <v>151</v>
      </c>
      <c r="D54" s="126" t="n">
        <v>156.8</v>
      </c>
      <c r="E54" s="24"/>
      <c r="F54" s="24"/>
      <c r="G54" s="24"/>
      <c r="H54" s="24"/>
      <c r="I54" s="24"/>
      <c r="J54" s="24"/>
      <c r="K54" s="24"/>
      <c r="L54" s="24"/>
      <c r="M54" s="24"/>
      <c r="N54" s="55" t="s">
        <v>76</v>
      </c>
      <c r="O54" s="55" t="s">
        <v>77</v>
      </c>
      <c r="P54" s="55" t="s">
        <v>78</v>
      </c>
      <c r="Q54" s="25"/>
    </row>
    <row r="55" customFormat="false" ht="15" hidden="false" customHeight="false" outlineLevel="0" collapsed="false">
      <c r="B55" s="168" t="s">
        <v>111</v>
      </c>
      <c r="C55" s="169" t="n">
        <f aca="false">SUM(C48:C54)</f>
        <v>2189.5</v>
      </c>
      <c r="D55" s="169" t="n">
        <f aca="false">SUM(D48:D54)</f>
        <v>2179.7</v>
      </c>
      <c r="E55" s="24"/>
      <c r="F55" s="24"/>
      <c r="G55" s="24"/>
      <c r="H55" s="24"/>
      <c r="I55" s="24"/>
      <c r="J55" s="24"/>
      <c r="K55" s="24"/>
      <c r="L55" s="55" t="s">
        <v>79</v>
      </c>
      <c r="M55" s="117"/>
      <c r="N55" s="118" t="n">
        <f aca="false">N51+N45</f>
        <v>16446.9243633333</v>
      </c>
      <c r="O55" s="119" t="n">
        <f aca="false">O45+N51*N52</f>
        <v>8.24643603349</v>
      </c>
      <c r="P55" s="120" t="n">
        <f aca="false">N55*O55*1000*6</f>
        <v>813771058.25926</v>
      </c>
      <c r="Q55" s="25"/>
    </row>
    <row r="56" customFormat="false" ht="15" hidden="false" customHeight="false" outlineLevel="0" collapsed="false">
      <c r="B56" s="62"/>
      <c r="C56" s="24"/>
      <c r="D56" s="24"/>
      <c r="E56" s="24"/>
      <c r="F56" s="24"/>
      <c r="G56" s="24"/>
      <c r="H56" s="24"/>
      <c r="I56" s="24"/>
      <c r="J56" s="24"/>
      <c r="K56" s="24"/>
      <c r="L56" s="121" t="s">
        <v>80</v>
      </c>
      <c r="M56" s="99"/>
      <c r="N56" s="118" t="n">
        <f aca="false">N51+N46</f>
        <v>16601.8538772182</v>
      </c>
      <c r="O56" s="119" t="n">
        <f aca="false">O46+N51*N52</f>
        <v>5.53206989981867</v>
      </c>
      <c r="P56" s="120" t="n">
        <f aca="false">N56*O56*1000*6</f>
        <v>551055696.692081</v>
      </c>
      <c r="Q56" s="25"/>
    </row>
    <row r="57" customFormat="false" ht="15" hidden="false" customHeight="false" outlineLevel="0" collapsed="false">
      <c r="B57" s="168"/>
      <c r="C57" s="170"/>
      <c r="D57" s="170"/>
      <c r="E57" s="24"/>
      <c r="F57" s="24"/>
      <c r="G57" s="24"/>
      <c r="H57" s="24"/>
      <c r="I57" s="24"/>
      <c r="J57" s="24"/>
      <c r="K57" s="24"/>
      <c r="L57" s="24"/>
      <c r="M57" s="24"/>
      <c r="N57" s="139"/>
      <c r="O57" s="97"/>
      <c r="P57" s="124" t="n">
        <f aca="false">SUM(P55:P56)</f>
        <v>1364826754.95134</v>
      </c>
      <c r="Q57" s="25"/>
    </row>
    <row r="58" customFormat="false" ht="15" hidden="false" customHeight="true" outlineLevel="0" collapsed="false">
      <c r="B58" s="62"/>
      <c r="C58" s="140" t="s">
        <v>112</v>
      </c>
      <c r="D58" s="140"/>
      <c r="E58" s="140"/>
      <c r="F58" s="140"/>
      <c r="G58" s="140"/>
      <c r="H58" s="140"/>
      <c r="I58" s="140"/>
      <c r="J58" s="140"/>
      <c r="K58" s="140"/>
      <c r="L58" s="140"/>
      <c r="M58" s="24"/>
      <c r="N58" s="24"/>
      <c r="O58" s="24"/>
      <c r="P58" s="24"/>
      <c r="Q58" s="25"/>
    </row>
    <row r="59" customFormat="false" ht="15" hidden="false" customHeight="false" outlineLevel="0" collapsed="false">
      <c r="B59" s="6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24"/>
      <c r="N59" s="130" t="s">
        <v>89</v>
      </c>
      <c r="O59" s="130"/>
      <c r="P59" s="142" t="n">
        <f aca="false">P57-P47</f>
        <v>-37399267.9500294</v>
      </c>
      <c r="Q59" s="25"/>
    </row>
    <row r="60" customFormat="false" ht="15.75" hidden="false" customHeight="fals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</row>
  </sheetData>
  <mergeCells count="15">
    <mergeCell ref="M9:N9"/>
    <mergeCell ref="C18:L19"/>
    <mergeCell ref="N19:O19"/>
    <mergeCell ref="M29:N29"/>
    <mergeCell ref="C38:L39"/>
    <mergeCell ref="N39:O39"/>
    <mergeCell ref="F48:G48"/>
    <mergeCell ref="F49:G49"/>
    <mergeCell ref="M49:N49"/>
    <mergeCell ref="F50:G50"/>
    <mergeCell ref="H50:I50"/>
    <mergeCell ref="F51:G51"/>
    <mergeCell ref="F52:G52"/>
    <mergeCell ref="C58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171"/>
      <c r="B2" s="0" t="s">
        <v>113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H2" s="171" t="s">
        <v>42</v>
      </c>
      <c r="AI2" s="171" t="s">
        <v>113</v>
      </c>
    </row>
    <row r="3" customFormat="false" ht="15" hidden="false" customHeight="false" outlineLevel="0" collapsed="false">
      <c r="A3" s="171"/>
      <c r="B3" s="0" t="n">
        <v>1</v>
      </c>
      <c r="C3" s="172" t="n">
        <f aca="false">IF(C$2&gt;$B3,0,100%/$B3)</f>
        <v>1</v>
      </c>
      <c r="D3" s="173" t="n">
        <f aca="false">IF(D$2&gt;$B3,0,100%/$B3)</f>
        <v>0</v>
      </c>
      <c r="E3" s="173" t="n">
        <f aca="false">IF(E$2&gt;$B3,0,100%/$B3)</f>
        <v>0</v>
      </c>
      <c r="F3" s="173" t="n">
        <f aca="false">IF(F$2&gt;$B3,0,100%/$B3)</f>
        <v>0</v>
      </c>
      <c r="G3" s="173" t="n">
        <f aca="false">IF(G$2&gt;$B3,0,100%/$B3)</f>
        <v>0</v>
      </c>
      <c r="H3" s="173" t="n">
        <f aca="false">IF(H$2&gt;$B3,0,100%/$B3)</f>
        <v>0</v>
      </c>
      <c r="I3" s="173" t="n">
        <f aca="false">IF(I$2&gt;$B3,0,100%/$B3)</f>
        <v>0</v>
      </c>
      <c r="J3" s="173" t="n">
        <f aca="false">IF(J$2&gt;$B3,0,100%/$B3)</f>
        <v>0</v>
      </c>
      <c r="K3" s="173" t="n">
        <f aca="false">IF(K$2&gt;$B3,0,100%/$B3)</f>
        <v>0</v>
      </c>
      <c r="L3" s="173" t="n">
        <f aca="false">IF(L$2&gt;$B3,0,100%/$B3)</f>
        <v>0</v>
      </c>
      <c r="M3" s="173" t="n">
        <f aca="false">IF(M$2&gt;$B3,0,100%/$B3)</f>
        <v>0</v>
      </c>
      <c r="N3" s="173" t="n">
        <f aca="false">IF(N$2&gt;$B3,0,100%/$B3)</f>
        <v>0</v>
      </c>
      <c r="O3" s="173" t="n">
        <f aca="false">IF(O$2&gt;$B3,0,100%/$B3)</f>
        <v>0</v>
      </c>
      <c r="P3" s="173" t="n">
        <f aca="false">IF(P$2&gt;$B3,0,100%/$B3)</f>
        <v>0</v>
      </c>
      <c r="Q3" s="173" t="n">
        <f aca="false">IF(Q$2&gt;$B3,0,100%/$B3)</f>
        <v>0</v>
      </c>
      <c r="R3" s="173" t="n">
        <f aca="false">IF(R$2&gt;$B3,0,100%/$B3)</f>
        <v>0</v>
      </c>
      <c r="S3" s="173" t="n">
        <f aca="false">IF(S$2&gt;$B3,0,100%/$B3)</f>
        <v>0</v>
      </c>
      <c r="T3" s="173" t="n">
        <f aca="false">IF(T$2&gt;$B3,0,100%/$B3)</f>
        <v>0</v>
      </c>
      <c r="U3" s="173" t="n">
        <f aca="false">IF(U$2&gt;$B3,0,100%/$B3)</f>
        <v>0</v>
      </c>
      <c r="V3" s="173" t="n">
        <f aca="false">IF(V$2&gt;$B3,0,100%/$B3)</f>
        <v>0</v>
      </c>
      <c r="W3" s="173" t="n">
        <f aca="false">IF(W$2&gt;$B3,0,100%/$B3)</f>
        <v>0</v>
      </c>
      <c r="X3" s="173" t="n">
        <f aca="false">IF(X$2&gt;$B3,0,100%/$B3)</f>
        <v>0</v>
      </c>
      <c r="Y3" s="173" t="n">
        <f aca="false">IF(Y$2&gt;$B3,0,100%/$B3)</f>
        <v>0</v>
      </c>
      <c r="Z3" s="173" t="n">
        <f aca="false">IF(Z$2&gt;$B3,0,100%/$B3)</f>
        <v>0</v>
      </c>
      <c r="AA3" s="173" t="n">
        <f aca="false">IF(AA$2&gt;$B3,0,100%/$B3)</f>
        <v>0</v>
      </c>
      <c r="AB3" s="173" t="n">
        <f aca="false">IF(AB$2&gt;$B3,0,100%/$B3)</f>
        <v>0</v>
      </c>
      <c r="AC3" s="173" t="n">
        <f aca="false">IF(AC$2&gt;$B3,0,100%/$B3)</f>
        <v>0</v>
      </c>
      <c r="AD3" s="173" t="n">
        <f aca="false">IF(AD$2&gt;$B3,0,100%/$B3)</f>
        <v>0</v>
      </c>
      <c r="AE3" s="173" t="n">
        <f aca="false">IF(AE$2&gt;$B3,0,100%/$B3)</f>
        <v>0</v>
      </c>
      <c r="AF3" s="174" t="n">
        <f aca="false">IF(AF$2&gt;$B3,0,100%/$B3)</f>
        <v>0</v>
      </c>
      <c r="AH3" s="171" t="n">
        <v>3</v>
      </c>
      <c r="AI3" s="171" t="n">
        <v>1</v>
      </c>
    </row>
    <row r="4" customFormat="false" ht="15" hidden="false" customHeight="false" outlineLevel="0" collapsed="false">
      <c r="A4" s="171"/>
      <c r="B4" s="0" t="n">
        <v>2</v>
      </c>
      <c r="C4" s="175" t="n">
        <f aca="false">IF(C$2&gt;$B4,0,100%/$B4)</f>
        <v>0.5</v>
      </c>
      <c r="D4" s="176" t="n">
        <f aca="false">IF(D$2&gt;$B4,0,100%/$B4)</f>
        <v>0.5</v>
      </c>
      <c r="E4" s="176" t="n">
        <f aca="false">IF(E$2&gt;$B4,0,100%/$B4)</f>
        <v>0</v>
      </c>
      <c r="F4" s="176" t="n">
        <f aca="false">IF(F$2&gt;$B4,0,100%/$B4)</f>
        <v>0</v>
      </c>
      <c r="G4" s="176" t="n">
        <f aca="false">IF(G$2&gt;$B4,0,100%/$B4)</f>
        <v>0</v>
      </c>
      <c r="H4" s="176" t="n">
        <f aca="false">IF(H$2&gt;$B4,0,100%/$B4)</f>
        <v>0</v>
      </c>
      <c r="I4" s="176" t="n">
        <f aca="false">IF(I$2&gt;$B4,0,100%/$B4)</f>
        <v>0</v>
      </c>
      <c r="J4" s="176" t="n">
        <f aca="false">IF(J$2&gt;$B4,0,100%/$B4)</f>
        <v>0</v>
      </c>
      <c r="K4" s="176" t="n">
        <f aca="false">IF(K$2&gt;$B4,0,100%/$B4)</f>
        <v>0</v>
      </c>
      <c r="L4" s="176" t="n">
        <f aca="false">IF(L$2&gt;$B4,0,100%/$B4)</f>
        <v>0</v>
      </c>
      <c r="M4" s="176" t="n">
        <f aca="false">IF(M$2&gt;$B4,0,100%/$B4)</f>
        <v>0</v>
      </c>
      <c r="N4" s="176" t="n">
        <f aca="false">IF(N$2&gt;$B4,0,100%/$B4)</f>
        <v>0</v>
      </c>
      <c r="O4" s="176" t="n">
        <f aca="false">IF(O$2&gt;$B4,0,100%/$B4)</f>
        <v>0</v>
      </c>
      <c r="P4" s="176" t="n">
        <f aca="false">IF(P$2&gt;$B4,0,100%/$B4)</f>
        <v>0</v>
      </c>
      <c r="Q4" s="176" t="n">
        <f aca="false">IF(Q$2&gt;$B4,0,100%/$B4)</f>
        <v>0</v>
      </c>
      <c r="R4" s="176" t="n">
        <f aca="false">IF(R$2&gt;$B4,0,100%/$B4)</f>
        <v>0</v>
      </c>
      <c r="S4" s="176" t="n">
        <f aca="false">IF(S$2&gt;$B4,0,100%/$B4)</f>
        <v>0</v>
      </c>
      <c r="T4" s="176" t="n">
        <f aca="false">IF(T$2&gt;$B4,0,100%/$B4)</f>
        <v>0</v>
      </c>
      <c r="U4" s="176" t="n">
        <f aca="false">IF(U$2&gt;$B4,0,100%/$B4)</f>
        <v>0</v>
      </c>
      <c r="V4" s="176" t="n">
        <f aca="false">IF(V$2&gt;$B4,0,100%/$B4)</f>
        <v>0</v>
      </c>
      <c r="W4" s="176" t="n">
        <f aca="false">IF(W$2&gt;$B4,0,100%/$B4)</f>
        <v>0</v>
      </c>
      <c r="X4" s="176" t="n">
        <f aca="false">IF(X$2&gt;$B4,0,100%/$B4)</f>
        <v>0</v>
      </c>
      <c r="Y4" s="176" t="n">
        <f aca="false">IF(Y$2&gt;$B4,0,100%/$B4)</f>
        <v>0</v>
      </c>
      <c r="Z4" s="176" t="n">
        <f aca="false">IF(Z$2&gt;$B4,0,100%/$B4)</f>
        <v>0</v>
      </c>
      <c r="AA4" s="176" t="n">
        <f aca="false">IF(AA$2&gt;$B4,0,100%/$B4)</f>
        <v>0</v>
      </c>
      <c r="AB4" s="176" t="n">
        <f aca="false">IF(AB$2&gt;$B4,0,100%/$B4)</f>
        <v>0</v>
      </c>
      <c r="AC4" s="176" t="n">
        <f aca="false">IF(AC$2&gt;$B4,0,100%/$B4)</f>
        <v>0</v>
      </c>
      <c r="AD4" s="176" t="n">
        <f aca="false">IF(AD$2&gt;$B4,0,100%/$B4)</f>
        <v>0</v>
      </c>
      <c r="AE4" s="176" t="n">
        <f aca="false">IF(AE$2&gt;$B4,0,100%/$B4)</f>
        <v>0</v>
      </c>
      <c r="AF4" s="177" t="n">
        <f aca="false">IF(AF$2&gt;$B4,0,100%/$B4)</f>
        <v>0</v>
      </c>
      <c r="AH4" s="171" t="n">
        <v>5</v>
      </c>
      <c r="AI4" s="171" t="n">
        <v>2</v>
      </c>
    </row>
    <row r="5" customFormat="false" ht="15" hidden="false" customHeight="false" outlineLevel="0" collapsed="false">
      <c r="A5" s="171"/>
      <c r="B5" s="0" t="n">
        <v>3</v>
      </c>
      <c r="C5" s="175" t="n">
        <f aca="false">IF(C$2&gt;$B5,0,100%/$B5)</f>
        <v>0.333333333333333</v>
      </c>
      <c r="D5" s="176" t="n">
        <f aca="false">IF(D$2&gt;$B5,0,100%/$B5)</f>
        <v>0.333333333333333</v>
      </c>
      <c r="E5" s="176" t="n">
        <f aca="false">IF(E$2&gt;$B5,0,100%/$B5)</f>
        <v>0.333333333333333</v>
      </c>
      <c r="F5" s="176" t="n">
        <f aca="false">IF(F$2&gt;$B5,0,100%/$B5)</f>
        <v>0</v>
      </c>
      <c r="G5" s="176" t="n">
        <f aca="false">IF(G$2&gt;$B5,0,100%/$B5)</f>
        <v>0</v>
      </c>
      <c r="H5" s="176" t="n">
        <f aca="false">IF(H$2&gt;$B5,0,100%/$B5)</f>
        <v>0</v>
      </c>
      <c r="I5" s="176" t="n">
        <f aca="false">IF(I$2&gt;$B5,0,100%/$B5)</f>
        <v>0</v>
      </c>
      <c r="J5" s="176" t="n">
        <f aca="false">IF(J$2&gt;$B5,0,100%/$B5)</f>
        <v>0</v>
      </c>
      <c r="K5" s="176" t="n">
        <f aca="false">IF(K$2&gt;$B5,0,100%/$B5)</f>
        <v>0</v>
      </c>
      <c r="L5" s="176" t="n">
        <f aca="false">IF(L$2&gt;$B5,0,100%/$B5)</f>
        <v>0</v>
      </c>
      <c r="M5" s="176" t="n">
        <f aca="false">IF(M$2&gt;$B5,0,100%/$B5)</f>
        <v>0</v>
      </c>
      <c r="N5" s="176" t="n">
        <f aca="false">IF(N$2&gt;$B5,0,100%/$B5)</f>
        <v>0</v>
      </c>
      <c r="O5" s="176" t="n">
        <f aca="false">IF(O$2&gt;$B5,0,100%/$B5)</f>
        <v>0</v>
      </c>
      <c r="P5" s="176" t="n">
        <f aca="false">IF(P$2&gt;$B5,0,100%/$B5)</f>
        <v>0</v>
      </c>
      <c r="Q5" s="176" t="n">
        <f aca="false">IF(Q$2&gt;$B5,0,100%/$B5)</f>
        <v>0</v>
      </c>
      <c r="R5" s="176" t="n">
        <f aca="false">IF(R$2&gt;$B5,0,100%/$B5)</f>
        <v>0</v>
      </c>
      <c r="S5" s="176" t="n">
        <f aca="false">IF(S$2&gt;$B5,0,100%/$B5)</f>
        <v>0</v>
      </c>
      <c r="T5" s="176" t="n">
        <f aca="false">IF(T$2&gt;$B5,0,100%/$B5)</f>
        <v>0</v>
      </c>
      <c r="U5" s="176" t="n">
        <f aca="false">IF(U$2&gt;$B5,0,100%/$B5)</f>
        <v>0</v>
      </c>
      <c r="V5" s="176" t="n">
        <f aca="false">IF(V$2&gt;$B5,0,100%/$B5)</f>
        <v>0</v>
      </c>
      <c r="W5" s="176" t="n">
        <f aca="false">IF(W$2&gt;$B5,0,100%/$B5)</f>
        <v>0</v>
      </c>
      <c r="X5" s="176" t="n">
        <f aca="false">IF(X$2&gt;$B5,0,100%/$B5)</f>
        <v>0</v>
      </c>
      <c r="Y5" s="176" t="n">
        <f aca="false">IF(Y$2&gt;$B5,0,100%/$B5)</f>
        <v>0</v>
      </c>
      <c r="Z5" s="176" t="n">
        <f aca="false">IF(Z$2&gt;$B5,0,100%/$B5)</f>
        <v>0</v>
      </c>
      <c r="AA5" s="176" t="n">
        <f aca="false">IF(AA$2&gt;$B5,0,100%/$B5)</f>
        <v>0</v>
      </c>
      <c r="AB5" s="176" t="n">
        <f aca="false">IF(AB$2&gt;$B5,0,100%/$B5)</f>
        <v>0</v>
      </c>
      <c r="AC5" s="176" t="n">
        <f aca="false">IF(AC$2&gt;$B5,0,100%/$B5)</f>
        <v>0</v>
      </c>
      <c r="AD5" s="176" t="n">
        <f aca="false">IF(AD$2&gt;$B5,0,100%/$B5)</f>
        <v>0</v>
      </c>
      <c r="AE5" s="176" t="n">
        <f aca="false">IF(AE$2&gt;$B5,0,100%/$B5)</f>
        <v>0</v>
      </c>
      <c r="AF5" s="177" t="n">
        <f aca="false">IF(AF$2&gt;$B5,0,100%/$B5)</f>
        <v>0</v>
      </c>
      <c r="AH5" s="171" t="n">
        <v>7</v>
      </c>
      <c r="AI5" s="171" t="n">
        <v>3</v>
      </c>
    </row>
    <row r="6" customFormat="false" ht="15" hidden="false" customHeight="false" outlineLevel="0" collapsed="false">
      <c r="A6" s="171"/>
      <c r="B6" s="0" t="n">
        <v>4</v>
      </c>
      <c r="C6" s="175" t="n">
        <f aca="false">IF(C$2&gt;$B6,0,100%/$B6)</f>
        <v>0.25</v>
      </c>
      <c r="D6" s="176" t="n">
        <f aca="false">IF(D$2&gt;$B6,0,100%/$B6)</f>
        <v>0.25</v>
      </c>
      <c r="E6" s="176" t="n">
        <f aca="false">IF(E$2&gt;$B6,0,100%/$B6)</f>
        <v>0.25</v>
      </c>
      <c r="F6" s="176" t="n">
        <f aca="false">IF(F$2&gt;$B6,0,100%/$B6)</f>
        <v>0.25</v>
      </c>
      <c r="G6" s="176" t="n">
        <f aca="false">IF(G$2&gt;$B6,0,100%/$B6)</f>
        <v>0</v>
      </c>
      <c r="H6" s="176" t="n">
        <f aca="false">IF(H$2&gt;$B6,0,100%/$B6)</f>
        <v>0</v>
      </c>
      <c r="I6" s="176" t="n">
        <f aca="false">IF(I$2&gt;$B6,0,100%/$B6)</f>
        <v>0</v>
      </c>
      <c r="J6" s="176" t="n">
        <f aca="false">IF(J$2&gt;$B6,0,100%/$B6)</f>
        <v>0</v>
      </c>
      <c r="K6" s="176" t="n">
        <f aca="false">IF(K$2&gt;$B6,0,100%/$B6)</f>
        <v>0</v>
      </c>
      <c r="L6" s="176" t="n">
        <f aca="false">IF(L$2&gt;$B6,0,100%/$B6)</f>
        <v>0</v>
      </c>
      <c r="M6" s="176" t="n">
        <f aca="false">IF(M$2&gt;$B6,0,100%/$B6)</f>
        <v>0</v>
      </c>
      <c r="N6" s="176" t="n">
        <f aca="false">IF(N$2&gt;$B6,0,100%/$B6)</f>
        <v>0</v>
      </c>
      <c r="O6" s="176" t="n">
        <f aca="false">IF(O$2&gt;$B6,0,100%/$B6)</f>
        <v>0</v>
      </c>
      <c r="P6" s="176" t="n">
        <f aca="false">IF(P$2&gt;$B6,0,100%/$B6)</f>
        <v>0</v>
      </c>
      <c r="Q6" s="176" t="n">
        <f aca="false">IF(Q$2&gt;$B6,0,100%/$B6)</f>
        <v>0</v>
      </c>
      <c r="R6" s="176" t="n">
        <f aca="false">IF(R$2&gt;$B6,0,100%/$B6)</f>
        <v>0</v>
      </c>
      <c r="S6" s="176" t="n">
        <f aca="false">IF(S$2&gt;$B6,0,100%/$B6)</f>
        <v>0</v>
      </c>
      <c r="T6" s="176" t="n">
        <f aca="false">IF(T$2&gt;$B6,0,100%/$B6)</f>
        <v>0</v>
      </c>
      <c r="U6" s="176" t="n">
        <f aca="false">IF(U$2&gt;$B6,0,100%/$B6)</f>
        <v>0</v>
      </c>
      <c r="V6" s="176" t="n">
        <f aca="false">IF(V$2&gt;$B6,0,100%/$B6)</f>
        <v>0</v>
      </c>
      <c r="W6" s="176" t="n">
        <f aca="false">IF(W$2&gt;$B6,0,100%/$B6)</f>
        <v>0</v>
      </c>
      <c r="X6" s="176" t="n">
        <f aca="false">IF(X$2&gt;$B6,0,100%/$B6)</f>
        <v>0</v>
      </c>
      <c r="Y6" s="176" t="n">
        <f aca="false">IF(Y$2&gt;$B6,0,100%/$B6)</f>
        <v>0</v>
      </c>
      <c r="Z6" s="176" t="n">
        <f aca="false">IF(Z$2&gt;$B6,0,100%/$B6)</f>
        <v>0</v>
      </c>
      <c r="AA6" s="176" t="n">
        <f aca="false">IF(AA$2&gt;$B6,0,100%/$B6)</f>
        <v>0</v>
      </c>
      <c r="AB6" s="176" t="n">
        <f aca="false">IF(AB$2&gt;$B6,0,100%/$B6)</f>
        <v>0</v>
      </c>
      <c r="AC6" s="176" t="n">
        <f aca="false">IF(AC$2&gt;$B6,0,100%/$B6)</f>
        <v>0</v>
      </c>
      <c r="AD6" s="176" t="n">
        <f aca="false">IF(AD$2&gt;$B6,0,100%/$B6)</f>
        <v>0</v>
      </c>
      <c r="AE6" s="176" t="n">
        <f aca="false">IF(AE$2&gt;$B6,0,100%/$B6)</f>
        <v>0</v>
      </c>
      <c r="AF6" s="177" t="n">
        <f aca="false">IF(AF$2&gt;$B6,0,100%/$B6)</f>
        <v>0</v>
      </c>
      <c r="AH6" s="171" t="n">
        <v>10</v>
      </c>
      <c r="AI6" s="171" t="n">
        <v>4</v>
      </c>
    </row>
    <row r="7" customFormat="false" ht="15" hidden="false" customHeight="false" outlineLevel="0" collapsed="false">
      <c r="A7" s="171"/>
      <c r="B7" s="0" t="n">
        <v>5</v>
      </c>
      <c r="C7" s="175" t="n">
        <f aca="false">IF(C$2&gt;$B7,0,100%/$B7)</f>
        <v>0.2</v>
      </c>
      <c r="D7" s="176" t="n">
        <f aca="false">IF(D$2&gt;$B7,0,100%/$B7)</f>
        <v>0.2</v>
      </c>
      <c r="E7" s="176" t="n">
        <f aca="false">IF(E$2&gt;$B7,0,100%/$B7)</f>
        <v>0.2</v>
      </c>
      <c r="F7" s="176" t="n">
        <f aca="false">IF(F$2&gt;$B7,0,100%/$B7)</f>
        <v>0.2</v>
      </c>
      <c r="G7" s="176" t="n">
        <f aca="false">IF(G$2&gt;$B7,0,100%/$B7)</f>
        <v>0.2</v>
      </c>
      <c r="H7" s="176" t="n">
        <f aca="false">IF(H$2&gt;$B7,0,100%/$B7)</f>
        <v>0</v>
      </c>
      <c r="I7" s="176" t="n">
        <f aca="false">IF(I$2&gt;$B7,0,100%/$B7)</f>
        <v>0</v>
      </c>
      <c r="J7" s="176" t="n">
        <f aca="false">IF(J$2&gt;$B7,0,100%/$B7)</f>
        <v>0</v>
      </c>
      <c r="K7" s="176" t="n">
        <f aca="false">IF(K$2&gt;$B7,0,100%/$B7)</f>
        <v>0</v>
      </c>
      <c r="L7" s="176" t="n">
        <f aca="false">IF(L$2&gt;$B7,0,100%/$B7)</f>
        <v>0</v>
      </c>
      <c r="M7" s="176" t="n">
        <f aca="false">IF(M$2&gt;$B7,0,100%/$B7)</f>
        <v>0</v>
      </c>
      <c r="N7" s="176" t="n">
        <f aca="false">IF(N$2&gt;$B7,0,100%/$B7)</f>
        <v>0</v>
      </c>
      <c r="O7" s="176" t="n">
        <f aca="false">IF(O$2&gt;$B7,0,100%/$B7)</f>
        <v>0</v>
      </c>
      <c r="P7" s="176" t="n">
        <f aca="false">IF(P$2&gt;$B7,0,100%/$B7)</f>
        <v>0</v>
      </c>
      <c r="Q7" s="176" t="n">
        <f aca="false">IF(Q$2&gt;$B7,0,100%/$B7)</f>
        <v>0</v>
      </c>
      <c r="R7" s="176" t="n">
        <f aca="false">IF(R$2&gt;$B7,0,100%/$B7)</f>
        <v>0</v>
      </c>
      <c r="S7" s="176" t="n">
        <f aca="false">IF(S$2&gt;$B7,0,100%/$B7)</f>
        <v>0</v>
      </c>
      <c r="T7" s="176" t="n">
        <f aca="false">IF(T$2&gt;$B7,0,100%/$B7)</f>
        <v>0</v>
      </c>
      <c r="U7" s="176" t="n">
        <f aca="false">IF(U$2&gt;$B7,0,100%/$B7)</f>
        <v>0</v>
      </c>
      <c r="V7" s="176" t="n">
        <f aca="false">IF(V$2&gt;$B7,0,100%/$B7)</f>
        <v>0</v>
      </c>
      <c r="W7" s="176" t="n">
        <f aca="false">IF(W$2&gt;$B7,0,100%/$B7)</f>
        <v>0</v>
      </c>
      <c r="X7" s="176" t="n">
        <f aca="false">IF(X$2&gt;$B7,0,100%/$B7)</f>
        <v>0</v>
      </c>
      <c r="Y7" s="176" t="n">
        <f aca="false">IF(Y$2&gt;$B7,0,100%/$B7)</f>
        <v>0</v>
      </c>
      <c r="Z7" s="176" t="n">
        <f aca="false">IF(Z$2&gt;$B7,0,100%/$B7)</f>
        <v>0</v>
      </c>
      <c r="AA7" s="176" t="n">
        <f aca="false">IF(AA$2&gt;$B7,0,100%/$B7)</f>
        <v>0</v>
      </c>
      <c r="AB7" s="176" t="n">
        <f aca="false">IF(AB$2&gt;$B7,0,100%/$B7)</f>
        <v>0</v>
      </c>
      <c r="AC7" s="176" t="n">
        <f aca="false">IF(AC$2&gt;$B7,0,100%/$B7)</f>
        <v>0</v>
      </c>
      <c r="AD7" s="176" t="n">
        <f aca="false">IF(AD$2&gt;$B7,0,100%/$B7)</f>
        <v>0</v>
      </c>
      <c r="AE7" s="176" t="n">
        <f aca="false">IF(AE$2&gt;$B7,0,100%/$B7)</f>
        <v>0</v>
      </c>
      <c r="AF7" s="177" t="n">
        <f aca="false">IF(AF$2&gt;$B7,0,100%/$B7)</f>
        <v>0</v>
      </c>
      <c r="AH7" s="171" t="n">
        <v>15</v>
      </c>
      <c r="AI7" s="171" t="n">
        <v>5</v>
      </c>
    </row>
    <row r="8" customFormat="false" ht="15" hidden="false" customHeight="false" outlineLevel="0" collapsed="false">
      <c r="A8" s="171"/>
      <c r="B8" s="0" t="n">
        <v>6</v>
      </c>
      <c r="C8" s="175" t="n">
        <f aca="false">IF(C$2&gt;$B8,0,100%/$B8)</f>
        <v>0.166666666666667</v>
      </c>
      <c r="D8" s="176" t="n">
        <f aca="false">IF(D$2&gt;$B8,0,100%/$B8)</f>
        <v>0.166666666666667</v>
      </c>
      <c r="E8" s="176" t="n">
        <f aca="false">IF(E$2&gt;$B8,0,100%/$B8)</f>
        <v>0.166666666666667</v>
      </c>
      <c r="F8" s="176" t="n">
        <f aca="false">IF(F$2&gt;$B8,0,100%/$B8)</f>
        <v>0.166666666666667</v>
      </c>
      <c r="G8" s="176" t="n">
        <f aca="false">IF(G$2&gt;$B8,0,100%/$B8)</f>
        <v>0.166666666666667</v>
      </c>
      <c r="H8" s="176" t="n">
        <f aca="false">IF(H$2&gt;$B8,0,100%/$B8)</f>
        <v>0.166666666666667</v>
      </c>
      <c r="I8" s="176" t="n">
        <f aca="false">IF(I$2&gt;$B8,0,100%/$B8)</f>
        <v>0</v>
      </c>
      <c r="J8" s="176" t="n">
        <f aca="false">IF(J$2&gt;$B8,0,100%/$B8)</f>
        <v>0</v>
      </c>
      <c r="K8" s="176" t="n">
        <f aca="false">IF(K$2&gt;$B8,0,100%/$B8)</f>
        <v>0</v>
      </c>
      <c r="L8" s="176" t="n">
        <f aca="false">IF(L$2&gt;$B8,0,100%/$B8)</f>
        <v>0</v>
      </c>
      <c r="M8" s="176" t="n">
        <f aca="false">IF(M$2&gt;$B8,0,100%/$B8)</f>
        <v>0</v>
      </c>
      <c r="N8" s="176" t="n">
        <f aca="false">IF(N$2&gt;$B8,0,100%/$B8)</f>
        <v>0</v>
      </c>
      <c r="O8" s="176" t="n">
        <f aca="false">IF(O$2&gt;$B8,0,100%/$B8)</f>
        <v>0</v>
      </c>
      <c r="P8" s="176" t="n">
        <f aca="false">IF(P$2&gt;$B8,0,100%/$B8)</f>
        <v>0</v>
      </c>
      <c r="Q8" s="176" t="n">
        <f aca="false">IF(Q$2&gt;$B8,0,100%/$B8)</f>
        <v>0</v>
      </c>
      <c r="R8" s="176" t="n">
        <f aca="false">IF(R$2&gt;$B8,0,100%/$B8)</f>
        <v>0</v>
      </c>
      <c r="S8" s="176" t="n">
        <f aca="false">IF(S$2&gt;$B8,0,100%/$B8)</f>
        <v>0</v>
      </c>
      <c r="T8" s="176" t="n">
        <f aca="false">IF(T$2&gt;$B8,0,100%/$B8)</f>
        <v>0</v>
      </c>
      <c r="U8" s="176" t="n">
        <f aca="false">IF(U$2&gt;$B8,0,100%/$B8)</f>
        <v>0</v>
      </c>
      <c r="V8" s="176" t="n">
        <f aca="false">IF(V$2&gt;$B8,0,100%/$B8)</f>
        <v>0</v>
      </c>
      <c r="W8" s="176" t="n">
        <f aca="false">IF(W$2&gt;$B8,0,100%/$B8)</f>
        <v>0</v>
      </c>
      <c r="X8" s="176" t="n">
        <f aca="false">IF(X$2&gt;$B8,0,100%/$B8)</f>
        <v>0</v>
      </c>
      <c r="Y8" s="176" t="n">
        <f aca="false">IF(Y$2&gt;$B8,0,100%/$B8)</f>
        <v>0</v>
      </c>
      <c r="Z8" s="176" t="n">
        <f aca="false">IF(Z$2&gt;$B8,0,100%/$B8)</f>
        <v>0</v>
      </c>
      <c r="AA8" s="176" t="n">
        <f aca="false">IF(AA$2&gt;$B8,0,100%/$B8)</f>
        <v>0</v>
      </c>
      <c r="AB8" s="176" t="n">
        <f aca="false">IF(AB$2&gt;$B8,0,100%/$B8)</f>
        <v>0</v>
      </c>
      <c r="AC8" s="176" t="n">
        <f aca="false">IF(AC$2&gt;$B8,0,100%/$B8)</f>
        <v>0</v>
      </c>
      <c r="AD8" s="176" t="n">
        <f aca="false">IF(AD$2&gt;$B8,0,100%/$B8)</f>
        <v>0</v>
      </c>
      <c r="AE8" s="176" t="n">
        <f aca="false">IF(AE$2&gt;$B8,0,100%/$B8)</f>
        <v>0</v>
      </c>
      <c r="AF8" s="177" t="n">
        <f aca="false">IF(AF$2&gt;$B8,0,100%/$B8)</f>
        <v>0</v>
      </c>
      <c r="AH8" s="171" t="n">
        <v>20</v>
      </c>
      <c r="AI8" s="171" t="n">
        <v>6</v>
      </c>
    </row>
    <row r="9" customFormat="false" ht="15" hidden="false" customHeight="false" outlineLevel="0" collapsed="false">
      <c r="A9" s="171"/>
      <c r="B9" s="0" t="n">
        <v>7</v>
      </c>
      <c r="C9" s="175" t="n">
        <f aca="false">IF(C$2&gt;$B9,0,100%/$B9)</f>
        <v>0.142857142857143</v>
      </c>
      <c r="D9" s="176" t="n">
        <f aca="false">IF(D$2&gt;$B9,0,100%/$B9)</f>
        <v>0.142857142857143</v>
      </c>
      <c r="E9" s="176" t="n">
        <f aca="false">IF(E$2&gt;$B9,0,100%/$B9)</f>
        <v>0.142857142857143</v>
      </c>
      <c r="F9" s="176" t="n">
        <f aca="false">IF(F$2&gt;$B9,0,100%/$B9)</f>
        <v>0.142857142857143</v>
      </c>
      <c r="G9" s="176" t="n">
        <f aca="false">IF(G$2&gt;$B9,0,100%/$B9)</f>
        <v>0.142857142857143</v>
      </c>
      <c r="H9" s="176" t="n">
        <f aca="false">IF(H$2&gt;$B9,0,100%/$B9)</f>
        <v>0.142857142857143</v>
      </c>
      <c r="I9" s="176" t="n">
        <f aca="false">IF(I$2&gt;$B9,0,100%/$B9)</f>
        <v>0.142857142857143</v>
      </c>
      <c r="J9" s="176" t="n">
        <f aca="false">IF(J$2&gt;$B9,0,100%/$B9)</f>
        <v>0</v>
      </c>
      <c r="K9" s="176" t="n">
        <f aca="false">IF(K$2&gt;$B9,0,100%/$B9)</f>
        <v>0</v>
      </c>
      <c r="L9" s="176" t="n">
        <f aca="false">IF(L$2&gt;$B9,0,100%/$B9)</f>
        <v>0</v>
      </c>
      <c r="M9" s="176" t="n">
        <f aca="false">IF(M$2&gt;$B9,0,100%/$B9)</f>
        <v>0</v>
      </c>
      <c r="N9" s="176" t="n">
        <f aca="false">IF(N$2&gt;$B9,0,100%/$B9)</f>
        <v>0</v>
      </c>
      <c r="O9" s="176" t="n">
        <f aca="false">IF(O$2&gt;$B9,0,100%/$B9)</f>
        <v>0</v>
      </c>
      <c r="P9" s="176" t="n">
        <f aca="false">IF(P$2&gt;$B9,0,100%/$B9)</f>
        <v>0</v>
      </c>
      <c r="Q9" s="176" t="n">
        <f aca="false">IF(Q$2&gt;$B9,0,100%/$B9)</f>
        <v>0</v>
      </c>
      <c r="R9" s="176" t="n">
        <f aca="false">IF(R$2&gt;$B9,0,100%/$B9)</f>
        <v>0</v>
      </c>
      <c r="S9" s="176" t="n">
        <f aca="false">IF(S$2&gt;$B9,0,100%/$B9)</f>
        <v>0</v>
      </c>
      <c r="T9" s="176" t="n">
        <f aca="false">IF(T$2&gt;$B9,0,100%/$B9)</f>
        <v>0</v>
      </c>
      <c r="U9" s="176" t="n">
        <f aca="false">IF(U$2&gt;$B9,0,100%/$B9)</f>
        <v>0</v>
      </c>
      <c r="V9" s="176" t="n">
        <f aca="false">IF(V$2&gt;$B9,0,100%/$B9)</f>
        <v>0</v>
      </c>
      <c r="W9" s="176" t="n">
        <f aca="false">IF(W$2&gt;$B9,0,100%/$B9)</f>
        <v>0</v>
      </c>
      <c r="X9" s="176" t="n">
        <f aca="false">IF(X$2&gt;$B9,0,100%/$B9)</f>
        <v>0</v>
      </c>
      <c r="Y9" s="176" t="n">
        <f aca="false">IF(Y$2&gt;$B9,0,100%/$B9)</f>
        <v>0</v>
      </c>
      <c r="Z9" s="176" t="n">
        <f aca="false">IF(Z$2&gt;$B9,0,100%/$B9)</f>
        <v>0</v>
      </c>
      <c r="AA9" s="176" t="n">
        <f aca="false">IF(AA$2&gt;$B9,0,100%/$B9)</f>
        <v>0</v>
      </c>
      <c r="AB9" s="176" t="n">
        <f aca="false">IF(AB$2&gt;$B9,0,100%/$B9)</f>
        <v>0</v>
      </c>
      <c r="AC9" s="176" t="n">
        <f aca="false">IF(AC$2&gt;$B9,0,100%/$B9)</f>
        <v>0</v>
      </c>
      <c r="AD9" s="176" t="n">
        <f aca="false">IF(AD$2&gt;$B9,0,100%/$B9)</f>
        <v>0</v>
      </c>
      <c r="AE9" s="176" t="n">
        <f aca="false">IF(AE$2&gt;$B9,0,100%/$B9)</f>
        <v>0</v>
      </c>
      <c r="AF9" s="177" t="n">
        <f aca="false">IF(AF$2&gt;$B9,0,100%/$B9)</f>
        <v>0</v>
      </c>
      <c r="AH9" s="171"/>
      <c r="AI9" s="171" t="n">
        <v>7</v>
      </c>
    </row>
    <row r="10" customFormat="false" ht="15" hidden="false" customHeight="false" outlineLevel="0" collapsed="false">
      <c r="A10" s="171"/>
      <c r="B10" s="0" t="n">
        <v>8</v>
      </c>
      <c r="C10" s="175" t="n">
        <f aca="false">IF(C$2&gt;$B10,0,100%/$B10)</f>
        <v>0.125</v>
      </c>
      <c r="D10" s="176" t="n">
        <f aca="false">IF(D$2&gt;$B10,0,100%/$B10)</f>
        <v>0.125</v>
      </c>
      <c r="E10" s="176" t="n">
        <f aca="false">IF(E$2&gt;$B10,0,100%/$B10)</f>
        <v>0.125</v>
      </c>
      <c r="F10" s="176" t="n">
        <f aca="false">IF(F$2&gt;$B10,0,100%/$B10)</f>
        <v>0.125</v>
      </c>
      <c r="G10" s="176" t="n">
        <f aca="false">IF(G$2&gt;$B10,0,100%/$B10)</f>
        <v>0.125</v>
      </c>
      <c r="H10" s="176" t="n">
        <f aca="false">IF(H$2&gt;$B10,0,100%/$B10)</f>
        <v>0.125</v>
      </c>
      <c r="I10" s="176" t="n">
        <f aca="false">IF(I$2&gt;$B10,0,100%/$B10)</f>
        <v>0.125</v>
      </c>
      <c r="J10" s="176" t="n">
        <f aca="false">IF(J$2&gt;$B10,0,100%/$B10)</f>
        <v>0.125</v>
      </c>
      <c r="K10" s="176" t="n">
        <f aca="false">IF(K$2&gt;$B10,0,100%/$B10)</f>
        <v>0</v>
      </c>
      <c r="L10" s="176" t="n">
        <f aca="false">IF(L$2&gt;$B10,0,100%/$B10)</f>
        <v>0</v>
      </c>
      <c r="M10" s="176" t="n">
        <f aca="false">IF(M$2&gt;$B10,0,100%/$B10)</f>
        <v>0</v>
      </c>
      <c r="N10" s="176" t="n">
        <f aca="false">IF(N$2&gt;$B10,0,100%/$B10)</f>
        <v>0</v>
      </c>
      <c r="O10" s="176" t="n">
        <f aca="false">IF(O$2&gt;$B10,0,100%/$B10)</f>
        <v>0</v>
      </c>
      <c r="P10" s="176" t="n">
        <f aca="false">IF(P$2&gt;$B10,0,100%/$B10)</f>
        <v>0</v>
      </c>
      <c r="Q10" s="176" t="n">
        <f aca="false">IF(Q$2&gt;$B10,0,100%/$B10)</f>
        <v>0</v>
      </c>
      <c r="R10" s="176" t="n">
        <f aca="false">IF(R$2&gt;$B10,0,100%/$B10)</f>
        <v>0</v>
      </c>
      <c r="S10" s="176" t="n">
        <f aca="false">IF(S$2&gt;$B10,0,100%/$B10)</f>
        <v>0</v>
      </c>
      <c r="T10" s="176" t="n">
        <f aca="false">IF(T$2&gt;$B10,0,100%/$B10)</f>
        <v>0</v>
      </c>
      <c r="U10" s="176" t="n">
        <f aca="false">IF(U$2&gt;$B10,0,100%/$B10)</f>
        <v>0</v>
      </c>
      <c r="V10" s="176" t="n">
        <f aca="false">IF(V$2&gt;$B10,0,100%/$B10)</f>
        <v>0</v>
      </c>
      <c r="W10" s="176" t="n">
        <f aca="false">IF(W$2&gt;$B10,0,100%/$B10)</f>
        <v>0</v>
      </c>
      <c r="X10" s="176" t="n">
        <f aca="false">IF(X$2&gt;$B10,0,100%/$B10)</f>
        <v>0</v>
      </c>
      <c r="Y10" s="176" t="n">
        <f aca="false">IF(Y$2&gt;$B10,0,100%/$B10)</f>
        <v>0</v>
      </c>
      <c r="Z10" s="176" t="n">
        <f aca="false">IF(Z$2&gt;$B10,0,100%/$B10)</f>
        <v>0</v>
      </c>
      <c r="AA10" s="176" t="n">
        <f aca="false">IF(AA$2&gt;$B10,0,100%/$B10)</f>
        <v>0</v>
      </c>
      <c r="AB10" s="176" t="n">
        <f aca="false">IF(AB$2&gt;$B10,0,100%/$B10)</f>
        <v>0</v>
      </c>
      <c r="AC10" s="176" t="n">
        <f aca="false">IF(AC$2&gt;$B10,0,100%/$B10)</f>
        <v>0</v>
      </c>
      <c r="AD10" s="176" t="n">
        <f aca="false">IF(AD$2&gt;$B10,0,100%/$B10)</f>
        <v>0</v>
      </c>
      <c r="AE10" s="176" t="n">
        <f aca="false">IF(AE$2&gt;$B10,0,100%/$B10)</f>
        <v>0</v>
      </c>
      <c r="AF10" s="177" t="n">
        <f aca="false">IF(AF$2&gt;$B10,0,100%/$B10)</f>
        <v>0</v>
      </c>
      <c r="AH10" s="171"/>
      <c r="AI10" s="171" t="n">
        <v>8</v>
      </c>
    </row>
    <row r="11" customFormat="false" ht="15" hidden="false" customHeight="false" outlineLevel="0" collapsed="false">
      <c r="A11" s="171"/>
      <c r="B11" s="0" t="n">
        <v>9</v>
      </c>
      <c r="C11" s="175" t="n">
        <f aca="false">IF(C$2&gt;$B11,0,100%/$B11)</f>
        <v>0.111111111111111</v>
      </c>
      <c r="D11" s="176" t="n">
        <f aca="false">IF(D$2&gt;$B11,0,100%/$B11)</f>
        <v>0.111111111111111</v>
      </c>
      <c r="E11" s="176" t="n">
        <f aca="false">IF(E$2&gt;$B11,0,100%/$B11)</f>
        <v>0.111111111111111</v>
      </c>
      <c r="F11" s="176" t="n">
        <f aca="false">IF(F$2&gt;$B11,0,100%/$B11)</f>
        <v>0.111111111111111</v>
      </c>
      <c r="G11" s="176" t="n">
        <f aca="false">IF(G$2&gt;$B11,0,100%/$B11)</f>
        <v>0.111111111111111</v>
      </c>
      <c r="H11" s="176" t="n">
        <f aca="false">IF(H$2&gt;$B11,0,100%/$B11)</f>
        <v>0.111111111111111</v>
      </c>
      <c r="I11" s="176" t="n">
        <f aca="false">IF(I$2&gt;$B11,0,100%/$B11)</f>
        <v>0.111111111111111</v>
      </c>
      <c r="J11" s="176" t="n">
        <f aca="false">IF(J$2&gt;$B11,0,100%/$B11)</f>
        <v>0.111111111111111</v>
      </c>
      <c r="K11" s="176" t="n">
        <f aca="false">IF(K$2&gt;$B11,0,100%/$B11)</f>
        <v>0.111111111111111</v>
      </c>
      <c r="L11" s="176" t="n">
        <f aca="false">IF(L$2&gt;$B11,0,100%/$B11)</f>
        <v>0</v>
      </c>
      <c r="M11" s="176" t="n">
        <f aca="false">IF(M$2&gt;$B11,0,100%/$B11)</f>
        <v>0</v>
      </c>
      <c r="N11" s="176" t="n">
        <f aca="false">IF(N$2&gt;$B11,0,100%/$B11)</f>
        <v>0</v>
      </c>
      <c r="O11" s="176" t="n">
        <f aca="false">IF(O$2&gt;$B11,0,100%/$B11)</f>
        <v>0</v>
      </c>
      <c r="P11" s="176" t="n">
        <f aca="false">IF(P$2&gt;$B11,0,100%/$B11)</f>
        <v>0</v>
      </c>
      <c r="Q11" s="176" t="n">
        <f aca="false">IF(Q$2&gt;$B11,0,100%/$B11)</f>
        <v>0</v>
      </c>
      <c r="R11" s="176" t="n">
        <f aca="false">IF(R$2&gt;$B11,0,100%/$B11)</f>
        <v>0</v>
      </c>
      <c r="S11" s="176" t="n">
        <f aca="false">IF(S$2&gt;$B11,0,100%/$B11)</f>
        <v>0</v>
      </c>
      <c r="T11" s="176" t="n">
        <f aca="false">IF(T$2&gt;$B11,0,100%/$B11)</f>
        <v>0</v>
      </c>
      <c r="U11" s="176" t="n">
        <f aca="false">IF(U$2&gt;$B11,0,100%/$B11)</f>
        <v>0</v>
      </c>
      <c r="V11" s="176" t="n">
        <f aca="false">IF(V$2&gt;$B11,0,100%/$B11)</f>
        <v>0</v>
      </c>
      <c r="W11" s="176" t="n">
        <f aca="false">IF(W$2&gt;$B11,0,100%/$B11)</f>
        <v>0</v>
      </c>
      <c r="X11" s="176" t="n">
        <f aca="false">IF(X$2&gt;$B11,0,100%/$B11)</f>
        <v>0</v>
      </c>
      <c r="Y11" s="176" t="n">
        <f aca="false">IF(Y$2&gt;$B11,0,100%/$B11)</f>
        <v>0</v>
      </c>
      <c r="Z11" s="176" t="n">
        <f aca="false">IF(Z$2&gt;$B11,0,100%/$B11)</f>
        <v>0</v>
      </c>
      <c r="AA11" s="176" t="n">
        <f aca="false">IF(AA$2&gt;$B11,0,100%/$B11)</f>
        <v>0</v>
      </c>
      <c r="AB11" s="176" t="n">
        <f aca="false">IF(AB$2&gt;$B11,0,100%/$B11)</f>
        <v>0</v>
      </c>
      <c r="AC11" s="176" t="n">
        <f aca="false">IF(AC$2&gt;$B11,0,100%/$B11)</f>
        <v>0</v>
      </c>
      <c r="AD11" s="176" t="n">
        <f aca="false">IF(AD$2&gt;$B11,0,100%/$B11)</f>
        <v>0</v>
      </c>
      <c r="AE11" s="176" t="n">
        <f aca="false">IF(AE$2&gt;$B11,0,100%/$B11)</f>
        <v>0</v>
      </c>
      <c r="AF11" s="177" t="n">
        <f aca="false">IF(AF$2&gt;$B11,0,100%/$B11)</f>
        <v>0</v>
      </c>
      <c r="AH11" s="171"/>
      <c r="AI11" s="171" t="n">
        <v>9</v>
      </c>
    </row>
    <row r="12" customFormat="false" ht="15" hidden="false" customHeight="false" outlineLevel="0" collapsed="false">
      <c r="A12" s="171"/>
      <c r="B12" s="0" t="n">
        <v>10</v>
      </c>
      <c r="C12" s="175" t="n">
        <f aca="false">IF(C$2&gt;$B12,0,100%/$B12)</f>
        <v>0.1</v>
      </c>
      <c r="D12" s="176" t="n">
        <f aca="false">IF(D$2&gt;$B12,0,100%/$B12)</f>
        <v>0.1</v>
      </c>
      <c r="E12" s="176" t="n">
        <f aca="false">IF(E$2&gt;$B12,0,100%/$B12)</f>
        <v>0.1</v>
      </c>
      <c r="F12" s="176" t="n">
        <f aca="false">IF(F$2&gt;$B12,0,100%/$B12)</f>
        <v>0.1</v>
      </c>
      <c r="G12" s="176" t="n">
        <f aca="false">IF(G$2&gt;$B12,0,100%/$B12)</f>
        <v>0.1</v>
      </c>
      <c r="H12" s="176" t="n">
        <f aca="false">IF(H$2&gt;$B12,0,100%/$B12)</f>
        <v>0.1</v>
      </c>
      <c r="I12" s="176" t="n">
        <f aca="false">IF(I$2&gt;$B12,0,100%/$B12)</f>
        <v>0.1</v>
      </c>
      <c r="J12" s="176" t="n">
        <f aca="false">IF(J$2&gt;$B12,0,100%/$B12)</f>
        <v>0.1</v>
      </c>
      <c r="K12" s="176" t="n">
        <f aca="false">IF(K$2&gt;$B12,0,100%/$B12)</f>
        <v>0.1</v>
      </c>
      <c r="L12" s="176" t="n">
        <f aca="false">IF(L$2&gt;$B12,0,100%/$B12)</f>
        <v>0.1</v>
      </c>
      <c r="M12" s="176" t="n">
        <f aca="false">IF(M$2&gt;$B12,0,100%/$B12)</f>
        <v>0</v>
      </c>
      <c r="N12" s="176" t="n">
        <f aca="false">IF(N$2&gt;$B12,0,100%/$B12)</f>
        <v>0</v>
      </c>
      <c r="O12" s="176" t="n">
        <f aca="false">IF(O$2&gt;$B12,0,100%/$B12)</f>
        <v>0</v>
      </c>
      <c r="P12" s="176" t="n">
        <f aca="false">IF(P$2&gt;$B12,0,100%/$B12)</f>
        <v>0</v>
      </c>
      <c r="Q12" s="176" t="n">
        <f aca="false">IF(Q$2&gt;$B12,0,100%/$B12)</f>
        <v>0</v>
      </c>
      <c r="R12" s="176" t="n">
        <f aca="false">IF(R$2&gt;$B12,0,100%/$B12)</f>
        <v>0</v>
      </c>
      <c r="S12" s="176" t="n">
        <f aca="false">IF(S$2&gt;$B12,0,100%/$B12)</f>
        <v>0</v>
      </c>
      <c r="T12" s="176" t="n">
        <f aca="false">IF(T$2&gt;$B12,0,100%/$B12)</f>
        <v>0</v>
      </c>
      <c r="U12" s="176" t="n">
        <f aca="false">IF(U$2&gt;$B12,0,100%/$B12)</f>
        <v>0</v>
      </c>
      <c r="V12" s="176" t="n">
        <f aca="false">IF(V$2&gt;$B12,0,100%/$B12)</f>
        <v>0</v>
      </c>
      <c r="W12" s="176" t="n">
        <f aca="false">IF(W$2&gt;$B12,0,100%/$B12)</f>
        <v>0</v>
      </c>
      <c r="X12" s="176" t="n">
        <f aca="false">IF(X$2&gt;$B12,0,100%/$B12)</f>
        <v>0</v>
      </c>
      <c r="Y12" s="176" t="n">
        <f aca="false">IF(Y$2&gt;$B12,0,100%/$B12)</f>
        <v>0</v>
      </c>
      <c r="Z12" s="176" t="n">
        <f aca="false">IF(Z$2&gt;$B12,0,100%/$B12)</f>
        <v>0</v>
      </c>
      <c r="AA12" s="176" t="n">
        <f aca="false">IF(AA$2&gt;$B12,0,100%/$B12)</f>
        <v>0</v>
      </c>
      <c r="AB12" s="176" t="n">
        <f aca="false">IF(AB$2&gt;$B12,0,100%/$B12)</f>
        <v>0</v>
      </c>
      <c r="AC12" s="176" t="n">
        <f aca="false">IF(AC$2&gt;$B12,0,100%/$B12)</f>
        <v>0</v>
      </c>
      <c r="AD12" s="176" t="n">
        <f aca="false">IF(AD$2&gt;$B12,0,100%/$B12)</f>
        <v>0</v>
      </c>
      <c r="AE12" s="176" t="n">
        <f aca="false">IF(AE$2&gt;$B12,0,100%/$B12)</f>
        <v>0</v>
      </c>
      <c r="AF12" s="177" t="n">
        <f aca="false">IF(AF$2&gt;$B12,0,100%/$B12)</f>
        <v>0</v>
      </c>
      <c r="AH12" s="171"/>
      <c r="AI12" s="171" t="n">
        <v>10</v>
      </c>
    </row>
    <row r="13" customFormat="false" ht="15" hidden="false" customHeight="false" outlineLevel="0" collapsed="false">
      <c r="A13" s="171"/>
      <c r="B13" s="0" t="n">
        <v>11</v>
      </c>
      <c r="C13" s="175" t="n">
        <f aca="false">IF(C$2&gt;$B13,0,100%/$B13)</f>
        <v>0.0909090909090909</v>
      </c>
      <c r="D13" s="176" t="n">
        <f aca="false">IF(D$2&gt;$B13,0,100%/$B13)</f>
        <v>0.0909090909090909</v>
      </c>
      <c r="E13" s="176" t="n">
        <f aca="false">IF(E$2&gt;$B13,0,100%/$B13)</f>
        <v>0.0909090909090909</v>
      </c>
      <c r="F13" s="176" t="n">
        <f aca="false">IF(F$2&gt;$B13,0,100%/$B13)</f>
        <v>0.0909090909090909</v>
      </c>
      <c r="G13" s="176" t="n">
        <f aca="false">IF(G$2&gt;$B13,0,100%/$B13)</f>
        <v>0.0909090909090909</v>
      </c>
      <c r="H13" s="176" t="n">
        <f aca="false">IF(H$2&gt;$B13,0,100%/$B13)</f>
        <v>0.0909090909090909</v>
      </c>
      <c r="I13" s="176" t="n">
        <f aca="false">IF(I$2&gt;$B13,0,100%/$B13)</f>
        <v>0.0909090909090909</v>
      </c>
      <c r="J13" s="176" t="n">
        <f aca="false">IF(J$2&gt;$B13,0,100%/$B13)</f>
        <v>0.0909090909090909</v>
      </c>
      <c r="K13" s="176" t="n">
        <f aca="false">IF(K$2&gt;$B13,0,100%/$B13)</f>
        <v>0.0909090909090909</v>
      </c>
      <c r="L13" s="176" t="n">
        <f aca="false">IF(L$2&gt;$B13,0,100%/$B13)</f>
        <v>0.0909090909090909</v>
      </c>
      <c r="M13" s="176" t="n">
        <f aca="false">IF(M$2&gt;$B13,0,100%/$B13)</f>
        <v>0.0909090909090909</v>
      </c>
      <c r="N13" s="176" t="n">
        <f aca="false">IF(N$2&gt;$B13,0,100%/$B13)</f>
        <v>0</v>
      </c>
      <c r="O13" s="176" t="n">
        <f aca="false">IF(O$2&gt;$B13,0,100%/$B13)</f>
        <v>0</v>
      </c>
      <c r="P13" s="176" t="n">
        <f aca="false">IF(P$2&gt;$B13,0,100%/$B13)</f>
        <v>0</v>
      </c>
      <c r="Q13" s="176" t="n">
        <f aca="false">IF(Q$2&gt;$B13,0,100%/$B13)</f>
        <v>0</v>
      </c>
      <c r="R13" s="176" t="n">
        <f aca="false">IF(R$2&gt;$B13,0,100%/$B13)</f>
        <v>0</v>
      </c>
      <c r="S13" s="176" t="n">
        <f aca="false">IF(S$2&gt;$B13,0,100%/$B13)</f>
        <v>0</v>
      </c>
      <c r="T13" s="176" t="n">
        <f aca="false">IF(T$2&gt;$B13,0,100%/$B13)</f>
        <v>0</v>
      </c>
      <c r="U13" s="176" t="n">
        <f aca="false">IF(U$2&gt;$B13,0,100%/$B13)</f>
        <v>0</v>
      </c>
      <c r="V13" s="176" t="n">
        <f aca="false">IF(V$2&gt;$B13,0,100%/$B13)</f>
        <v>0</v>
      </c>
      <c r="W13" s="176" t="n">
        <f aca="false">IF(W$2&gt;$B13,0,100%/$B13)</f>
        <v>0</v>
      </c>
      <c r="X13" s="176" t="n">
        <f aca="false">IF(X$2&gt;$B13,0,100%/$B13)</f>
        <v>0</v>
      </c>
      <c r="Y13" s="176" t="n">
        <f aca="false">IF(Y$2&gt;$B13,0,100%/$B13)</f>
        <v>0</v>
      </c>
      <c r="Z13" s="176" t="n">
        <f aca="false">IF(Z$2&gt;$B13,0,100%/$B13)</f>
        <v>0</v>
      </c>
      <c r="AA13" s="176" t="n">
        <f aca="false">IF(AA$2&gt;$B13,0,100%/$B13)</f>
        <v>0</v>
      </c>
      <c r="AB13" s="176" t="n">
        <f aca="false">IF(AB$2&gt;$B13,0,100%/$B13)</f>
        <v>0</v>
      </c>
      <c r="AC13" s="176" t="n">
        <f aca="false">IF(AC$2&gt;$B13,0,100%/$B13)</f>
        <v>0</v>
      </c>
      <c r="AD13" s="176" t="n">
        <f aca="false">IF(AD$2&gt;$B13,0,100%/$B13)</f>
        <v>0</v>
      </c>
      <c r="AE13" s="176" t="n">
        <f aca="false">IF(AE$2&gt;$B13,0,100%/$B13)</f>
        <v>0</v>
      </c>
      <c r="AF13" s="177" t="n">
        <f aca="false">IF(AF$2&gt;$B13,0,100%/$B13)</f>
        <v>0</v>
      </c>
      <c r="AI13" s="171" t="n">
        <v>11</v>
      </c>
    </row>
    <row r="14" customFormat="false" ht="15" hidden="false" customHeight="false" outlineLevel="0" collapsed="false">
      <c r="A14" s="171"/>
      <c r="B14" s="0" t="n">
        <v>12</v>
      </c>
      <c r="C14" s="175" t="n">
        <f aca="false">IF(C$2&gt;$B14,0,100%/$B14)</f>
        <v>0.0833333333333333</v>
      </c>
      <c r="D14" s="176" t="n">
        <f aca="false">IF(D$2&gt;$B14,0,100%/$B14)</f>
        <v>0.0833333333333333</v>
      </c>
      <c r="E14" s="176" t="n">
        <f aca="false">IF(E$2&gt;$B14,0,100%/$B14)</f>
        <v>0.0833333333333333</v>
      </c>
      <c r="F14" s="176" t="n">
        <f aca="false">IF(F$2&gt;$B14,0,100%/$B14)</f>
        <v>0.0833333333333333</v>
      </c>
      <c r="G14" s="176" t="n">
        <f aca="false">IF(G$2&gt;$B14,0,100%/$B14)</f>
        <v>0.0833333333333333</v>
      </c>
      <c r="H14" s="176" t="n">
        <f aca="false">IF(H$2&gt;$B14,0,100%/$B14)</f>
        <v>0.0833333333333333</v>
      </c>
      <c r="I14" s="176" t="n">
        <f aca="false">IF(I$2&gt;$B14,0,100%/$B14)</f>
        <v>0.0833333333333333</v>
      </c>
      <c r="J14" s="176" t="n">
        <f aca="false">IF(J$2&gt;$B14,0,100%/$B14)</f>
        <v>0.0833333333333333</v>
      </c>
      <c r="K14" s="176" t="n">
        <f aca="false">IF(K$2&gt;$B14,0,100%/$B14)</f>
        <v>0.0833333333333333</v>
      </c>
      <c r="L14" s="176" t="n">
        <f aca="false">IF(L$2&gt;$B14,0,100%/$B14)</f>
        <v>0.0833333333333333</v>
      </c>
      <c r="M14" s="176" t="n">
        <f aca="false">IF(M$2&gt;$B14,0,100%/$B14)</f>
        <v>0.0833333333333333</v>
      </c>
      <c r="N14" s="176" t="n">
        <f aca="false">IF(N$2&gt;$B14,0,100%/$B14)</f>
        <v>0.0833333333333333</v>
      </c>
      <c r="O14" s="176" t="n">
        <f aca="false">IF(O$2&gt;$B14,0,100%/$B14)</f>
        <v>0</v>
      </c>
      <c r="P14" s="176" t="n">
        <f aca="false">IF(P$2&gt;$B14,0,100%/$B14)</f>
        <v>0</v>
      </c>
      <c r="Q14" s="176" t="n">
        <f aca="false">IF(Q$2&gt;$B14,0,100%/$B14)</f>
        <v>0</v>
      </c>
      <c r="R14" s="176" t="n">
        <f aca="false">IF(R$2&gt;$B14,0,100%/$B14)</f>
        <v>0</v>
      </c>
      <c r="S14" s="176" t="n">
        <f aca="false">IF(S$2&gt;$B14,0,100%/$B14)</f>
        <v>0</v>
      </c>
      <c r="T14" s="176" t="n">
        <f aca="false">IF(T$2&gt;$B14,0,100%/$B14)</f>
        <v>0</v>
      </c>
      <c r="U14" s="176" t="n">
        <f aca="false">IF(U$2&gt;$B14,0,100%/$B14)</f>
        <v>0</v>
      </c>
      <c r="V14" s="176" t="n">
        <f aca="false">IF(V$2&gt;$B14,0,100%/$B14)</f>
        <v>0</v>
      </c>
      <c r="W14" s="176" t="n">
        <f aca="false">IF(W$2&gt;$B14,0,100%/$B14)</f>
        <v>0</v>
      </c>
      <c r="X14" s="176" t="n">
        <f aca="false">IF(X$2&gt;$B14,0,100%/$B14)</f>
        <v>0</v>
      </c>
      <c r="Y14" s="176" t="n">
        <f aca="false">IF(Y$2&gt;$B14,0,100%/$B14)</f>
        <v>0</v>
      </c>
      <c r="Z14" s="176" t="n">
        <f aca="false">IF(Z$2&gt;$B14,0,100%/$B14)</f>
        <v>0</v>
      </c>
      <c r="AA14" s="176" t="n">
        <f aca="false">IF(AA$2&gt;$B14,0,100%/$B14)</f>
        <v>0</v>
      </c>
      <c r="AB14" s="176" t="n">
        <f aca="false">IF(AB$2&gt;$B14,0,100%/$B14)</f>
        <v>0</v>
      </c>
      <c r="AC14" s="176" t="n">
        <f aca="false">IF(AC$2&gt;$B14,0,100%/$B14)</f>
        <v>0</v>
      </c>
      <c r="AD14" s="176" t="n">
        <f aca="false">IF(AD$2&gt;$B14,0,100%/$B14)</f>
        <v>0</v>
      </c>
      <c r="AE14" s="176" t="n">
        <f aca="false">IF(AE$2&gt;$B14,0,100%/$B14)</f>
        <v>0</v>
      </c>
      <c r="AF14" s="177" t="n">
        <f aca="false">IF(AF$2&gt;$B14,0,100%/$B14)</f>
        <v>0</v>
      </c>
      <c r="AI14" s="171" t="n">
        <v>12</v>
      </c>
    </row>
    <row r="15" customFormat="false" ht="15" hidden="false" customHeight="false" outlineLevel="0" collapsed="false">
      <c r="A15" s="171"/>
      <c r="B15" s="0" t="n">
        <v>13</v>
      </c>
      <c r="C15" s="175" t="n">
        <f aca="false">IF(C$2&gt;$B15,0,100%/$B15)</f>
        <v>0.0769230769230769</v>
      </c>
      <c r="D15" s="176" t="n">
        <f aca="false">IF(D$2&gt;$B15,0,100%/$B15)</f>
        <v>0.0769230769230769</v>
      </c>
      <c r="E15" s="176" t="n">
        <f aca="false">IF(E$2&gt;$B15,0,100%/$B15)</f>
        <v>0.0769230769230769</v>
      </c>
      <c r="F15" s="176" t="n">
        <f aca="false">IF(F$2&gt;$B15,0,100%/$B15)</f>
        <v>0.0769230769230769</v>
      </c>
      <c r="G15" s="176" t="n">
        <f aca="false">IF(G$2&gt;$B15,0,100%/$B15)</f>
        <v>0.0769230769230769</v>
      </c>
      <c r="H15" s="176" t="n">
        <f aca="false">IF(H$2&gt;$B15,0,100%/$B15)</f>
        <v>0.0769230769230769</v>
      </c>
      <c r="I15" s="176" t="n">
        <f aca="false">IF(I$2&gt;$B15,0,100%/$B15)</f>
        <v>0.0769230769230769</v>
      </c>
      <c r="J15" s="176" t="n">
        <f aca="false">IF(J$2&gt;$B15,0,100%/$B15)</f>
        <v>0.0769230769230769</v>
      </c>
      <c r="K15" s="176" t="n">
        <f aca="false">IF(K$2&gt;$B15,0,100%/$B15)</f>
        <v>0.0769230769230769</v>
      </c>
      <c r="L15" s="176" t="n">
        <f aca="false">IF(L$2&gt;$B15,0,100%/$B15)</f>
        <v>0.0769230769230769</v>
      </c>
      <c r="M15" s="176" t="n">
        <f aca="false">IF(M$2&gt;$B15,0,100%/$B15)</f>
        <v>0.0769230769230769</v>
      </c>
      <c r="N15" s="176" t="n">
        <f aca="false">IF(N$2&gt;$B15,0,100%/$B15)</f>
        <v>0.0769230769230769</v>
      </c>
      <c r="O15" s="176" t="n">
        <f aca="false">IF(O$2&gt;$B15,0,100%/$B15)</f>
        <v>0.0769230769230769</v>
      </c>
      <c r="P15" s="176" t="n">
        <f aca="false">IF(P$2&gt;$B15,0,100%/$B15)</f>
        <v>0</v>
      </c>
      <c r="Q15" s="176" t="n">
        <f aca="false">IF(Q$2&gt;$B15,0,100%/$B15)</f>
        <v>0</v>
      </c>
      <c r="R15" s="176" t="n">
        <f aca="false">IF(R$2&gt;$B15,0,100%/$B15)</f>
        <v>0</v>
      </c>
      <c r="S15" s="176" t="n">
        <f aca="false">IF(S$2&gt;$B15,0,100%/$B15)</f>
        <v>0</v>
      </c>
      <c r="T15" s="176" t="n">
        <f aca="false">IF(T$2&gt;$B15,0,100%/$B15)</f>
        <v>0</v>
      </c>
      <c r="U15" s="176" t="n">
        <f aca="false">IF(U$2&gt;$B15,0,100%/$B15)</f>
        <v>0</v>
      </c>
      <c r="V15" s="176" t="n">
        <f aca="false">IF(V$2&gt;$B15,0,100%/$B15)</f>
        <v>0</v>
      </c>
      <c r="W15" s="176" t="n">
        <f aca="false">IF(W$2&gt;$B15,0,100%/$B15)</f>
        <v>0</v>
      </c>
      <c r="X15" s="176" t="n">
        <f aca="false">IF(X$2&gt;$B15,0,100%/$B15)</f>
        <v>0</v>
      </c>
      <c r="Y15" s="176" t="n">
        <f aca="false">IF(Y$2&gt;$B15,0,100%/$B15)</f>
        <v>0</v>
      </c>
      <c r="Z15" s="176" t="n">
        <f aca="false">IF(Z$2&gt;$B15,0,100%/$B15)</f>
        <v>0</v>
      </c>
      <c r="AA15" s="176" t="n">
        <f aca="false">IF(AA$2&gt;$B15,0,100%/$B15)</f>
        <v>0</v>
      </c>
      <c r="AB15" s="176" t="n">
        <f aca="false">IF(AB$2&gt;$B15,0,100%/$B15)</f>
        <v>0</v>
      </c>
      <c r="AC15" s="176" t="n">
        <f aca="false">IF(AC$2&gt;$B15,0,100%/$B15)</f>
        <v>0</v>
      </c>
      <c r="AD15" s="176" t="n">
        <f aca="false">IF(AD$2&gt;$B15,0,100%/$B15)</f>
        <v>0</v>
      </c>
      <c r="AE15" s="176" t="n">
        <f aca="false">IF(AE$2&gt;$B15,0,100%/$B15)</f>
        <v>0</v>
      </c>
      <c r="AF15" s="177" t="n">
        <f aca="false">IF(AF$2&gt;$B15,0,100%/$B15)</f>
        <v>0</v>
      </c>
      <c r="AI15" s="171" t="n">
        <v>13</v>
      </c>
    </row>
    <row r="16" customFormat="false" ht="15" hidden="false" customHeight="false" outlineLevel="0" collapsed="false">
      <c r="A16" s="171"/>
      <c r="B16" s="0" t="n">
        <v>14</v>
      </c>
      <c r="C16" s="175" t="n">
        <f aca="false">IF(C$2&gt;$B16,0,100%/$B16)</f>
        <v>0.0714285714285714</v>
      </c>
      <c r="D16" s="176" t="n">
        <f aca="false">IF(D$2&gt;$B16,0,100%/$B16)</f>
        <v>0.0714285714285714</v>
      </c>
      <c r="E16" s="176" t="n">
        <f aca="false">IF(E$2&gt;$B16,0,100%/$B16)</f>
        <v>0.0714285714285714</v>
      </c>
      <c r="F16" s="176" t="n">
        <f aca="false">IF(F$2&gt;$B16,0,100%/$B16)</f>
        <v>0.0714285714285714</v>
      </c>
      <c r="G16" s="176" t="n">
        <f aca="false">IF(G$2&gt;$B16,0,100%/$B16)</f>
        <v>0.0714285714285714</v>
      </c>
      <c r="H16" s="176" t="n">
        <f aca="false">IF(H$2&gt;$B16,0,100%/$B16)</f>
        <v>0.0714285714285714</v>
      </c>
      <c r="I16" s="176" t="n">
        <f aca="false">IF(I$2&gt;$B16,0,100%/$B16)</f>
        <v>0.0714285714285714</v>
      </c>
      <c r="J16" s="176" t="n">
        <f aca="false">IF(J$2&gt;$B16,0,100%/$B16)</f>
        <v>0.0714285714285714</v>
      </c>
      <c r="K16" s="176" t="n">
        <f aca="false">IF(K$2&gt;$B16,0,100%/$B16)</f>
        <v>0.0714285714285714</v>
      </c>
      <c r="L16" s="176" t="n">
        <f aca="false">IF(L$2&gt;$B16,0,100%/$B16)</f>
        <v>0.0714285714285714</v>
      </c>
      <c r="M16" s="176" t="n">
        <f aca="false">IF(M$2&gt;$B16,0,100%/$B16)</f>
        <v>0.0714285714285714</v>
      </c>
      <c r="N16" s="176" t="n">
        <f aca="false">IF(N$2&gt;$B16,0,100%/$B16)</f>
        <v>0.0714285714285714</v>
      </c>
      <c r="O16" s="176" t="n">
        <f aca="false">IF(O$2&gt;$B16,0,100%/$B16)</f>
        <v>0.0714285714285714</v>
      </c>
      <c r="P16" s="176" t="n">
        <f aca="false">IF(P$2&gt;$B16,0,100%/$B16)</f>
        <v>0.0714285714285714</v>
      </c>
      <c r="Q16" s="176" t="n">
        <f aca="false">IF(Q$2&gt;$B16,0,100%/$B16)</f>
        <v>0</v>
      </c>
      <c r="R16" s="176" t="n">
        <f aca="false">IF(R$2&gt;$B16,0,100%/$B16)</f>
        <v>0</v>
      </c>
      <c r="S16" s="176" t="n">
        <f aca="false">IF(S$2&gt;$B16,0,100%/$B16)</f>
        <v>0</v>
      </c>
      <c r="T16" s="176" t="n">
        <f aca="false">IF(T$2&gt;$B16,0,100%/$B16)</f>
        <v>0</v>
      </c>
      <c r="U16" s="176" t="n">
        <f aca="false">IF(U$2&gt;$B16,0,100%/$B16)</f>
        <v>0</v>
      </c>
      <c r="V16" s="176" t="n">
        <f aca="false">IF(V$2&gt;$B16,0,100%/$B16)</f>
        <v>0</v>
      </c>
      <c r="W16" s="176" t="n">
        <f aca="false">IF(W$2&gt;$B16,0,100%/$B16)</f>
        <v>0</v>
      </c>
      <c r="X16" s="176" t="n">
        <f aca="false">IF(X$2&gt;$B16,0,100%/$B16)</f>
        <v>0</v>
      </c>
      <c r="Y16" s="176" t="n">
        <f aca="false">IF(Y$2&gt;$B16,0,100%/$B16)</f>
        <v>0</v>
      </c>
      <c r="Z16" s="176" t="n">
        <f aca="false">IF(Z$2&gt;$B16,0,100%/$B16)</f>
        <v>0</v>
      </c>
      <c r="AA16" s="176" t="n">
        <f aca="false">IF(AA$2&gt;$B16,0,100%/$B16)</f>
        <v>0</v>
      </c>
      <c r="AB16" s="176" t="n">
        <f aca="false">IF(AB$2&gt;$B16,0,100%/$B16)</f>
        <v>0</v>
      </c>
      <c r="AC16" s="176" t="n">
        <f aca="false">IF(AC$2&gt;$B16,0,100%/$B16)</f>
        <v>0</v>
      </c>
      <c r="AD16" s="176" t="n">
        <f aca="false">IF(AD$2&gt;$B16,0,100%/$B16)</f>
        <v>0</v>
      </c>
      <c r="AE16" s="176" t="n">
        <f aca="false">IF(AE$2&gt;$B16,0,100%/$B16)</f>
        <v>0</v>
      </c>
      <c r="AF16" s="177" t="n">
        <f aca="false">IF(AF$2&gt;$B16,0,100%/$B16)</f>
        <v>0</v>
      </c>
      <c r="AI16" s="171" t="n">
        <v>14</v>
      </c>
    </row>
    <row r="17" customFormat="false" ht="15" hidden="false" customHeight="false" outlineLevel="0" collapsed="false">
      <c r="A17" s="171"/>
      <c r="B17" s="0" t="n">
        <v>15</v>
      </c>
      <c r="C17" s="175" t="n">
        <f aca="false">IF(C$2&gt;$B17,0,100%/$B17)</f>
        <v>0.0666666666666667</v>
      </c>
      <c r="D17" s="176" t="n">
        <f aca="false">IF(D$2&gt;$B17,0,100%/$B17)</f>
        <v>0.0666666666666667</v>
      </c>
      <c r="E17" s="176" t="n">
        <f aca="false">IF(E$2&gt;$B17,0,100%/$B17)</f>
        <v>0.0666666666666667</v>
      </c>
      <c r="F17" s="176" t="n">
        <f aca="false">IF(F$2&gt;$B17,0,100%/$B17)</f>
        <v>0.0666666666666667</v>
      </c>
      <c r="G17" s="176" t="n">
        <f aca="false">IF(G$2&gt;$B17,0,100%/$B17)</f>
        <v>0.0666666666666667</v>
      </c>
      <c r="H17" s="176" t="n">
        <f aca="false">IF(H$2&gt;$B17,0,100%/$B17)</f>
        <v>0.0666666666666667</v>
      </c>
      <c r="I17" s="176" t="n">
        <f aca="false">IF(I$2&gt;$B17,0,100%/$B17)</f>
        <v>0.0666666666666667</v>
      </c>
      <c r="J17" s="176" t="n">
        <f aca="false">IF(J$2&gt;$B17,0,100%/$B17)</f>
        <v>0.0666666666666667</v>
      </c>
      <c r="K17" s="176" t="n">
        <f aca="false">IF(K$2&gt;$B17,0,100%/$B17)</f>
        <v>0.0666666666666667</v>
      </c>
      <c r="L17" s="176" t="n">
        <f aca="false">IF(L$2&gt;$B17,0,100%/$B17)</f>
        <v>0.0666666666666667</v>
      </c>
      <c r="M17" s="176" t="n">
        <f aca="false">IF(M$2&gt;$B17,0,100%/$B17)</f>
        <v>0.0666666666666667</v>
      </c>
      <c r="N17" s="176" t="n">
        <f aca="false">IF(N$2&gt;$B17,0,100%/$B17)</f>
        <v>0.0666666666666667</v>
      </c>
      <c r="O17" s="176" t="n">
        <f aca="false">IF(O$2&gt;$B17,0,100%/$B17)</f>
        <v>0.0666666666666667</v>
      </c>
      <c r="P17" s="176" t="n">
        <f aca="false">IF(P$2&gt;$B17,0,100%/$B17)</f>
        <v>0.0666666666666667</v>
      </c>
      <c r="Q17" s="176" t="n">
        <f aca="false">IF(Q$2&gt;$B17,0,100%/$B17)</f>
        <v>0.0666666666666667</v>
      </c>
      <c r="R17" s="176" t="n">
        <f aca="false">IF(R$2&gt;$B17,0,100%/$B17)</f>
        <v>0</v>
      </c>
      <c r="S17" s="176" t="n">
        <f aca="false">IF(S$2&gt;$B17,0,100%/$B17)</f>
        <v>0</v>
      </c>
      <c r="T17" s="176" t="n">
        <f aca="false">IF(T$2&gt;$B17,0,100%/$B17)</f>
        <v>0</v>
      </c>
      <c r="U17" s="176" t="n">
        <f aca="false">IF(U$2&gt;$B17,0,100%/$B17)</f>
        <v>0</v>
      </c>
      <c r="V17" s="176" t="n">
        <f aca="false">IF(V$2&gt;$B17,0,100%/$B17)</f>
        <v>0</v>
      </c>
      <c r="W17" s="176" t="n">
        <f aca="false">IF(W$2&gt;$B17,0,100%/$B17)</f>
        <v>0</v>
      </c>
      <c r="X17" s="176" t="n">
        <f aca="false">IF(X$2&gt;$B17,0,100%/$B17)</f>
        <v>0</v>
      </c>
      <c r="Y17" s="176" t="n">
        <f aca="false">IF(Y$2&gt;$B17,0,100%/$B17)</f>
        <v>0</v>
      </c>
      <c r="Z17" s="176" t="n">
        <f aca="false">IF(Z$2&gt;$B17,0,100%/$B17)</f>
        <v>0</v>
      </c>
      <c r="AA17" s="176" t="n">
        <f aca="false">IF(AA$2&gt;$B17,0,100%/$B17)</f>
        <v>0</v>
      </c>
      <c r="AB17" s="176" t="n">
        <f aca="false">IF(AB$2&gt;$B17,0,100%/$B17)</f>
        <v>0</v>
      </c>
      <c r="AC17" s="176" t="n">
        <f aca="false">IF(AC$2&gt;$B17,0,100%/$B17)</f>
        <v>0</v>
      </c>
      <c r="AD17" s="176" t="n">
        <f aca="false">IF(AD$2&gt;$B17,0,100%/$B17)</f>
        <v>0</v>
      </c>
      <c r="AE17" s="176" t="n">
        <f aca="false">IF(AE$2&gt;$B17,0,100%/$B17)</f>
        <v>0</v>
      </c>
      <c r="AF17" s="177" t="n">
        <f aca="false">IF(AF$2&gt;$B17,0,100%/$B17)</f>
        <v>0</v>
      </c>
      <c r="AI17" s="171" t="n">
        <v>15</v>
      </c>
    </row>
    <row r="18" customFormat="false" ht="15" hidden="false" customHeight="false" outlineLevel="0" collapsed="false">
      <c r="A18" s="171"/>
      <c r="B18" s="0" t="n">
        <v>16</v>
      </c>
      <c r="C18" s="175" t="n">
        <f aca="false">IF(C$2&gt;$B18,0,100%/$B18)</f>
        <v>0.0625</v>
      </c>
      <c r="D18" s="176" t="n">
        <f aca="false">IF(D$2&gt;$B18,0,100%/$B18)</f>
        <v>0.0625</v>
      </c>
      <c r="E18" s="176" t="n">
        <f aca="false">IF(E$2&gt;$B18,0,100%/$B18)</f>
        <v>0.0625</v>
      </c>
      <c r="F18" s="176" t="n">
        <f aca="false">IF(F$2&gt;$B18,0,100%/$B18)</f>
        <v>0.0625</v>
      </c>
      <c r="G18" s="176" t="n">
        <f aca="false">IF(G$2&gt;$B18,0,100%/$B18)</f>
        <v>0.0625</v>
      </c>
      <c r="H18" s="176" t="n">
        <f aca="false">IF(H$2&gt;$B18,0,100%/$B18)</f>
        <v>0.0625</v>
      </c>
      <c r="I18" s="176" t="n">
        <f aca="false">IF(I$2&gt;$B18,0,100%/$B18)</f>
        <v>0.0625</v>
      </c>
      <c r="J18" s="176" t="n">
        <f aca="false">IF(J$2&gt;$B18,0,100%/$B18)</f>
        <v>0.0625</v>
      </c>
      <c r="K18" s="176" t="n">
        <f aca="false">IF(K$2&gt;$B18,0,100%/$B18)</f>
        <v>0.0625</v>
      </c>
      <c r="L18" s="176" t="n">
        <f aca="false">IF(L$2&gt;$B18,0,100%/$B18)</f>
        <v>0.0625</v>
      </c>
      <c r="M18" s="176" t="n">
        <f aca="false">IF(M$2&gt;$B18,0,100%/$B18)</f>
        <v>0.0625</v>
      </c>
      <c r="N18" s="176" t="n">
        <f aca="false">IF(N$2&gt;$B18,0,100%/$B18)</f>
        <v>0.0625</v>
      </c>
      <c r="O18" s="176" t="n">
        <f aca="false">IF(O$2&gt;$B18,0,100%/$B18)</f>
        <v>0.0625</v>
      </c>
      <c r="P18" s="176" t="n">
        <f aca="false">IF(P$2&gt;$B18,0,100%/$B18)</f>
        <v>0.0625</v>
      </c>
      <c r="Q18" s="176" t="n">
        <f aca="false">IF(Q$2&gt;$B18,0,100%/$B18)</f>
        <v>0.0625</v>
      </c>
      <c r="R18" s="176" t="n">
        <f aca="false">IF(R$2&gt;$B18,0,100%/$B18)</f>
        <v>0.0625</v>
      </c>
      <c r="S18" s="176" t="n">
        <f aca="false">IF(S$2&gt;$B18,0,100%/$B18)</f>
        <v>0</v>
      </c>
      <c r="T18" s="176" t="n">
        <f aca="false">IF(T$2&gt;$B18,0,100%/$B18)</f>
        <v>0</v>
      </c>
      <c r="U18" s="176" t="n">
        <f aca="false">IF(U$2&gt;$B18,0,100%/$B18)</f>
        <v>0</v>
      </c>
      <c r="V18" s="176" t="n">
        <f aca="false">IF(V$2&gt;$B18,0,100%/$B18)</f>
        <v>0</v>
      </c>
      <c r="W18" s="176" t="n">
        <f aca="false">IF(W$2&gt;$B18,0,100%/$B18)</f>
        <v>0</v>
      </c>
      <c r="X18" s="176" t="n">
        <f aca="false">IF(X$2&gt;$B18,0,100%/$B18)</f>
        <v>0</v>
      </c>
      <c r="Y18" s="176" t="n">
        <f aca="false">IF(Y$2&gt;$B18,0,100%/$B18)</f>
        <v>0</v>
      </c>
      <c r="Z18" s="176" t="n">
        <f aca="false">IF(Z$2&gt;$B18,0,100%/$B18)</f>
        <v>0</v>
      </c>
      <c r="AA18" s="176" t="n">
        <f aca="false">IF(AA$2&gt;$B18,0,100%/$B18)</f>
        <v>0</v>
      </c>
      <c r="AB18" s="176" t="n">
        <f aca="false">IF(AB$2&gt;$B18,0,100%/$B18)</f>
        <v>0</v>
      </c>
      <c r="AC18" s="176" t="n">
        <f aca="false">IF(AC$2&gt;$B18,0,100%/$B18)</f>
        <v>0</v>
      </c>
      <c r="AD18" s="176" t="n">
        <f aca="false">IF(AD$2&gt;$B18,0,100%/$B18)</f>
        <v>0</v>
      </c>
      <c r="AE18" s="176" t="n">
        <f aca="false">IF(AE$2&gt;$B18,0,100%/$B18)</f>
        <v>0</v>
      </c>
      <c r="AF18" s="177" t="n">
        <f aca="false">IF(AF$2&gt;$B18,0,100%/$B18)</f>
        <v>0</v>
      </c>
      <c r="AI18" s="171" t="n">
        <v>16</v>
      </c>
    </row>
    <row r="19" customFormat="false" ht="15" hidden="false" customHeight="false" outlineLevel="0" collapsed="false">
      <c r="A19" s="171"/>
      <c r="B19" s="0" t="n">
        <v>17</v>
      </c>
      <c r="C19" s="175" t="n">
        <f aca="false">IF(C$2&gt;$B19,0,100%/$B19)</f>
        <v>0.0588235294117647</v>
      </c>
      <c r="D19" s="176" t="n">
        <f aca="false">IF(D$2&gt;$B19,0,100%/$B19)</f>
        <v>0.0588235294117647</v>
      </c>
      <c r="E19" s="176" t="n">
        <f aca="false">IF(E$2&gt;$B19,0,100%/$B19)</f>
        <v>0.0588235294117647</v>
      </c>
      <c r="F19" s="176" t="n">
        <f aca="false">IF(F$2&gt;$B19,0,100%/$B19)</f>
        <v>0.0588235294117647</v>
      </c>
      <c r="G19" s="176" t="n">
        <f aca="false">IF(G$2&gt;$B19,0,100%/$B19)</f>
        <v>0.0588235294117647</v>
      </c>
      <c r="H19" s="176" t="n">
        <f aca="false">IF(H$2&gt;$B19,0,100%/$B19)</f>
        <v>0.0588235294117647</v>
      </c>
      <c r="I19" s="176" t="n">
        <f aca="false">IF(I$2&gt;$B19,0,100%/$B19)</f>
        <v>0.0588235294117647</v>
      </c>
      <c r="J19" s="176" t="n">
        <f aca="false">IF(J$2&gt;$B19,0,100%/$B19)</f>
        <v>0.0588235294117647</v>
      </c>
      <c r="K19" s="176" t="n">
        <f aca="false">IF(K$2&gt;$B19,0,100%/$B19)</f>
        <v>0.0588235294117647</v>
      </c>
      <c r="L19" s="176" t="n">
        <f aca="false">IF(L$2&gt;$B19,0,100%/$B19)</f>
        <v>0.0588235294117647</v>
      </c>
      <c r="M19" s="176" t="n">
        <f aca="false">IF(M$2&gt;$B19,0,100%/$B19)</f>
        <v>0.0588235294117647</v>
      </c>
      <c r="N19" s="176" t="n">
        <f aca="false">IF(N$2&gt;$B19,0,100%/$B19)</f>
        <v>0.0588235294117647</v>
      </c>
      <c r="O19" s="176" t="n">
        <f aca="false">IF(O$2&gt;$B19,0,100%/$B19)</f>
        <v>0.0588235294117647</v>
      </c>
      <c r="P19" s="176" t="n">
        <f aca="false">IF(P$2&gt;$B19,0,100%/$B19)</f>
        <v>0.0588235294117647</v>
      </c>
      <c r="Q19" s="176" t="n">
        <f aca="false">IF(Q$2&gt;$B19,0,100%/$B19)</f>
        <v>0.0588235294117647</v>
      </c>
      <c r="R19" s="176" t="n">
        <f aca="false">IF(R$2&gt;$B19,0,100%/$B19)</f>
        <v>0.0588235294117647</v>
      </c>
      <c r="S19" s="176" t="n">
        <f aca="false">IF(S$2&gt;$B19,0,100%/$B19)</f>
        <v>0.0588235294117647</v>
      </c>
      <c r="T19" s="176" t="n">
        <f aca="false">IF(T$2&gt;$B19,0,100%/$B19)</f>
        <v>0</v>
      </c>
      <c r="U19" s="176" t="n">
        <f aca="false">IF(U$2&gt;$B19,0,100%/$B19)</f>
        <v>0</v>
      </c>
      <c r="V19" s="176" t="n">
        <f aca="false">IF(V$2&gt;$B19,0,100%/$B19)</f>
        <v>0</v>
      </c>
      <c r="W19" s="176" t="n">
        <f aca="false">IF(W$2&gt;$B19,0,100%/$B19)</f>
        <v>0</v>
      </c>
      <c r="X19" s="176" t="n">
        <f aca="false">IF(X$2&gt;$B19,0,100%/$B19)</f>
        <v>0</v>
      </c>
      <c r="Y19" s="176" t="n">
        <f aca="false">IF(Y$2&gt;$B19,0,100%/$B19)</f>
        <v>0</v>
      </c>
      <c r="Z19" s="176" t="n">
        <f aca="false">IF(Z$2&gt;$B19,0,100%/$B19)</f>
        <v>0</v>
      </c>
      <c r="AA19" s="176" t="n">
        <f aca="false">IF(AA$2&gt;$B19,0,100%/$B19)</f>
        <v>0</v>
      </c>
      <c r="AB19" s="176" t="n">
        <f aca="false">IF(AB$2&gt;$B19,0,100%/$B19)</f>
        <v>0</v>
      </c>
      <c r="AC19" s="176" t="n">
        <f aca="false">IF(AC$2&gt;$B19,0,100%/$B19)</f>
        <v>0</v>
      </c>
      <c r="AD19" s="176" t="n">
        <f aca="false">IF(AD$2&gt;$B19,0,100%/$B19)</f>
        <v>0</v>
      </c>
      <c r="AE19" s="176" t="n">
        <f aca="false">IF(AE$2&gt;$B19,0,100%/$B19)</f>
        <v>0</v>
      </c>
      <c r="AF19" s="177" t="n">
        <f aca="false">IF(AF$2&gt;$B19,0,100%/$B19)</f>
        <v>0</v>
      </c>
      <c r="AI19" s="171" t="n">
        <v>17</v>
      </c>
    </row>
    <row r="20" customFormat="false" ht="15" hidden="false" customHeight="false" outlineLevel="0" collapsed="false">
      <c r="A20" s="171"/>
      <c r="B20" s="0" t="n">
        <v>18</v>
      </c>
      <c r="C20" s="175" t="n">
        <f aca="false">IF(C$2&gt;$B20,0,100%/$B20)</f>
        <v>0.0555555555555556</v>
      </c>
      <c r="D20" s="176" t="n">
        <f aca="false">IF(D$2&gt;$B20,0,100%/$B20)</f>
        <v>0.0555555555555556</v>
      </c>
      <c r="E20" s="176" t="n">
        <f aca="false">IF(E$2&gt;$B20,0,100%/$B20)</f>
        <v>0.0555555555555556</v>
      </c>
      <c r="F20" s="176" t="n">
        <f aca="false">IF(F$2&gt;$B20,0,100%/$B20)</f>
        <v>0.0555555555555556</v>
      </c>
      <c r="G20" s="176" t="n">
        <f aca="false">IF(G$2&gt;$B20,0,100%/$B20)</f>
        <v>0.0555555555555556</v>
      </c>
      <c r="H20" s="176" t="n">
        <f aca="false">IF(H$2&gt;$B20,0,100%/$B20)</f>
        <v>0.0555555555555556</v>
      </c>
      <c r="I20" s="176" t="n">
        <f aca="false">IF(I$2&gt;$B20,0,100%/$B20)</f>
        <v>0.0555555555555556</v>
      </c>
      <c r="J20" s="176" t="n">
        <f aca="false">IF(J$2&gt;$B20,0,100%/$B20)</f>
        <v>0.0555555555555556</v>
      </c>
      <c r="K20" s="176" t="n">
        <f aca="false">IF(K$2&gt;$B20,0,100%/$B20)</f>
        <v>0.0555555555555556</v>
      </c>
      <c r="L20" s="176" t="n">
        <f aca="false">IF(L$2&gt;$B20,0,100%/$B20)</f>
        <v>0.0555555555555556</v>
      </c>
      <c r="M20" s="176" t="n">
        <f aca="false">IF(M$2&gt;$B20,0,100%/$B20)</f>
        <v>0.0555555555555556</v>
      </c>
      <c r="N20" s="176" t="n">
        <f aca="false">IF(N$2&gt;$B20,0,100%/$B20)</f>
        <v>0.0555555555555556</v>
      </c>
      <c r="O20" s="176" t="n">
        <f aca="false">IF(O$2&gt;$B20,0,100%/$B20)</f>
        <v>0.0555555555555556</v>
      </c>
      <c r="P20" s="176" t="n">
        <f aca="false">IF(P$2&gt;$B20,0,100%/$B20)</f>
        <v>0.0555555555555556</v>
      </c>
      <c r="Q20" s="176" t="n">
        <f aca="false">IF(Q$2&gt;$B20,0,100%/$B20)</f>
        <v>0.0555555555555556</v>
      </c>
      <c r="R20" s="176" t="n">
        <f aca="false">IF(R$2&gt;$B20,0,100%/$B20)</f>
        <v>0.0555555555555556</v>
      </c>
      <c r="S20" s="176" t="n">
        <f aca="false">IF(S$2&gt;$B20,0,100%/$B20)</f>
        <v>0.0555555555555556</v>
      </c>
      <c r="T20" s="176" t="n">
        <f aca="false">IF(T$2&gt;$B20,0,100%/$B20)</f>
        <v>0.0555555555555556</v>
      </c>
      <c r="U20" s="176" t="n">
        <f aca="false">IF(U$2&gt;$B20,0,100%/$B20)</f>
        <v>0</v>
      </c>
      <c r="V20" s="176" t="n">
        <f aca="false">IF(V$2&gt;$B20,0,100%/$B20)</f>
        <v>0</v>
      </c>
      <c r="W20" s="176" t="n">
        <f aca="false">IF(W$2&gt;$B20,0,100%/$B20)</f>
        <v>0</v>
      </c>
      <c r="X20" s="176" t="n">
        <f aca="false">IF(X$2&gt;$B20,0,100%/$B20)</f>
        <v>0</v>
      </c>
      <c r="Y20" s="176" t="n">
        <f aca="false">IF(Y$2&gt;$B20,0,100%/$B20)</f>
        <v>0</v>
      </c>
      <c r="Z20" s="176" t="n">
        <f aca="false">IF(Z$2&gt;$B20,0,100%/$B20)</f>
        <v>0</v>
      </c>
      <c r="AA20" s="176" t="n">
        <f aca="false">IF(AA$2&gt;$B20,0,100%/$B20)</f>
        <v>0</v>
      </c>
      <c r="AB20" s="176" t="n">
        <f aca="false">IF(AB$2&gt;$B20,0,100%/$B20)</f>
        <v>0</v>
      </c>
      <c r="AC20" s="176" t="n">
        <f aca="false">IF(AC$2&gt;$B20,0,100%/$B20)</f>
        <v>0</v>
      </c>
      <c r="AD20" s="176" t="n">
        <f aca="false">IF(AD$2&gt;$B20,0,100%/$B20)</f>
        <v>0</v>
      </c>
      <c r="AE20" s="176" t="n">
        <f aca="false">IF(AE$2&gt;$B20,0,100%/$B20)</f>
        <v>0</v>
      </c>
      <c r="AF20" s="177" t="n">
        <f aca="false">IF(AF$2&gt;$B20,0,100%/$B20)</f>
        <v>0</v>
      </c>
      <c r="AI20" s="171" t="n">
        <v>18</v>
      </c>
    </row>
    <row r="21" customFormat="false" ht="15" hidden="false" customHeight="false" outlineLevel="0" collapsed="false">
      <c r="A21" s="171"/>
      <c r="B21" s="0" t="n">
        <v>19</v>
      </c>
      <c r="C21" s="175" t="n">
        <f aca="false">IF(C$2&gt;$B21,0,100%/$B21)</f>
        <v>0.0526315789473684</v>
      </c>
      <c r="D21" s="176" t="n">
        <f aca="false">IF(D$2&gt;$B21,0,100%/$B21)</f>
        <v>0.0526315789473684</v>
      </c>
      <c r="E21" s="176" t="n">
        <f aca="false">IF(E$2&gt;$B21,0,100%/$B21)</f>
        <v>0.0526315789473684</v>
      </c>
      <c r="F21" s="176" t="n">
        <f aca="false">IF(F$2&gt;$B21,0,100%/$B21)</f>
        <v>0.0526315789473684</v>
      </c>
      <c r="G21" s="176" t="n">
        <f aca="false">IF(G$2&gt;$B21,0,100%/$B21)</f>
        <v>0.0526315789473684</v>
      </c>
      <c r="H21" s="176" t="n">
        <f aca="false">IF(H$2&gt;$B21,0,100%/$B21)</f>
        <v>0.0526315789473684</v>
      </c>
      <c r="I21" s="176" t="n">
        <f aca="false">IF(I$2&gt;$B21,0,100%/$B21)</f>
        <v>0.0526315789473684</v>
      </c>
      <c r="J21" s="176" t="n">
        <f aca="false">IF(J$2&gt;$B21,0,100%/$B21)</f>
        <v>0.0526315789473684</v>
      </c>
      <c r="K21" s="176" t="n">
        <f aca="false">IF(K$2&gt;$B21,0,100%/$B21)</f>
        <v>0.0526315789473684</v>
      </c>
      <c r="L21" s="176" t="n">
        <f aca="false">IF(L$2&gt;$B21,0,100%/$B21)</f>
        <v>0.0526315789473684</v>
      </c>
      <c r="M21" s="176" t="n">
        <f aca="false">IF(M$2&gt;$B21,0,100%/$B21)</f>
        <v>0.0526315789473684</v>
      </c>
      <c r="N21" s="176" t="n">
        <f aca="false">IF(N$2&gt;$B21,0,100%/$B21)</f>
        <v>0.0526315789473684</v>
      </c>
      <c r="O21" s="176" t="n">
        <f aca="false">IF(O$2&gt;$B21,0,100%/$B21)</f>
        <v>0.0526315789473684</v>
      </c>
      <c r="P21" s="176" t="n">
        <f aca="false">IF(P$2&gt;$B21,0,100%/$B21)</f>
        <v>0.0526315789473684</v>
      </c>
      <c r="Q21" s="176" t="n">
        <f aca="false">IF(Q$2&gt;$B21,0,100%/$B21)</f>
        <v>0.0526315789473684</v>
      </c>
      <c r="R21" s="176" t="n">
        <f aca="false">IF(R$2&gt;$B21,0,100%/$B21)</f>
        <v>0.0526315789473684</v>
      </c>
      <c r="S21" s="176" t="n">
        <f aca="false">IF(S$2&gt;$B21,0,100%/$B21)</f>
        <v>0.0526315789473684</v>
      </c>
      <c r="T21" s="176" t="n">
        <f aca="false">IF(T$2&gt;$B21,0,100%/$B21)</f>
        <v>0.0526315789473684</v>
      </c>
      <c r="U21" s="176" t="n">
        <f aca="false">IF(U$2&gt;$B21,0,100%/$B21)</f>
        <v>0.0526315789473684</v>
      </c>
      <c r="V21" s="176" t="n">
        <f aca="false">IF(V$2&gt;$B21,0,100%/$B21)</f>
        <v>0</v>
      </c>
      <c r="W21" s="176" t="n">
        <f aca="false">IF(W$2&gt;$B21,0,100%/$B21)</f>
        <v>0</v>
      </c>
      <c r="X21" s="176" t="n">
        <f aca="false">IF(X$2&gt;$B21,0,100%/$B21)</f>
        <v>0</v>
      </c>
      <c r="Y21" s="176" t="n">
        <f aca="false">IF(Y$2&gt;$B21,0,100%/$B21)</f>
        <v>0</v>
      </c>
      <c r="Z21" s="176" t="n">
        <f aca="false">IF(Z$2&gt;$B21,0,100%/$B21)</f>
        <v>0</v>
      </c>
      <c r="AA21" s="176" t="n">
        <f aca="false">IF(AA$2&gt;$B21,0,100%/$B21)</f>
        <v>0</v>
      </c>
      <c r="AB21" s="176" t="n">
        <f aca="false">IF(AB$2&gt;$B21,0,100%/$B21)</f>
        <v>0</v>
      </c>
      <c r="AC21" s="176" t="n">
        <f aca="false">IF(AC$2&gt;$B21,0,100%/$B21)</f>
        <v>0</v>
      </c>
      <c r="AD21" s="176" t="n">
        <f aca="false">IF(AD$2&gt;$B21,0,100%/$B21)</f>
        <v>0</v>
      </c>
      <c r="AE21" s="176" t="n">
        <f aca="false">IF(AE$2&gt;$B21,0,100%/$B21)</f>
        <v>0</v>
      </c>
      <c r="AF21" s="177" t="n">
        <f aca="false">IF(AF$2&gt;$B21,0,100%/$B21)</f>
        <v>0</v>
      </c>
      <c r="AI21" s="171" t="n">
        <v>19</v>
      </c>
    </row>
    <row r="22" customFormat="false" ht="15" hidden="false" customHeight="false" outlineLevel="0" collapsed="false">
      <c r="A22" s="171"/>
      <c r="B22" s="0" t="n">
        <v>20</v>
      </c>
      <c r="C22" s="175" t="n">
        <f aca="false">IF(C$2&gt;$B22,0,100%/$B22)</f>
        <v>0.05</v>
      </c>
      <c r="D22" s="176" t="n">
        <f aca="false">IF(D$2&gt;$B22,0,100%/$B22)</f>
        <v>0.05</v>
      </c>
      <c r="E22" s="176" t="n">
        <f aca="false">IF(E$2&gt;$B22,0,100%/$B22)</f>
        <v>0.05</v>
      </c>
      <c r="F22" s="176" t="n">
        <f aca="false">IF(F$2&gt;$B22,0,100%/$B22)</f>
        <v>0.05</v>
      </c>
      <c r="G22" s="176" t="n">
        <f aca="false">IF(G$2&gt;$B22,0,100%/$B22)</f>
        <v>0.05</v>
      </c>
      <c r="H22" s="176" t="n">
        <f aca="false">IF(H$2&gt;$B22,0,100%/$B22)</f>
        <v>0.05</v>
      </c>
      <c r="I22" s="176" t="n">
        <f aca="false">IF(I$2&gt;$B22,0,100%/$B22)</f>
        <v>0.05</v>
      </c>
      <c r="J22" s="176" t="n">
        <f aca="false">IF(J$2&gt;$B22,0,100%/$B22)</f>
        <v>0.05</v>
      </c>
      <c r="K22" s="176" t="n">
        <f aca="false">IF(K$2&gt;$B22,0,100%/$B22)</f>
        <v>0.05</v>
      </c>
      <c r="L22" s="176" t="n">
        <f aca="false">IF(L$2&gt;$B22,0,100%/$B22)</f>
        <v>0.05</v>
      </c>
      <c r="M22" s="176" t="n">
        <f aca="false">IF(M$2&gt;$B22,0,100%/$B22)</f>
        <v>0.05</v>
      </c>
      <c r="N22" s="176" t="n">
        <f aca="false">IF(N$2&gt;$B22,0,100%/$B22)</f>
        <v>0.05</v>
      </c>
      <c r="O22" s="176" t="n">
        <f aca="false">IF(O$2&gt;$B22,0,100%/$B22)</f>
        <v>0.05</v>
      </c>
      <c r="P22" s="176" t="n">
        <f aca="false">IF(P$2&gt;$B22,0,100%/$B22)</f>
        <v>0.05</v>
      </c>
      <c r="Q22" s="176" t="n">
        <f aca="false">IF(Q$2&gt;$B22,0,100%/$B22)</f>
        <v>0.05</v>
      </c>
      <c r="R22" s="176" t="n">
        <f aca="false">IF(R$2&gt;$B22,0,100%/$B22)</f>
        <v>0.05</v>
      </c>
      <c r="S22" s="176" t="n">
        <f aca="false">IF(S$2&gt;$B22,0,100%/$B22)</f>
        <v>0.05</v>
      </c>
      <c r="T22" s="176" t="n">
        <f aca="false">IF(T$2&gt;$B22,0,100%/$B22)</f>
        <v>0.05</v>
      </c>
      <c r="U22" s="176" t="n">
        <f aca="false">IF(U$2&gt;$B22,0,100%/$B22)</f>
        <v>0.05</v>
      </c>
      <c r="V22" s="176" t="n">
        <f aca="false">IF(V$2&gt;$B22,0,100%/$B22)</f>
        <v>0.05</v>
      </c>
      <c r="W22" s="176" t="n">
        <f aca="false">IF(W$2&gt;$B22,0,100%/$B22)</f>
        <v>0</v>
      </c>
      <c r="X22" s="176" t="n">
        <f aca="false">IF(X$2&gt;$B22,0,100%/$B22)</f>
        <v>0</v>
      </c>
      <c r="Y22" s="176" t="n">
        <f aca="false">IF(Y$2&gt;$B22,0,100%/$B22)</f>
        <v>0</v>
      </c>
      <c r="Z22" s="176" t="n">
        <f aca="false">IF(Z$2&gt;$B22,0,100%/$B22)</f>
        <v>0</v>
      </c>
      <c r="AA22" s="176" t="n">
        <f aca="false">IF(AA$2&gt;$B22,0,100%/$B22)</f>
        <v>0</v>
      </c>
      <c r="AB22" s="176" t="n">
        <f aca="false">IF(AB$2&gt;$B22,0,100%/$B22)</f>
        <v>0</v>
      </c>
      <c r="AC22" s="176" t="n">
        <f aca="false">IF(AC$2&gt;$B22,0,100%/$B22)</f>
        <v>0</v>
      </c>
      <c r="AD22" s="176" t="n">
        <f aca="false">IF(AD$2&gt;$B22,0,100%/$B22)</f>
        <v>0</v>
      </c>
      <c r="AE22" s="176" t="n">
        <f aca="false">IF(AE$2&gt;$B22,0,100%/$B22)</f>
        <v>0</v>
      </c>
      <c r="AF22" s="177" t="n">
        <f aca="false">IF(AF$2&gt;$B22,0,100%/$B22)</f>
        <v>0</v>
      </c>
      <c r="AI22" s="171" t="n">
        <v>20</v>
      </c>
    </row>
    <row r="23" customFormat="false" ht="15" hidden="false" customHeight="false" outlineLevel="0" collapsed="false">
      <c r="B23" s="0" t="n">
        <v>21</v>
      </c>
      <c r="C23" s="175" t="n">
        <f aca="false">IF(C$2&gt;$B23,0,100%/$B23)</f>
        <v>0.0476190476190476</v>
      </c>
      <c r="D23" s="176" t="n">
        <f aca="false">IF(D$2&gt;$B23,0,100%/$B23)</f>
        <v>0.0476190476190476</v>
      </c>
      <c r="E23" s="176" t="n">
        <f aca="false">IF(E$2&gt;$B23,0,100%/$B23)</f>
        <v>0.0476190476190476</v>
      </c>
      <c r="F23" s="176" t="n">
        <f aca="false">IF(F$2&gt;$B23,0,100%/$B23)</f>
        <v>0.0476190476190476</v>
      </c>
      <c r="G23" s="176" t="n">
        <f aca="false">IF(G$2&gt;$B23,0,100%/$B23)</f>
        <v>0.0476190476190476</v>
      </c>
      <c r="H23" s="176" t="n">
        <f aca="false">IF(H$2&gt;$B23,0,100%/$B23)</f>
        <v>0.0476190476190476</v>
      </c>
      <c r="I23" s="176" t="n">
        <f aca="false">IF(I$2&gt;$B23,0,100%/$B23)</f>
        <v>0.0476190476190476</v>
      </c>
      <c r="J23" s="176" t="n">
        <f aca="false">IF(J$2&gt;$B23,0,100%/$B23)</f>
        <v>0.0476190476190476</v>
      </c>
      <c r="K23" s="176" t="n">
        <f aca="false">IF(K$2&gt;$B23,0,100%/$B23)</f>
        <v>0.0476190476190476</v>
      </c>
      <c r="L23" s="176" t="n">
        <f aca="false">IF(L$2&gt;$B23,0,100%/$B23)</f>
        <v>0.0476190476190476</v>
      </c>
      <c r="M23" s="176" t="n">
        <f aca="false">IF(M$2&gt;$B23,0,100%/$B23)</f>
        <v>0.0476190476190476</v>
      </c>
      <c r="N23" s="176" t="n">
        <f aca="false">IF(N$2&gt;$B23,0,100%/$B23)</f>
        <v>0.0476190476190476</v>
      </c>
      <c r="O23" s="176" t="n">
        <f aca="false">IF(O$2&gt;$B23,0,100%/$B23)</f>
        <v>0.0476190476190476</v>
      </c>
      <c r="P23" s="176" t="n">
        <f aca="false">IF(P$2&gt;$B23,0,100%/$B23)</f>
        <v>0.0476190476190476</v>
      </c>
      <c r="Q23" s="176" t="n">
        <f aca="false">IF(Q$2&gt;$B23,0,100%/$B23)</f>
        <v>0.0476190476190476</v>
      </c>
      <c r="R23" s="176" t="n">
        <f aca="false">IF(R$2&gt;$B23,0,100%/$B23)</f>
        <v>0.0476190476190476</v>
      </c>
      <c r="S23" s="176" t="n">
        <f aca="false">IF(S$2&gt;$B23,0,100%/$B23)</f>
        <v>0.0476190476190476</v>
      </c>
      <c r="T23" s="176" t="n">
        <f aca="false">IF(T$2&gt;$B23,0,100%/$B23)</f>
        <v>0.0476190476190476</v>
      </c>
      <c r="U23" s="176" t="n">
        <f aca="false">IF(U$2&gt;$B23,0,100%/$B23)</f>
        <v>0.0476190476190476</v>
      </c>
      <c r="V23" s="176" t="n">
        <f aca="false">IF(V$2&gt;$B23,0,100%/$B23)</f>
        <v>0.0476190476190476</v>
      </c>
      <c r="W23" s="176" t="n">
        <f aca="false">IF(W$2&gt;$B23,0,100%/$B23)</f>
        <v>0.0476190476190476</v>
      </c>
      <c r="X23" s="176" t="n">
        <f aca="false">IF(X$2&gt;$B23,0,100%/$B23)</f>
        <v>0</v>
      </c>
      <c r="Y23" s="176" t="n">
        <f aca="false">IF(Y$2&gt;$B23,0,100%/$B23)</f>
        <v>0</v>
      </c>
      <c r="Z23" s="176" t="n">
        <f aca="false">IF(Z$2&gt;$B23,0,100%/$B23)</f>
        <v>0</v>
      </c>
      <c r="AA23" s="176" t="n">
        <f aca="false">IF(AA$2&gt;$B23,0,100%/$B23)</f>
        <v>0</v>
      </c>
      <c r="AB23" s="176" t="n">
        <f aca="false">IF(AB$2&gt;$B23,0,100%/$B23)</f>
        <v>0</v>
      </c>
      <c r="AC23" s="176" t="n">
        <f aca="false">IF(AC$2&gt;$B23,0,100%/$B23)</f>
        <v>0</v>
      </c>
      <c r="AD23" s="176" t="n">
        <f aca="false">IF(AD$2&gt;$B23,0,100%/$B23)</f>
        <v>0</v>
      </c>
      <c r="AE23" s="176" t="n">
        <f aca="false">IF(AE$2&gt;$B23,0,100%/$B23)</f>
        <v>0</v>
      </c>
      <c r="AF23" s="177" t="n">
        <f aca="false">IF(AF$2&gt;$B23,0,100%/$B23)</f>
        <v>0</v>
      </c>
      <c r="AI23" s="171" t="n">
        <v>21</v>
      </c>
    </row>
    <row r="24" customFormat="false" ht="15" hidden="false" customHeight="false" outlineLevel="0" collapsed="false">
      <c r="B24" s="0" t="n">
        <v>22</v>
      </c>
      <c r="C24" s="175" t="n">
        <f aca="false">IF(C$2&gt;$B24,0,100%/$B24)</f>
        <v>0.0454545454545455</v>
      </c>
      <c r="D24" s="176" t="n">
        <f aca="false">IF(D$2&gt;$B24,0,100%/$B24)</f>
        <v>0.0454545454545455</v>
      </c>
      <c r="E24" s="176" t="n">
        <f aca="false">IF(E$2&gt;$B24,0,100%/$B24)</f>
        <v>0.0454545454545455</v>
      </c>
      <c r="F24" s="176" t="n">
        <f aca="false">IF(F$2&gt;$B24,0,100%/$B24)</f>
        <v>0.0454545454545455</v>
      </c>
      <c r="G24" s="176" t="n">
        <f aca="false">IF(G$2&gt;$B24,0,100%/$B24)</f>
        <v>0.0454545454545455</v>
      </c>
      <c r="H24" s="176" t="n">
        <f aca="false">IF(H$2&gt;$B24,0,100%/$B24)</f>
        <v>0.0454545454545455</v>
      </c>
      <c r="I24" s="176" t="n">
        <f aca="false">IF(I$2&gt;$B24,0,100%/$B24)</f>
        <v>0.0454545454545455</v>
      </c>
      <c r="J24" s="176" t="n">
        <f aca="false">IF(J$2&gt;$B24,0,100%/$B24)</f>
        <v>0.0454545454545455</v>
      </c>
      <c r="K24" s="176" t="n">
        <f aca="false">IF(K$2&gt;$B24,0,100%/$B24)</f>
        <v>0.0454545454545455</v>
      </c>
      <c r="L24" s="176" t="n">
        <f aca="false">IF(L$2&gt;$B24,0,100%/$B24)</f>
        <v>0.0454545454545455</v>
      </c>
      <c r="M24" s="176" t="n">
        <f aca="false">IF(M$2&gt;$B24,0,100%/$B24)</f>
        <v>0.0454545454545455</v>
      </c>
      <c r="N24" s="176" t="n">
        <f aca="false">IF(N$2&gt;$B24,0,100%/$B24)</f>
        <v>0.0454545454545455</v>
      </c>
      <c r="O24" s="176" t="n">
        <f aca="false">IF(O$2&gt;$B24,0,100%/$B24)</f>
        <v>0.0454545454545455</v>
      </c>
      <c r="P24" s="176" t="n">
        <f aca="false">IF(P$2&gt;$B24,0,100%/$B24)</f>
        <v>0.0454545454545455</v>
      </c>
      <c r="Q24" s="176" t="n">
        <f aca="false">IF(Q$2&gt;$B24,0,100%/$B24)</f>
        <v>0.0454545454545455</v>
      </c>
      <c r="R24" s="176" t="n">
        <f aca="false">IF(R$2&gt;$B24,0,100%/$B24)</f>
        <v>0.0454545454545455</v>
      </c>
      <c r="S24" s="176" t="n">
        <f aca="false">IF(S$2&gt;$B24,0,100%/$B24)</f>
        <v>0.0454545454545455</v>
      </c>
      <c r="T24" s="176" t="n">
        <f aca="false">IF(T$2&gt;$B24,0,100%/$B24)</f>
        <v>0.0454545454545455</v>
      </c>
      <c r="U24" s="176" t="n">
        <f aca="false">IF(U$2&gt;$B24,0,100%/$B24)</f>
        <v>0.0454545454545455</v>
      </c>
      <c r="V24" s="176" t="n">
        <f aca="false">IF(V$2&gt;$B24,0,100%/$B24)</f>
        <v>0.0454545454545455</v>
      </c>
      <c r="W24" s="176" t="n">
        <f aca="false">IF(W$2&gt;$B24,0,100%/$B24)</f>
        <v>0.0454545454545455</v>
      </c>
      <c r="X24" s="176" t="n">
        <f aca="false">IF(X$2&gt;$B24,0,100%/$B24)</f>
        <v>0.0454545454545455</v>
      </c>
      <c r="Y24" s="176" t="n">
        <f aca="false">IF(Y$2&gt;$B24,0,100%/$B24)</f>
        <v>0</v>
      </c>
      <c r="Z24" s="176" t="n">
        <f aca="false">IF(Z$2&gt;$B24,0,100%/$B24)</f>
        <v>0</v>
      </c>
      <c r="AA24" s="176" t="n">
        <f aca="false">IF(AA$2&gt;$B24,0,100%/$B24)</f>
        <v>0</v>
      </c>
      <c r="AB24" s="176" t="n">
        <f aca="false">IF(AB$2&gt;$B24,0,100%/$B24)</f>
        <v>0</v>
      </c>
      <c r="AC24" s="176" t="n">
        <f aca="false">IF(AC$2&gt;$B24,0,100%/$B24)</f>
        <v>0</v>
      </c>
      <c r="AD24" s="176" t="n">
        <f aca="false">IF(AD$2&gt;$B24,0,100%/$B24)</f>
        <v>0</v>
      </c>
      <c r="AE24" s="176" t="n">
        <f aca="false">IF(AE$2&gt;$B24,0,100%/$B24)</f>
        <v>0</v>
      </c>
      <c r="AF24" s="177" t="n">
        <f aca="false">IF(AF$2&gt;$B24,0,100%/$B24)</f>
        <v>0</v>
      </c>
      <c r="AI24" s="171" t="n">
        <v>22</v>
      </c>
    </row>
    <row r="25" customFormat="false" ht="15" hidden="false" customHeight="false" outlineLevel="0" collapsed="false">
      <c r="B25" s="0" t="n">
        <v>23</v>
      </c>
      <c r="C25" s="175" t="n">
        <f aca="false">IF(C$2&gt;$B25,0,100%/$B25)</f>
        <v>0.0434782608695652</v>
      </c>
      <c r="D25" s="176" t="n">
        <f aca="false">IF(D$2&gt;$B25,0,100%/$B25)</f>
        <v>0.0434782608695652</v>
      </c>
      <c r="E25" s="176" t="n">
        <f aca="false">IF(E$2&gt;$B25,0,100%/$B25)</f>
        <v>0.0434782608695652</v>
      </c>
      <c r="F25" s="176" t="n">
        <f aca="false">IF(F$2&gt;$B25,0,100%/$B25)</f>
        <v>0.0434782608695652</v>
      </c>
      <c r="G25" s="176" t="n">
        <f aca="false">IF(G$2&gt;$B25,0,100%/$B25)</f>
        <v>0.0434782608695652</v>
      </c>
      <c r="H25" s="176" t="n">
        <f aca="false">IF(H$2&gt;$B25,0,100%/$B25)</f>
        <v>0.0434782608695652</v>
      </c>
      <c r="I25" s="176" t="n">
        <f aca="false">IF(I$2&gt;$B25,0,100%/$B25)</f>
        <v>0.0434782608695652</v>
      </c>
      <c r="J25" s="176" t="n">
        <f aca="false">IF(J$2&gt;$B25,0,100%/$B25)</f>
        <v>0.0434782608695652</v>
      </c>
      <c r="K25" s="176" t="n">
        <f aca="false">IF(K$2&gt;$B25,0,100%/$B25)</f>
        <v>0.0434782608695652</v>
      </c>
      <c r="L25" s="176" t="n">
        <f aca="false">IF(L$2&gt;$B25,0,100%/$B25)</f>
        <v>0.0434782608695652</v>
      </c>
      <c r="M25" s="176" t="n">
        <f aca="false">IF(M$2&gt;$B25,0,100%/$B25)</f>
        <v>0.0434782608695652</v>
      </c>
      <c r="N25" s="176" t="n">
        <f aca="false">IF(N$2&gt;$B25,0,100%/$B25)</f>
        <v>0.0434782608695652</v>
      </c>
      <c r="O25" s="176" t="n">
        <f aca="false">IF(O$2&gt;$B25,0,100%/$B25)</f>
        <v>0.0434782608695652</v>
      </c>
      <c r="P25" s="176" t="n">
        <f aca="false">IF(P$2&gt;$B25,0,100%/$B25)</f>
        <v>0.0434782608695652</v>
      </c>
      <c r="Q25" s="176" t="n">
        <f aca="false">IF(Q$2&gt;$B25,0,100%/$B25)</f>
        <v>0.0434782608695652</v>
      </c>
      <c r="R25" s="176" t="n">
        <f aca="false">IF(R$2&gt;$B25,0,100%/$B25)</f>
        <v>0.0434782608695652</v>
      </c>
      <c r="S25" s="176" t="n">
        <f aca="false">IF(S$2&gt;$B25,0,100%/$B25)</f>
        <v>0.0434782608695652</v>
      </c>
      <c r="T25" s="176" t="n">
        <f aca="false">IF(T$2&gt;$B25,0,100%/$B25)</f>
        <v>0.0434782608695652</v>
      </c>
      <c r="U25" s="176" t="n">
        <f aca="false">IF(U$2&gt;$B25,0,100%/$B25)</f>
        <v>0.0434782608695652</v>
      </c>
      <c r="V25" s="176" t="n">
        <f aca="false">IF(V$2&gt;$B25,0,100%/$B25)</f>
        <v>0.0434782608695652</v>
      </c>
      <c r="W25" s="176" t="n">
        <f aca="false">IF(W$2&gt;$B25,0,100%/$B25)</f>
        <v>0.0434782608695652</v>
      </c>
      <c r="X25" s="176" t="n">
        <f aca="false">IF(X$2&gt;$B25,0,100%/$B25)</f>
        <v>0.0434782608695652</v>
      </c>
      <c r="Y25" s="176" t="n">
        <f aca="false">IF(Y$2&gt;$B25,0,100%/$B25)</f>
        <v>0.0434782608695652</v>
      </c>
      <c r="Z25" s="176" t="n">
        <f aca="false">IF(Z$2&gt;$B25,0,100%/$B25)</f>
        <v>0</v>
      </c>
      <c r="AA25" s="176" t="n">
        <f aca="false">IF(AA$2&gt;$B25,0,100%/$B25)</f>
        <v>0</v>
      </c>
      <c r="AB25" s="176" t="n">
        <f aca="false">IF(AB$2&gt;$B25,0,100%/$B25)</f>
        <v>0</v>
      </c>
      <c r="AC25" s="176" t="n">
        <f aca="false">IF(AC$2&gt;$B25,0,100%/$B25)</f>
        <v>0</v>
      </c>
      <c r="AD25" s="176" t="n">
        <f aca="false">IF(AD$2&gt;$B25,0,100%/$B25)</f>
        <v>0</v>
      </c>
      <c r="AE25" s="176" t="n">
        <f aca="false">IF(AE$2&gt;$B25,0,100%/$B25)</f>
        <v>0</v>
      </c>
      <c r="AF25" s="177" t="n">
        <f aca="false">IF(AF$2&gt;$B25,0,100%/$B25)</f>
        <v>0</v>
      </c>
      <c r="AI25" s="171" t="n">
        <v>23</v>
      </c>
    </row>
    <row r="26" customFormat="false" ht="15" hidden="false" customHeight="false" outlineLevel="0" collapsed="false">
      <c r="B26" s="0" t="n">
        <v>24</v>
      </c>
      <c r="C26" s="175" t="n">
        <f aca="false">IF(C$2&gt;$B26,0,100%/$B26)</f>
        <v>0.0416666666666667</v>
      </c>
      <c r="D26" s="176" t="n">
        <f aca="false">IF(D$2&gt;$B26,0,100%/$B26)</f>
        <v>0.0416666666666667</v>
      </c>
      <c r="E26" s="176" t="n">
        <f aca="false">IF(E$2&gt;$B26,0,100%/$B26)</f>
        <v>0.0416666666666667</v>
      </c>
      <c r="F26" s="176" t="n">
        <f aca="false">IF(F$2&gt;$B26,0,100%/$B26)</f>
        <v>0.0416666666666667</v>
      </c>
      <c r="G26" s="176" t="n">
        <f aca="false">IF(G$2&gt;$B26,0,100%/$B26)</f>
        <v>0.0416666666666667</v>
      </c>
      <c r="H26" s="176" t="n">
        <f aca="false">IF(H$2&gt;$B26,0,100%/$B26)</f>
        <v>0.0416666666666667</v>
      </c>
      <c r="I26" s="176" t="n">
        <f aca="false">IF(I$2&gt;$B26,0,100%/$B26)</f>
        <v>0.0416666666666667</v>
      </c>
      <c r="J26" s="176" t="n">
        <f aca="false">IF(J$2&gt;$B26,0,100%/$B26)</f>
        <v>0.0416666666666667</v>
      </c>
      <c r="K26" s="176" t="n">
        <f aca="false">IF(K$2&gt;$B26,0,100%/$B26)</f>
        <v>0.0416666666666667</v>
      </c>
      <c r="L26" s="176" t="n">
        <f aca="false">IF(L$2&gt;$B26,0,100%/$B26)</f>
        <v>0.0416666666666667</v>
      </c>
      <c r="M26" s="176" t="n">
        <f aca="false">IF(M$2&gt;$B26,0,100%/$B26)</f>
        <v>0.0416666666666667</v>
      </c>
      <c r="N26" s="176" t="n">
        <f aca="false">IF(N$2&gt;$B26,0,100%/$B26)</f>
        <v>0.0416666666666667</v>
      </c>
      <c r="O26" s="176" t="n">
        <f aca="false">IF(O$2&gt;$B26,0,100%/$B26)</f>
        <v>0.0416666666666667</v>
      </c>
      <c r="P26" s="176" t="n">
        <f aca="false">IF(P$2&gt;$B26,0,100%/$B26)</f>
        <v>0.0416666666666667</v>
      </c>
      <c r="Q26" s="176" t="n">
        <f aca="false">IF(Q$2&gt;$B26,0,100%/$B26)</f>
        <v>0.0416666666666667</v>
      </c>
      <c r="R26" s="176" t="n">
        <f aca="false">IF(R$2&gt;$B26,0,100%/$B26)</f>
        <v>0.0416666666666667</v>
      </c>
      <c r="S26" s="176" t="n">
        <f aca="false">IF(S$2&gt;$B26,0,100%/$B26)</f>
        <v>0.0416666666666667</v>
      </c>
      <c r="T26" s="176" t="n">
        <f aca="false">IF(T$2&gt;$B26,0,100%/$B26)</f>
        <v>0.0416666666666667</v>
      </c>
      <c r="U26" s="176" t="n">
        <f aca="false">IF(U$2&gt;$B26,0,100%/$B26)</f>
        <v>0.0416666666666667</v>
      </c>
      <c r="V26" s="176" t="n">
        <f aca="false">IF(V$2&gt;$B26,0,100%/$B26)</f>
        <v>0.0416666666666667</v>
      </c>
      <c r="W26" s="176" t="n">
        <f aca="false">IF(W$2&gt;$B26,0,100%/$B26)</f>
        <v>0.0416666666666667</v>
      </c>
      <c r="X26" s="176" t="n">
        <f aca="false">IF(X$2&gt;$B26,0,100%/$B26)</f>
        <v>0.0416666666666667</v>
      </c>
      <c r="Y26" s="176" t="n">
        <f aca="false">IF(Y$2&gt;$B26,0,100%/$B26)</f>
        <v>0.0416666666666667</v>
      </c>
      <c r="Z26" s="176" t="n">
        <f aca="false">IF(Z$2&gt;$B26,0,100%/$B26)</f>
        <v>0.0416666666666667</v>
      </c>
      <c r="AA26" s="176" t="n">
        <f aca="false">IF(AA$2&gt;$B26,0,100%/$B26)</f>
        <v>0</v>
      </c>
      <c r="AB26" s="176" t="n">
        <f aca="false">IF(AB$2&gt;$B26,0,100%/$B26)</f>
        <v>0</v>
      </c>
      <c r="AC26" s="176" t="n">
        <f aca="false">IF(AC$2&gt;$B26,0,100%/$B26)</f>
        <v>0</v>
      </c>
      <c r="AD26" s="176" t="n">
        <f aca="false">IF(AD$2&gt;$B26,0,100%/$B26)</f>
        <v>0</v>
      </c>
      <c r="AE26" s="176" t="n">
        <f aca="false">IF(AE$2&gt;$B26,0,100%/$B26)</f>
        <v>0</v>
      </c>
      <c r="AF26" s="177" t="n">
        <f aca="false">IF(AF$2&gt;$B26,0,100%/$B26)</f>
        <v>0</v>
      </c>
      <c r="AI26" s="171" t="n">
        <v>24</v>
      </c>
    </row>
    <row r="27" customFormat="false" ht="15" hidden="false" customHeight="false" outlineLevel="0" collapsed="false">
      <c r="B27" s="0" t="n">
        <v>25</v>
      </c>
      <c r="C27" s="175" t="n">
        <f aca="false">IF(C$2&gt;$B27,0,100%/$B27)</f>
        <v>0.04</v>
      </c>
      <c r="D27" s="176" t="n">
        <f aca="false">IF(D$2&gt;$B27,0,100%/$B27)</f>
        <v>0.04</v>
      </c>
      <c r="E27" s="176" t="n">
        <f aca="false">IF(E$2&gt;$B27,0,100%/$B27)</f>
        <v>0.04</v>
      </c>
      <c r="F27" s="176" t="n">
        <f aca="false">IF(F$2&gt;$B27,0,100%/$B27)</f>
        <v>0.04</v>
      </c>
      <c r="G27" s="176" t="n">
        <f aca="false">IF(G$2&gt;$B27,0,100%/$B27)</f>
        <v>0.04</v>
      </c>
      <c r="H27" s="176" t="n">
        <f aca="false">IF(H$2&gt;$B27,0,100%/$B27)</f>
        <v>0.04</v>
      </c>
      <c r="I27" s="176" t="n">
        <f aca="false">IF(I$2&gt;$B27,0,100%/$B27)</f>
        <v>0.04</v>
      </c>
      <c r="J27" s="176" t="n">
        <f aca="false">IF(J$2&gt;$B27,0,100%/$B27)</f>
        <v>0.04</v>
      </c>
      <c r="K27" s="176" t="n">
        <f aca="false">IF(K$2&gt;$B27,0,100%/$B27)</f>
        <v>0.04</v>
      </c>
      <c r="L27" s="176" t="n">
        <f aca="false">IF(L$2&gt;$B27,0,100%/$B27)</f>
        <v>0.04</v>
      </c>
      <c r="M27" s="176" t="n">
        <f aca="false">IF(M$2&gt;$B27,0,100%/$B27)</f>
        <v>0.04</v>
      </c>
      <c r="N27" s="176" t="n">
        <f aca="false">IF(N$2&gt;$B27,0,100%/$B27)</f>
        <v>0.04</v>
      </c>
      <c r="O27" s="176" t="n">
        <f aca="false">IF(O$2&gt;$B27,0,100%/$B27)</f>
        <v>0.04</v>
      </c>
      <c r="P27" s="176" t="n">
        <f aca="false">IF(P$2&gt;$B27,0,100%/$B27)</f>
        <v>0.04</v>
      </c>
      <c r="Q27" s="176" t="n">
        <f aca="false">IF(Q$2&gt;$B27,0,100%/$B27)</f>
        <v>0.04</v>
      </c>
      <c r="R27" s="176" t="n">
        <f aca="false">IF(R$2&gt;$B27,0,100%/$B27)</f>
        <v>0.04</v>
      </c>
      <c r="S27" s="176" t="n">
        <f aca="false">IF(S$2&gt;$B27,0,100%/$B27)</f>
        <v>0.04</v>
      </c>
      <c r="T27" s="176" t="n">
        <f aca="false">IF(T$2&gt;$B27,0,100%/$B27)</f>
        <v>0.04</v>
      </c>
      <c r="U27" s="176" t="n">
        <f aca="false">IF(U$2&gt;$B27,0,100%/$B27)</f>
        <v>0.04</v>
      </c>
      <c r="V27" s="176" t="n">
        <f aca="false">IF(V$2&gt;$B27,0,100%/$B27)</f>
        <v>0.04</v>
      </c>
      <c r="W27" s="176" t="n">
        <f aca="false">IF(W$2&gt;$B27,0,100%/$B27)</f>
        <v>0.04</v>
      </c>
      <c r="X27" s="176" t="n">
        <f aca="false">IF(X$2&gt;$B27,0,100%/$B27)</f>
        <v>0.04</v>
      </c>
      <c r="Y27" s="176" t="n">
        <f aca="false">IF(Y$2&gt;$B27,0,100%/$B27)</f>
        <v>0.04</v>
      </c>
      <c r="Z27" s="176" t="n">
        <f aca="false">IF(Z$2&gt;$B27,0,100%/$B27)</f>
        <v>0.04</v>
      </c>
      <c r="AA27" s="176" t="n">
        <f aca="false">IF(AA$2&gt;$B27,0,100%/$B27)</f>
        <v>0.04</v>
      </c>
      <c r="AB27" s="176" t="n">
        <f aca="false">IF(AB$2&gt;$B27,0,100%/$B27)</f>
        <v>0</v>
      </c>
      <c r="AC27" s="176" t="n">
        <f aca="false">IF(AC$2&gt;$B27,0,100%/$B27)</f>
        <v>0</v>
      </c>
      <c r="AD27" s="176" t="n">
        <f aca="false">IF(AD$2&gt;$B27,0,100%/$B27)</f>
        <v>0</v>
      </c>
      <c r="AE27" s="176" t="n">
        <f aca="false">IF(AE$2&gt;$B27,0,100%/$B27)</f>
        <v>0</v>
      </c>
      <c r="AF27" s="177" t="n">
        <f aca="false">IF(AF$2&gt;$B27,0,100%/$B27)</f>
        <v>0</v>
      </c>
      <c r="AI27" s="171" t="n">
        <v>25</v>
      </c>
    </row>
    <row r="28" customFormat="false" ht="15" hidden="false" customHeight="false" outlineLevel="0" collapsed="false">
      <c r="B28" s="0" t="n">
        <v>26</v>
      </c>
      <c r="C28" s="175" t="n">
        <f aca="false">IF(C$2&gt;$B28,0,100%/$B28)</f>
        <v>0.0384615384615385</v>
      </c>
      <c r="D28" s="176" t="n">
        <f aca="false">IF(D$2&gt;$B28,0,100%/$B28)</f>
        <v>0.0384615384615385</v>
      </c>
      <c r="E28" s="176" t="n">
        <f aca="false">IF(E$2&gt;$B28,0,100%/$B28)</f>
        <v>0.0384615384615385</v>
      </c>
      <c r="F28" s="176" t="n">
        <f aca="false">IF(F$2&gt;$B28,0,100%/$B28)</f>
        <v>0.0384615384615385</v>
      </c>
      <c r="G28" s="176" t="n">
        <f aca="false">IF(G$2&gt;$B28,0,100%/$B28)</f>
        <v>0.0384615384615385</v>
      </c>
      <c r="H28" s="176" t="n">
        <f aca="false">IF(H$2&gt;$B28,0,100%/$B28)</f>
        <v>0.0384615384615385</v>
      </c>
      <c r="I28" s="176" t="n">
        <f aca="false">IF(I$2&gt;$B28,0,100%/$B28)</f>
        <v>0.0384615384615385</v>
      </c>
      <c r="J28" s="176" t="n">
        <f aca="false">IF(J$2&gt;$B28,0,100%/$B28)</f>
        <v>0.0384615384615385</v>
      </c>
      <c r="K28" s="176" t="n">
        <f aca="false">IF(K$2&gt;$B28,0,100%/$B28)</f>
        <v>0.0384615384615385</v>
      </c>
      <c r="L28" s="176" t="n">
        <f aca="false">IF(L$2&gt;$B28,0,100%/$B28)</f>
        <v>0.0384615384615385</v>
      </c>
      <c r="M28" s="176" t="n">
        <f aca="false">IF(M$2&gt;$B28,0,100%/$B28)</f>
        <v>0.0384615384615385</v>
      </c>
      <c r="N28" s="176" t="n">
        <f aca="false">IF(N$2&gt;$B28,0,100%/$B28)</f>
        <v>0.0384615384615385</v>
      </c>
      <c r="O28" s="176" t="n">
        <f aca="false">IF(O$2&gt;$B28,0,100%/$B28)</f>
        <v>0.0384615384615385</v>
      </c>
      <c r="P28" s="176" t="n">
        <f aca="false">IF(P$2&gt;$B28,0,100%/$B28)</f>
        <v>0.0384615384615385</v>
      </c>
      <c r="Q28" s="176" t="n">
        <f aca="false">IF(Q$2&gt;$B28,0,100%/$B28)</f>
        <v>0.0384615384615385</v>
      </c>
      <c r="R28" s="176" t="n">
        <f aca="false">IF(R$2&gt;$B28,0,100%/$B28)</f>
        <v>0.0384615384615385</v>
      </c>
      <c r="S28" s="176" t="n">
        <f aca="false">IF(S$2&gt;$B28,0,100%/$B28)</f>
        <v>0.0384615384615385</v>
      </c>
      <c r="T28" s="176" t="n">
        <f aca="false">IF(T$2&gt;$B28,0,100%/$B28)</f>
        <v>0.0384615384615385</v>
      </c>
      <c r="U28" s="176" t="n">
        <f aca="false">IF(U$2&gt;$B28,0,100%/$B28)</f>
        <v>0.0384615384615385</v>
      </c>
      <c r="V28" s="176" t="n">
        <f aca="false">IF(V$2&gt;$B28,0,100%/$B28)</f>
        <v>0.0384615384615385</v>
      </c>
      <c r="W28" s="176" t="n">
        <f aca="false">IF(W$2&gt;$B28,0,100%/$B28)</f>
        <v>0.0384615384615385</v>
      </c>
      <c r="X28" s="176" t="n">
        <f aca="false">IF(X$2&gt;$B28,0,100%/$B28)</f>
        <v>0.0384615384615385</v>
      </c>
      <c r="Y28" s="176" t="n">
        <f aca="false">IF(Y$2&gt;$B28,0,100%/$B28)</f>
        <v>0.0384615384615385</v>
      </c>
      <c r="Z28" s="176" t="n">
        <f aca="false">IF(Z$2&gt;$B28,0,100%/$B28)</f>
        <v>0.0384615384615385</v>
      </c>
      <c r="AA28" s="176" t="n">
        <f aca="false">IF(AA$2&gt;$B28,0,100%/$B28)</f>
        <v>0.0384615384615385</v>
      </c>
      <c r="AB28" s="176" t="n">
        <f aca="false">IF(AB$2&gt;$B28,0,100%/$B28)</f>
        <v>0.0384615384615385</v>
      </c>
      <c r="AC28" s="176" t="n">
        <f aca="false">IF(AC$2&gt;$B28,0,100%/$B28)</f>
        <v>0</v>
      </c>
      <c r="AD28" s="176" t="n">
        <f aca="false">IF(AD$2&gt;$B28,0,100%/$B28)</f>
        <v>0</v>
      </c>
      <c r="AE28" s="176" t="n">
        <f aca="false">IF(AE$2&gt;$B28,0,100%/$B28)</f>
        <v>0</v>
      </c>
      <c r="AF28" s="177" t="n">
        <f aca="false">IF(AF$2&gt;$B28,0,100%/$B28)</f>
        <v>0</v>
      </c>
      <c r="AI28" s="171" t="n">
        <v>26</v>
      </c>
    </row>
    <row r="29" customFormat="false" ht="15" hidden="false" customHeight="false" outlineLevel="0" collapsed="false">
      <c r="B29" s="0" t="n">
        <v>27</v>
      </c>
      <c r="C29" s="175" t="n">
        <f aca="false">IF(C$2&gt;$B29,0,100%/$B29)</f>
        <v>0.037037037037037</v>
      </c>
      <c r="D29" s="176" t="n">
        <f aca="false">IF(D$2&gt;$B29,0,100%/$B29)</f>
        <v>0.037037037037037</v>
      </c>
      <c r="E29" s="176" t="n">
        <f aca="false">IF(E$2&gt;$B29,0,100%/$B29)</f>
        <v>0.037037037037037</v>
      </c>
      <c r="F29" s="176" t="n">
        <f aca="false">IF(F$2&gt;$B29,0,100%/$B29)</f>
        <v>0.037037037037037</v>
      </c>
      <c r="G29" s="176" t="n">
        <f aca="false">IF(G$2&gt;$B29,0,100%/$B29)</f>
        <v>0.037037037037037</v>
      </c>
      <c r="H29" s="176" t="n">
        <f aca="false">IF(H$2&gt;$B29,0,100%/$B29)</f>
        <v>0.037037037037037</v>
      </c>
      <c r="I29" s="176" t="n">
        <f aca="false">IF(I$2&gt;$B29,0,100%/$B29)</f>
        <v>0.037037037037037</v>
      </c>
      <c r="J29" s="176" t="n">
        <f aca="false">IF(J$2&gt;$B29,0,100%/$B29)</f>
        <v>0.037037037037037</v>
      </c>
      <c r="K29" s="176" t="n">
        <f aca="false">IF(K$2&gt;$B29,0,100%/$B29)</f>
        <v>0.037037037037037</v>
      </c>
      <c r="L29" s="176" t="n">
        <f aca="false">IF(L$2&gt;$B29,0,100%/$B29)</f>
        <v>0.037037037037037</v>
      </c>
      <c r="M29" s="176" t="n">
        <f aca="false">IF(M$2&gt;$B29,0,100%/$B29)</f>
        <v>0.037037037037037</v>
      </c>
      <c r="N29" s="176" t="n">
        <f aca="false">IF(N$2&gt;$B29,0,100%/$B29)</f>
        <v>0.037037037037037</v>
      </c>
      <c r="O29" s="176" t="n">
        <f aca="false">IF(O$2&gt;$B29,0,100%/$B29)</f>
        <v>0.037037037037037</v>
      </c>
      <c r="P29" s="176" t="n">
        <f aca="false">IF(P$2&gt;$B29,0,100%/$B29)</f>
        <v>0.037037037037037</v>
      </c>
      <c r="Q29" s="176" t="n">
        <f aca="false">IF(Q$2&gt;$B29,0,100%/$B29)</f>
        <v>0.037037037037037</v>
      </c>
      <c r="R29" s="176" t="n">
        <f aca="false">IF(R$2&gt;$B29,0,100%/$B29)</f>
        <v>0.037037037037037</v>
      </c>
      <c r="S29" s="176" t="n">
        <f aca="false">IF(S$2&gt;$B29,0,100%/$B29)</f>
        <v>0.037037037037037</v>
      </c>
      <c r="T29" s="176" t="n">
        <f aca="false">IF(T$2&gt;$B29,0,100%/$B29)</f>
        <v>0.037037037037037</v>
      </c>
      <c r="U29" s="176" t="n">
        <f aca="false">IF(U$2&gt;$B29,0,100%/$B29)</f>
        <v>0.037037037037037</v>
      </c>
      <c r="V29" s="176" t="n">
        <f aca="false">IF(V$2&gt;$B29,0,100%/$B29)</f>
        <v>0.037037037037037</v>
      </c>
      <c r="W29" s="176" t="n">
        <f aca="false">IF(W$2&gt;$B29,0,100%/$B29)</f>
        <v>0.037037037037037</v>
      </c>
      <c r="X29" s="176" t="n">
        <f aca="false">IF(X$2&gt;$B29,0,100%/$B29)</f>
        <v>0.037037037037037</v>
      </c>
      <c r="Y29" s="176" t="n">
        <f aca="false">IF(Y$2&gt;$B29,0,100%/$B29)</f>
        <v>0.037037037037037</v>
      </c>
      <c r="Z29" s="176" t="n">
        <f aca="false">IF(Z$2&gt;$B29,0,100%/$B29)</f>
        <v>0.037037037037037</v>
      </c>
      <c r="AA29" s="176" t="n">
        <f aca="false">IF(AA$2&gt;$B29,0,100%/$B29)</f>
        <v>0.037037037037037</v>
      </c>
      <c r="AB29" s="176" t="n">
        <f aca="false">IF(AB$2&gt;$B29,0,100%/$B29)</f>
        <v>0.037037037037037</v>
      </c>
      <c r="AC29" s="176" t="n">
        <f aca="false">IF(AC$2&gt;$B29,0,100%/$B29)</f>
        <v>0.037037037037037</v>
      </c>
      <c r="AD29" s="176" t="n">
        <f aca="false">IF(AD$2&gt;$B29,0,100%/$B29)</f>
        <v>0</v>
      </c>
      <c r="AE29" s="176" t="n">
        <f aca="false">IF(AE$2&gt;$B29,0,100%/$B29)</f>
        <v>0</v>
      </c>
      <c r="AF29" s="177" t="n">
        <f aca="false">IF(AF$2&gt;$B29,0,100%/$B29)</f>
        <v>0</v>
      </c>
      <c r="AI29" s="171" t="n">
        <v>27</v>
      </c>
    </row>
    <row r="30" customFormat="false" ht="15" hidden="false" customHeight="false" outlineLevel="0" collapsed="false">
      <c r="B30" s="0" t="n">
        <v>28</v>
      </c>
      <c r="C30" s="175" t="n">
        <f aca="false">IF(C$2&gt;$B30,0,100%/$B30)</f>
        <v>0.0357142857142857</v>
      </c>
      <c r="D30" s="176" t="n">
        <f aca="false">IF(D$2&gt;$B30,0,100%/$B30)</f>
        <v>0.0357142857142857</v>
      </c>
      <c r="E30" s="176" t="n">
        <f aca="false">IF(E$2&gt;$B30,0,100%/$B30)</f>
        <v>0.0357142857142857</v>
      </c>
      <c r="F30" s="176" t="n">
        <f aca="false">IF(F$2&gt;$B30,0,100%/$B30)</f>
        <v>0.0357142857142857</v>
      </c>
      <c r="G30" s="176" t="n">
        <f aca="false">IF(G$2&gt;$B30,0,100%/$B30)</f>
        <v>0.0357142857142857</v>
      </c>
      <c r="H30" s="176" t="n">
        <f aca="false">IF(H$2&gt;$B30,0,100%/$B30)</f>
        <v>0.0357142857142857</v>
      </c>
      <c r="I30" s="176" t="n">
        <f aca="false">IF(I$2&gt;$B30,0,100%/$B30)</f>
        <v>0.0357142857142857</v>
      </c>
      <c r="J30" s="176" t="n">
        <f aca="false">IF(J$2&gt;$B30,0,100%/$B30)</f>
        <v>0.0357142857142857</v>
      </c>
      <c r="K30" s="176" t="n">
        <f aca="false">IF(K$2&gt;$B30,0,100%/$B30)</f>
        <v>0.0357142857142857</v>
      </c>
      <c r="L30" s="176" t="n">
        <f aca="false">IF(L$2&gt;$B30,0,100%/$B30)</f>
        <v>0.0357142857142857</v>
      </c>
      <c r="M30" s="176" t="n">
        <f aca="false">IF(M$2&gt;$B30,0,100%/$B30)</f>
        <v>0.0357142857142857</v>
      </c>
      <c r="N30" s="176" t="n">
        <f aca="false">IF(N$2&gt;$B30,0,100%/$B30)</f>
        <v>0.0357142857142857</v>
      </c>
      <c r="O30" s="176" t="n">
        <f aca="false">IF(O$2&gt;$B30,0,100%/$B30)</f>
        <v>0.0357142857142857</v>
      </c>
      <c r="P30" s="176" t="n">
        <f aca="false">IF(P$2&gt;$B30,0,100%/$B30)</f>
        <v>0.0357142857142857</v>
      </c>
      <c r="Q30" s="176" t="n">
        <f aca="false">IF(Q$2&gt;$B30,0,100%/$B30)</f>
        <v>0.0357142857142857</v>
      </c>
      <c r="R30" s="176" t="n">
        <f aca="false">IF(R$2&gt;$B30,0,100%/$B30)</f>
        <v>0.0357142857142857</v>
      </c>
      <c r="S30" s="176" t="n">
        <f aca="false">IF(S$2&gt;$B30,0,100%/$B30)</f>
        <v>0.0357142857142857</v>
      </c>
      <c r="T30" s="176" t="n">
        <f aca="false">IF(T$2&gt;$B30,0,100%/$B30)</f>
        <v>0.0357142857142857</v>
      </c>
      <c r="U30" s="176" t="n">
        <f aca="false">IF(U$2&gt;$B30,0,100%/$B30)</f>
        <v>0.0357142857142857</v>
      </c>
      <c r="V30" s="176" t="n">
        <f aca="false">IF(V$2&gt;$B30,0,100%/$B30)</f>
        <v>0.0357142857142857</v>
      </c>
      <c r="W30" s="176" t="n">
        <f aca="false">IF(W$2&gt;$B30,0,100%/$B30)</f>
        <v>0.0357142857142857</v>
      </c>
      <c r="X30" s="176" t="n">
        <f aca="false">IF(X$2&gt;$B30,0,100%/$B30)</f>
        <v>0.0357142857142857</v>
      </c>
      <c r="Y30" s="176" t="n">
        <f aca="false">IF(Y$2&gt;$B30,0,100%/$B30)</f>
        <v>0.0357142857142857</v>
      </c>
      <c r="Z30" s="176" t="n">
        <f aca="false">IF(Z$2&gt;$B30,0,100%/$B30)</f>
        <v>0.0357142857142857</v>
      </c>
      <c r="AA30" s="176" t="n">
        <f aca="false">IF(AA$2&gt;$B30,0,100%/$B30)</f>
        <v>0.0357142857142857</v>
      </c>
      <c r="AB30" s="176" t="n">
        <f aca="false">IF(AB$2&gt;$B30,0,100%/$B30)</f>
        <v>0.0357142857142857</v>
      </c>
      <c r="AC30" s="176" t="n">
        <f aca="false">IF(AC$2&gt;$B30,0,100%/$B30)</f>
        <v>0.0357142857142857</v>
      </c>
      <c r="AD30" s="176" t="n">
        <f aca="false">IF(AD$2&gt;$B30,0,100%/$B30)</f>
        <v>0.0357142857142857</v>
      </c>
      <c r="AE30" s="176" t="n">
        <f aca="false">IF(AE$2&gt;$B30,0,100%/$B30)</f>
        <v>0</v>
      </c>
      <c r="AF30" s="177" t="n">
        <f aca="false">IF(AF$2&gt;$B30,0,100%/$B30)</f>
        <v>0</v>
      </c>
      <c r="AI30" s="171" t="n">
        <v>28</v>
      </c>
    </row>
    <row r="31" customFormat="false" ht="15" hidden="false" customHeight="false" outlineLevel="0" collapsed="false">
      <c r="B31" s="0" t="n">
        <v>29</v>
      </c>
      <c r="C31" s="175" t="n">
        <f aca="false">IF(C$2&gt;$B31,0,100%/$B31)</f>
        <v>0.0344827586206897</v>
      </c>
      <c r="D31" s="176" t="n">
        <f aca="false">IF(D$2&gt;$B31,0,100%/$B31)</f>
        <v>0.0344827586206897</v>
      </c>
      <c r="E31" s="176" t="n">
        <f aca="false">IF(E$2&gt;$B31,0,100%/$B31)</f>
        <v>0.0344827586206897</v>
      </c>
      <c r="F31" s="176" t="n">
        <f aca="false">IF(F$2&gt;$B31,0,100%/$B31)</f>
        <v>0.0344827586206897</v>
      </c>
      <c r="G31" s="176" t="n">
        <f aca="false">IF(G$2&gt;$B31,0,100%/$B31)</f>
        <v>0.0344827586206897</v>
      </c>
      <c r="H31" s="176" t="n">
        <f aca="false">IF(H$2&gt;$B31,0,100%/$B31)</f>
        <v>0.0344827586206897</v>
      </c>
      <c r="I31" s="176" t="n">
        <f aca="false">IF(I$2&gt;$B31,0,100%/$B31)</f>
        <v>0.0344827586206897</v>
      </c>
      <c r="J31" s="176" t="n">
        <f aca="false">IF(J$2&gt;$B31,0,100%/$B31)</f>
        <v>0.0344827586206897</v>
      </c>
      <c r="K31" s="176" t="n">
        <f aca="false">IF(K$2&gt;$B31,0,100%/$B31)</f>
        <v>0.0344827586206897</v>
      </c>
      <c r="L31" s="176" t="n">
        <f aca="false">IF(L$2&gt;$B31,0,100%/$B31)</f>
        <v>0.0344827586206897</v>
      </c>
      <c r="M31" s="176" t="n">
        <f aca="false">IF(M$2&gt;$B31,0,100%/$B31)</f>
        <v>0.0344827586206897</v>
      </c>
      <c r="N31" s="176" t="n">
        <f aca="false">IF(N$2&gt;$B31,0,100%/$B31)</f>
        <v>0.0344827586206897</v>
      </c>
      <c r="O31" s="176" t="n">
        <f aca="false">IF(O$2&gt;$B31,0,100%/$B31)</f>
        <v>0.0344827586206897</v>
      </c>
      <c r="P31" s="176" t="n">
        <f aca="false">IF(P$2&gt;$B31,0,100%/$B31)</f>
        <v>0.0344827586206897</v>
      </c>
      <c r="Q31" s="176" t="n">
        <f aca="false">IF(Q$2&gt;$B31,0,100%/$B31)</f>
        <v>0.0344827586206897</v>
      </c>
      <c r="R31" s="176" t="n">
        <f aca="false">IF(R$2&gt;$B31,0,100%/$B31)</f>
        <v>0.0344827586206897</v>
      </c>
      <c r="S31" s="176" t="n">
        <f aca="false">IF(S$2&gt;$B31,0,100%/$B31)</f>
        <v>0.0344827586206897</v>
      </c>
      <c r="T31" s="176" t="n">
        <f aca="false">IF(T$2&gt;$B31,0,100%/$B31)</f>
        <v>0.0344827586206897</v>
      </c>
      <c r="U31" s="176" t="n">
        <f aca="false">IF(U$2&gt;$B31,0,100%/$B31)</f>
        <v>0.0344827586206897</v>
      </c>
      <c r="V31" s="176" t="n">
        <f aca="false">IF(V$2&gt;$B31,0,100%/$B31)</f>
        <v>0.0344827586206897</v>
      </c>
      <c r="W31" s="176" t="n">
        <f aca="false">IF(W$2&gt;$B31,0,100%/$B31)</f>
        <v>0.0344827586206897</v>
      </c>
      <c r="X31" s="176" t="n">
        <f aca="false">IF(X$2&gt;$B31,0,100%/$B31)</f>
        <v>0.0344827586206897</v>
      </c>
      <c r="Y31" s="176" t="n">
        <f aca="false">IF(Y$2&gt;$B31,0,100%/$B31)</f>
        <v>0.0344827586206897</v>
      </c>
      <c r="Z31" s="176" t="n">
        <f aca="false">IF(Z$2&gt;$B31,0,100%/$B31)</f>
        <v>0.0344827586206897</v>
      </c>
      <c r="AA31" s="176" t="n">
        <f aca="false">IF(AA$2&gt;$B31,0,100%/$B31)</f>
        <v>0.0344827586206897</v>
      </c>
      <c r="AB31" s="176" t="n">
        <f aca="false">IF(AB$2&gt;$B31,0,100%/$B31)</f>
        <v>0.0344827586206897</v>
      </c>
      <c r="AC31" s="176" t="n">
        <f aca="false">IF(AC$2&gt;$B31,0,100%/$B31)</f>
        <v>0.0344827586206897</v>
      </c>
      <c r="AD31" s="176" t="n">
        <f aca="false">IF(AD$2&gt;$B31,0,100%/$B31)</f>
        <v>0.0344827586206897</v>
      </c>
      <c r="AE31" s="176" t="n">
        <f aca="false">IF(AE$2&gt;$B31,0,100%/$B31)</f>
        <v>0.0344827586206897</v>
      </c>
      <c r="AF31" s="177" t="n">
        <f aca="false">IF(AF$2&gt;$B31,0,100%/$B31)</f>
        <v>0</v>
      </c>
      <c r="AI31" s="171" t="n">
        <v>29</v>
      </c>
    </row>
    <row r="32" customFormat="false" ht="15" hidden="false" customHeight="false" outlineLevel="0" collapsed="false">
      <c r="B32" s="0" t="n">
        <v>30</v>
      </c>
      <c r="C32" s="178" t="n">
        <f aca="false">IF(C$2&gt;$B32,0,100%/$B32)</f>
        <v>0.0333333333333333</v>
      </c>
      <c r="D32" s="179" t="n">
        <f aca="false">IF(D$2&gt;$B32,0,100%/$B32)</f>
        <v>0.0333333333333333</v>
      </c>
      <c r="E32" s="179" t="n">
        <f aca="false">IF(E$2&gt;$B32,0,100%/$B32)</f>
        <v>0.0333333333333333</v>
      </c>
      <c r="F32" s="179" t="n">
        <f aca="false">IF(F$2&gt;$B32,0,100%/$B32)</f>
        <v>0.0333333333333333</v>
      </c>
      <c r="G32" s="179" t="n">
        <f aca="false">IF(G$2&gt;$B32,0,100%/$B32)</f>
        <v>0.0333333333333333</v>
      </c>
      <c r="H32" s="179" t="n">
        <f aca="false">IF(H$2&gt;$B32,0,100%/$B32)</f>
        <v>0.0333333333333333</v>
      </c>
      <c r="I32" s="179" t="n">
        <f aca="false">IF(I$2&gt;$B32,0,100%/$B32)</f>
        <v>0.0333333333333333</v>
      </c>
      <c r="J32" s="179" t="n">
        <f aca="false">IF(J$2&gt;$B32,0,100%/$B32)</f>
        <v>0.0333333333333333</v>
      </c>
      <c r="K32" s="179" t="n">
        <f aca="false">IF(K$2&gt;$B32,0,100%/$B32)</f>
        <v>0.0333333333333333</v>
      </c>
      <c r="L32" s="179" t="n">
        <f aca="false">IF(L$2&gt;$B32,0,100%/$B32)</f>
        <v>0.0333333333333333</v>
      </c>
      <c r="M32" s="179" t="n">
        <f aca="false">IF(M$2&gt;$B32,0,100%/$B32)</f>
        <v>0.0333333333333333</v>
      </c>
      <c r="N32" s="179" t="n">
        <f aca="false">IF(N$2&gt;$B32,0,100%/$B32)</f>
        <v>0.0333333333333333</v>
      </c>
      <c r="O32" s="179" t="n">
        <f aca="false">IF(O$2&gt;$B32,0,100%/$B32)</f>
        <v>0.0333333333333333</v>
      </c>
      <c r="P32" s="179" t="n">
        <f aca="false">IF(P$2&gt;$B32,0,100%/$B32)</f>
        <v>0.0333333333333333</v>
      </c>
      <c r="Q32" s="179" t="n">
        <f aca="false">IF(Q$2&gt;$B32,0,100%/$B32)</f>
        <v>0.0333333333333333</v>
      </c>
      <c r="R32" s="179" t="n">
        <f aca="false">IF(R$2&gt;$B32,0,100%/$B32)</f>
        <v>0.0333333333333333</v>
      </c>
      <c r="S32" s="179" t="n">
        <f aca="false">IF(S$2&gt;$B32,0,100%/$B32)</f>
        <v>0.0333333333333333</v>
      </c>
      <c r="T32" s="179" t="n">
        <f aca="false">IF(T$2&gt;$B32,0,100%/$B32)</f>
        <v>0.0333333333333333</v>
      </c>
      <c r="U32" s="179" t="n">
        <f aca="false">IF(U$2&gt;$B32,0,100%/$B32)</f>
        <v>0.0333333333333333</v>
      </c>
      <c r="V32" s="179" t="n">
        <f aca="false">IF(V$2&gt;$B32,0,100%/$B32)</f>
        <v>0.0333333333333333</v>
      </c>
      <c r="W32" s="179" t="n">
        <f aca="false">IF(W$2&gt;$B32,0,100%/$B32)</f>
        <v>0.0333333333333333</v>
      </c>
      <c r="X32" s="179" t="n">
        <f aca="false">IF(X$2&gt;$B32,0,100%/$B32)</f>
        <v>0.0333333333333333</v>
      </c>
      <c r="Y32" s="179" t="n">
        <f aca="false">IF(Y$2&gt;$B32,0,100%/$B32)</f>
        <v>0.0333333333333333</v>
      </c>
      <c r="Z32" s="179" t="n">
        <f aca="false">IF(Z$2&gt;$B32,0,100%/$B32)</f>
        <v>0.0333333333333333</v>
      </c>
      <c r="AA32" s="179" t="n">
        <f aca="false">IF(AA$2&gt;$B32,0,100%/$B32)</f>
        <v>0.0333333333333333</v>
      </c>
      <c r="AB32" s="179" t="n">
        <f aca="false">IF(AB$2&gt;$B32,0,100%/$B32)</f>
        <v>0.0333333333333333</v>
      </c>
      <c r="AC32" s="179" t="n">
        <f aca="false">IF(AC$2&gt;$B32,0,100%/$B32)</f>
        <v>0.0333333333333333</v>
      </c>
      <c r="AD32" s="179" t="n">
        <f aca="false">IF(AD$2&gt;$B32,0,100%/$B32)</f>
        <v>0.0333333333333333</v>
      </c>
      <c r="AE32" s="179" t="n">
        <f aca="false">IF(AE$2&gt;$B32,0,100%/$B32)</f>
        <v>0.0333333333333333</v>
      </c>
      <c r="AF32" s="180" t="n">
        <f aca="false">IF(AF$2&gt;$B32,0,100%/$B32)</f>
        <v>0.0333333333333333</v>
      </c>
      <c r="AI32" s="171" t="n">
        <v>30</v>
      </c>
    </row>
    <row r="43" customFormat="false" ht="15" hidden="false" customHeight="false" outlineLevel="0" collapsed="false">
      <c r="B43" s="0" t="s">
        <v>42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  <c r="O43" s="0" t="n">
        <v>13</v>
      </c>
      <c r="P43" s="0" t="n">
        <v>14</v>
      </c>
      <c r="Q43" s="0" t="n">
        <v>15</v>
      </c>
      <c r="R43" s="0" t="n">
        <v>16</v>
      </c>
      <c r="S43" s="0" t="n">
        <v>17</v>
      </c>
      <c r="T43" s="0" t="n">
        <v>18</v>
      </c>
      <c r="U43" s="0" t="n">
        <v>19</v>
      </c>
      <c r="V43" s="0" t="n">
        <v>20</v>
      </c>
      <c r="W43" s="0" t="n">
        <v>21</v>
      </c>
      <c r="X43" s="0" t="n">
        <v>22</v>
      </c>
      <c r="Y43" s="0" t="n">
        <v>23</v>
      </c>
      <c r="Z43" s="0" t="n">
        <v>24</v>
      </c>
      <c r="AA43" s="0" t="n">
        <v>25</v>
      </c>
      <c r="AB43" s="0" t="n">
        <v>26</v>
      </c>
      <c r="AC43" s="0" t="n">
        <v>27</v>
      </c>
      <c r="AD43" s="0" t="n">
        <v>28</v>
      </c>
      <c r="AE43" s="0" t="n">
        <v>29</v>
      </c>
      <c r="AF43" s="0" t="n">
        <v>30</v>
      </c>
    </row>
    <row r="44" customFormat="false" ht="15" hidden="false" customHeight="false" outlineLevel="0" collapsed="false">
      <c r="B44" s="0" t="n">
        <v>3</v>
      </c>
      <c r="C44" s="172" t="n">
        <v>0.3333</v>
      </c>
      <c r="D44" s="173" t="n">
        <v>0.4445</v>
      </c>
      <c r="E44" s="173" t="n">
        <v>0.1481</v>
      </c>
      <c r="F44" s="173" t="n">
        <v>0.0741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4" t="n">
        <v>0</v>
      </c>
    </row>
    <row r="45" customFormat="false" ht="15" hidden="false" customHeight="false" outlineLevel="0" collapsed="false">
      <c r="B45" s="0" t="n">
        <v>5</v>
      </c>
      <c r="C45" s="175" t="n">
        <v>0.2</v>
      </c>
      <c r="D45" s="176" t="n">
        <v>0.32</v>
      </c>
      <c r="E45" s="176" t="n">
        <v>0.192</v>
      </c>
      <c r="F45" s="176" t="n">
        <v>0.1152</v>
      </c>
      <c r="G45" s="176" t="n">
        <v>0.1152</v>
      </c>
      <c r="H45" s="176" t="n">
        <v>0.0576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7" t="n">
        <v>0</v>
      </c>
    </row>
    <row r="46" customFormat="false" ht="15" hidden="false" customHeight="false" outlineLevel="0" collapsed="false">
      <c r="B46" s="0" t="n">
        <v>7</v>
      </c>
      <c r="C46" s="175" t="n">
        <v>0.1429</v>
      </c>
      <c r="D46" s="176" t="n">
        <v>0.2449</v>
      </c>
      <c r="E46" s="176" t="n">
        <v>0.1749</v>
      </c>
      <c r="F46" s="176" t="n">
        <v>0.1249</v>
      </c>
      <c r="G46" s="176" t="n">
        <v>0.0893</v>
      </c>
      <c r="H46" s="176" t="n">
        <v>0.0892</v>
      </c>
      <c r="I46" s="176" t="n">
        <v>0.0893</v>
      </c>
      <c r="J46" s="176" t="n">
        <v>0.0446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7" t="n">
        <v>0</v>
      </c>
    </row>
    <row r="47" customFormat="false" ht="15" hidden="false" customHeight="false" outlineLevel="0" collapsed="false">
      <c r="B47" s="0" t="n">
        <v>10</v>
      </c>
      <c r="C47" s="175" t="n">
        <v>0.1</v>
      </c>
      <c r="D47" s="176" t="n">
        <v>0.18</v>
      </c>
      <c r="E47" s="176" t="n">
        <v>0.144</v>
      </c>
      <c r="F47" s="176" t="n">
        <v>0.1152</v>
      </c>
      <c r="G47" s="176" t="n">
        <v>0.0922</v>
      </c>
      <c r="H47" s="176" t="n">
        <v>0.0737</v>
      </c>
      <c r="I47" s="176" t="n">
        <v>0.0655</v>
      </c>
      <c r="J47" s="176" t="n">
        <v>0.0655</v>
      </c>
      <c r="K47" s="176" t="n">
        <v>0.0656</v>
      </c>
      <c r="L47" s="176" t="n">
        <v>0.0655</v>
      </c>
      <c r="M47" s="176" t="n">
        <v>0.0328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7" t="n">
        <v>0</v>
      </c>
    </row>
    <row r="48" customFormat="false" ht="15" hidden="false" customHeight="false" outlineLevel="0" collapsed="false">
      <c r="B48" s="181" t="n">
        <v>15</v>
      </c>
      <c r="C48" s="175" t="n">
        <v>0.05</v>
      </c>
      <c r="D48" s="176" t="n">
        <v>0.095</v>
      </c>
      <c r="E48" s="176" t="n">
        <v>0.0855</v>
      </c>
      <c r="F48" s="176" t="n">
        <v>0.077</v>
      </c>
      <c r="G48" s="176" t="n">
        <v>0.0693</v>
      </c>
      <c r="H48" s="176" t="n">
        <v>0.0623</v>
      </c>
      <c r="I48" s="176" t="n">
        <v>0.059</v>
      </c>
      <c r="J48" s="176" t="n">
        <v>0.059</v>
      </c>
      <c r="K48" s="176" t="n">
        <v>0.0591</v>
      </c>
      <c r="L48" s="176" t="n">
        <v>0.059</v>
      </c>
      <c r="M48" s="176" t="n">
        <v>0.0591</v>
      </c>
      <c r="N48" s="176" t="n">
        <v>0.059</v>
      </c>
      <c r="O48" s="176" t="n">
        <v>0.0591</v>
      </c>
      <c r="P48" s="176" t="n">
        <v>0.059</v>
      </c>
      <c r="Q48" s="176" t="n">
        <v>0.0591</v>
      </c>
      <c r="R48" s="176" t="n">
        <v>0.0295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7" t="n">
        <v>0</v>
      </c>
    </row>
    <row r="49" customFormat="false" ht="15" hidden="false" customHeight="false" outlineLevel="0" collapsed="false">
      <c r="B49" s="181" t="n">
        <v>20</v>
      </c>
      <c r="C49" s="178" t="n">
        <v>0.0375</v>
      </c>
      <c r="D49" s="179" t="n">
        <v>0.07219</v>
      </c>
      <c r="E49" s="179" t="n">
        <v>0.06677</v>
      </c>
      <c r="F49" s="179" t="n">
        <v>0.06177</v>
      </c>
      <c r="G49" s="179" t="n">
        <v>0.05713</v>
      </c>
      <c r="H49" s="179" t="n">
        <v>0.05285</v>
      </c>
      <c r="I49" s="179" t="n">
        <v>0.04888</v>
      </c>
      <c r="J49" s="179" t="n">
        <v>0.04522</v>
      </c>
      <c r="K49" s="179" t="n">
        <v>0.04462</v>
      </c>
      <c r="L49" s="179" t="n">
        <v>0.04461</v>
      </c>
      <c r="M49" s="179" t="n">
        <v>0.04462</v>
      </c>
      <c r="N49" s="179" t="n">
        <v>0.04461</v>
      </c>
      <c r="O49" s="179" t="n">
        <v>0.04462</v>
      </c>
      <c r="P49" s="179" t="n">
        <v>0.04461</v>
      </c>
      <c r="Q49" s="179" t="n">
        <v>0.04462</v>
      </c>
      <c r="R49" s="179" t="n">
        <v>0.04461</v>
      </c>
      <c r="S49" s="179" t="n">
        <v>0.04462</v>
      </c>
      <c r="T49" s="179" t="n">
        <v>0.04461</v>
      </c>
      <c r="U49" s="179" t="n">
        <v>0.04462</v>
      </c>
      <c r="V49" s="179" t="n">
        <v>0.04461</v>
      </c>
      <c r="W49" s="179" t="n">
        <v>0.02231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0</v>
      </c>
      <c r="AC49" s="179" t="n">
        <v>0</v>
      </c>
      <c r="AD49" s="179" t="n">
        <v>0</v>
      </c>
      <c r="AE49" s="179" t="n">
        <v>0</v>
      </c>
      <c r="AF49" s="1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446793271.67515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319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6399204.716</v>
      </c>
      <c r="I7" s="39" t="n">
        <f aca="false">IF(I3&gt;$B$22,0,($B$11-$B$5*0.0023*IF($B$14&lt;&gt;0,MAX((($B$14+1-I3)/$B$14),0),0)*12*1000)*$B$5*I4*(1+0.0025)^(I3-1))</f>
        <v>7527098.90452278</v>
      </c>
      <c r="J7" s="39" t="n">
        <f aca="false">IF(J3&gt;$B$22,0,($B$11-$B$5*0.0023*IF($B$14&lt;&gt;0,MAX((($B$14+1-J3)/$B$14),0),0)*12*1000)*$B$5*J4*(1+0.0025)^(J3-1))</f>
        <v>8708465.53480012</v>
      </c>
      <c r="K7" s="39" t="n">
        <f aca="false">IF(K3&gt;$B$22,0,($B$11-$B$5*0.0023*IF($B$14&lt;&gt;0,MAX((($B$14+1-K3)/$B$14),0),0)*12*1000)*$B$5*K4*(1+0.0025)^(K3-1))</f>
        <v>9945301.12621741</v>
      </c>
      <c r="L7" s="39" t="n">
        <f aca="false">IF(L3&gt;$B$22,0,($B$11-$B$5*0.0023*IF($B$14&lt;&gt;0,MAX((($B$14+1-L3)/$B$14),0),0)*12*1000)*$B$5*L4*(1+0.0025)^(L3-1))</f>
        <v>10199478.1597507</v>
      </c>
      <c r="M7" s="39" t="n">
        <f aca="false">IF(M3&gt;$B$22,0,($B$11-$B$5*0.0023*IF($B$14&lt;&gt;0,MAX((($B$14+1-M3)/$B$14),0),0)*12*1000)*$B$5*M4*(1+0.0025)^(M3-1))</f>
        <v>10460151.3228185</v>
      </c>
      <c r="N7" s="39" t="n">
        <f aca="false">IF(N3&gt;$B$22,0,($B$11-$B$5*0.0023*IF($B$14&lt;&gt;0,MAX((($B$14+1-N3)/$B$14),0),0)*12*1000)*$B$5*N4*(1+0.0025)^(N3-1))</f>
        <v>10727486.6402515</v>
      </c>
      <c r="O7" s="39" t="n">
        <f aca="false">IF(O3&gt;$B$22,0,($B$11-$B$5*0.0023*IF($B$14&lt;&gt;0,MAX((($B$14+1-O3)/$B$14),0),0)*12*1000)*$B$5*O4*(1+0.0025)^(O3-1))</f>
        <v>11001654.3800597</v>
      </c>
      <c r="P7" s="39" t="n">
        <f aca="false">IF(P3&gt;$B$22,0,($B$11-$B$5*0.0023*IF($B$14&lt;&gt;0,MAX((($B$14+1-P3)/$B$14),0),0)*12*1000)*$B$5*P4*(1+0.0025)^(P3-1))</f>
        <v>11282829.1618781</v>
      </c>
      <c r="Q7" s="39" t="n">
        <f aca="false">IF(Q3&gt;$B$22,0,($B$11-$B$5*0.0023*IF($B$14&lt;&gt;0,MAX((($B$14+1-Q3)/$B$14),0),0)*12*1000)*$B$5*Q4*(1+0.0025)^(Q3-1))</f>
        <v>11571190.0681828</v>
      </c>
      <c r="R7" s="39" t="n">
        <f aca="false">IF(R3&gt;$B$22,0,($B$11-$B$5*0.0023*IF($B$14&lt;&gt;0,MAX((($B$14+1-R3)/$B$14),0),0)*12*1000)*$B$5*R4*(1+0.0025)^(R3-1))</f>
        <v>11866920.7583504</v>
      </c>
      <c r="S7" s="39" t="n">
        <f aca="false">IF(S3&gt;$B$22,0,($B$11-$B$5*0.0023*IF($B$14&lt;&gt;0,MAX((($B$14+1-S3)/$B$14),0),0)*12*1000)*$B$5*S4*(1+0.0025)^(S3-1))</f>
        <v>12170209.5856319</v>
      </c>
      <c r="T7" s="39" t="n">
        <f aca="false">IF(T3&gt;$B$22,0,($B$11-$B$5*0.0023*IF($B$14&lt;&gt;0,MAX((($B$14+1-T3)/$B$14),0),0)*12*1000)*$B$5*T4*(1+0.0025)^(T3-1))</f>
        <v>12481249.7171167</v>
      </c>
      <c r="U7" s="39" t="n">
        <f aca="false">IF(U3&gt;$B$22,0,($B$11-$B$5*0.0023*IF($B$14&lt;&gt;0,MAX((($B$14+1-U3)/$B$14),0),0)*12*1000)*$B$5*U4*(1+0.0025)^(U3-1))</f>
        <v>12800239.2567619</v>
      </c>
      <c r="V7" s="39" t="n">
        <f aca="false">IF(V3&gt;$B$22,0,($B$11-$B$5*0.0023*IF($B$14&lt;&gt;0,MAX((($B$14+1-V3)/$B$14),0),0)*12*1000)*$B$5*V4*(1+0.0025)^(V3-1))</f>
        <v>13127381.3715666</v>
      </c>
      <c r="W7" s="39" t="n">
        <f aca="false">IF(W3&gt;$B$22,0,($B$11-$B$5*0.0023*IF($B$14&lt;&gt;0,MAX((($B$14+1-W3)/$B$14),0),0)*12*1000)*$B$5*W4*(1+0.0025)^(W3-1))</f>
        <v>13462884.4209704</v>
      </c>
      <c r="X7" s="39" t="n">
        <f aca="false">IF(X3&gt;$B$22,0,($B$11-$B$5*0.0023*IF($B$14&lt;&gt;0,MAX((($B$14+1-X3)/$B$14),0),0)*12*1000)*$B$5*X4*(1+0.0025)^(X3-1))</f>
        <v>13806962.0895593</v>
      </c>
      <c r="Y7" s="39" t="n">
        <f aca="false">IF(Y3&gt;$B$22,0,($B$11-$B$5*0.0023*IF($B$14&lt;&gt;0,MAX((($B$14+1-Y3)/$B$14),0),0)*12*1000)*$B$5*Y4*(1+0.0025)^(Y3-1))</f>
        <v>14159833.5231632</v>
      </c>
      <c r="Z7" s="39" t="n">
        <f aca="false">IF(Z3&gt;$B$22,0,($B$11-$B$5*0.0023*IF($B$14&lt;&gt;0,MAX((($B$14+1-Z3)/$B$14),0),0)*12*1000)*$B$5*Z4*(1+0.0025)^(Z3-1))</f>
        <v>14521723.4684315</v>
      </c>
      <c r="AA7" s="39" t="n">
        <f aca="false">IF(AA3&gt;$B$22,0,($B$11-$B$5*0.0023*IF($B$14&lt;&gt;0,MAX((($B$14+1-AA3)/$B$14),0),0)*12*1000)*$B$5*AA4*(1+0.0025)^(AA3-1))</f>
        <v>14892862.4159759</v>
      </c>
      <c r="AB7" s="39" t="n">
        <f aca="false">IF(AB3&gt;$B$22,0,($B$11-$B$5*0.0023*IF($B$14&lt;&gt;0,MAX((($B$14+1-AB3)/$B$14),0),0)*12*1000)*$B$5*AB4*(1+0.0025)^(AB3-1))</f>
        <v>15273486.7471722</v>
      </c>
      <c r="AC7" s="39" t="n">
        <f aca="false">IF(AC3&gt;$B$22,0,($B$11-$B$5*0.0023*IF($B$14&lt;&gt;0,MAX((($B$14+1-AC3)/$B$14),0),0)*12*1000)*$B$5*AC4*(1+0.0025)^(AC3-1))</f>
        <v>15663838.8847131</v>
      </c>
      <c r="AD7" s="39" t="n">
        <f aca="false">IF(AD3&gt;$B$22,0,($B$11-$B$5*0.0023*IF($B$14&lt;&gt;0,MAX((($B$14+1-AD3)/$B$14),0),0)*12*1000)*$B$5*AD4*(1+0.0025)^(AD3-1))</f>
        <v>16064167.4470091</v>
      </c>
      <c r="AE7" s="39" t="n">
        <f aca="false">IF(AE3&gt;$B$22,0,($B$11-$B$5*0.0023*IF($B$14&lt;&gt;0,MAX((($B$14+1-AE3)/$B$14),0),0)*12*1000)*$B$5*AE4*(1+0.0025)^(AE3-1))</f>
        <v>16474727.4065361</v>
      </c>
      <c r="AF7" s="39" t="n">
        <f aca="false">IF(AF3&gt;$B$22,0,($B$11-$B$5*0.0023*IF($B$14&lt;&gt;0,MAX((($B$14+1-AF3)/$B$14),0),0)*12*1000)*$B$5*AF4*(1+0.0025)^(AF3-1))</f>
        <v>16895780.2522286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0157719.6387739</v>
      </c>
      <c r="D8" s="12"/>
      <c r="E8" s="13"/>
      <c r="F8" s="41" t="s">
        <v>14</v>
      </c>
      <c r="G8" s="42"/>
      <c r="H8" s="43" t="n">
        <f aca="false">IF(H3&gt;$B$22,0,B8)</f>
        <v>20157719.6387739</v>
      </c>
      <c r="I8" s="43" t="n">
        <f aca="false">IF(I3&gt;$B$22,0,B9)</f>
        <v>20621347.1904657</v>
      </c>
      <c r="J8" s="43" t="n">
        <f aca="false">IF(J3&gt;$B$22,0,B10)</f>
        <v>21095638.1758464</v>
      </c>
      <c r="K8" s="43" t="n">
        <f aca="false">IF(K3&gt;$B$22,0,$H$8*K4)</f>
        <v>21580837.8538908</v>
      </c>
      <c r="L8" s="43" t="n">
        <f aca="false">IF(L3&gt;$B$22,0,$I$8*L4)</f>
        <v>22584972.6583945</v>
      </c>
      <c r="M8" s="43" t="n">
        <f aca="false">IF(M3&gt;$B$22,0,$J$8*M4)</f>
        <v>23635828.851217</v>
      </c>
      <c r="N8" s="43" t="n">
        <f aca="false">IF(N3&gt;$B$22,0,$H$8*N4)</f>
        <v>23104427.0295376</v>
      </c>
      <c r="O8" s="43" t="n">
        <f aca="false">IF(O3&gt;$B$22,0,$I$8*O4)</f>
        <v>24179452.9147949</v>
      </c>
      <c r="P8" s="43" t="n">
        <f aca="false">IF(P3&gt;$B$22,0,$J$8*P4)</f>
        <v>25304498.6794674</v>
      </c>
      <c r="Q8" s="43" t="n">
        <f aca="false">IF(Q3&gt;$B$22,0,$H$8*Q4)</f>
        <v>24735580.3318352</v>
      </c>
      <c r="R8" s="43" t="n">
        <f aca="false">IF(R3&gt;$B$22,0,$I$8*R4)</f>
        <v>25886502.1490952</v>
      </c>
      <c r="S8" s="43" t="n">
        <f aca="false">IF(S3&gt;$B$22,0,$J$8*S4)</f>
        <v>27090975.2075904</v>
      </c>
      <c r="T8" s="43" t="n">
        <f aca="false">IF(T3&gt;$B$22,0,$H$8*T4)</f>
        <v>26481891.6985244</v>
      </c>
      <c r="U8" s="43" t="n">
        <f aca="false">IF(U3&gt;$B$22,0,$I$8*U4)</f>
        <v>27714067.637365</v>
      </c>
      <c r="V8" s="43" t="n">
        <f aca="false">IF(V3&gt;$B$22,0,$J$8*V4)</f>
        <v>29003575.490464</v>
      </c>
      <c r="W8" s="43" t="n">
        <f aca="false">IF(W3&gt;$B$22,0,$H$8*W4)</f>
        <v>28351491.1930244</v>
      </c>
      <c r="X8" s="43" t="n">
        <f aca="false">IF(X3&gt;$B$22,0,$I$8*X4)</f>
        <v>29670657.7267446</v>
      </c>
      <c r="Y8" s="43" t="n">
        <f aca="false">IF(Y3&gt;$B$22,0,$J$8*Y4)</f>
        <v>31051203.7601123</v>
      </c>
      <c r="Z8" s="43" t="n">
        <f aca="false">IF(Z3&gt;$B$22,0,$H$8*Z4)</f>
        <v>30353082.8544598</v>
      </c>
      <c r="AA8" s="43" t="n">
        <f aca="false">IF(AA3&gt;$B$22,0,$I$8*AA4)</f>
        <v>31765381.4465949</v>
      </c>
      <c r="AB8" s="43" t="n">
        <f aca="false">IF(AB3&gt;$B$22,0,$J$8*AB4)</f>
        <v>33243392.8799235</v>
      </c>
      <c r="AC8" s="43" t="n">
        <f aca="false">IF(AC3&gt;$B$22,0,$H$8*AC4)</f>
        <v>32495985.2198666</v>
      </c>
      <c r="AD8" s="43" t="n">
        <f aca="false">IF(AD3&gt;$B$22,0,$I$8*AD4)</f>
        <v>34007990.9161617</v>
      </c>
      <c r="AE8" s="43" t="n">
        <f aca="false">IF(AE3&gt;$B$22,0,$J$8*AE4)</f>
        <v>35590348.7254998</v>
      </c>
      <c r="AF8" s="43" t="n">
        <f aca="false">IF(AF3&gt;$B$22,0,$H$8*AF4)</f>
        <v>34790174.7072335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0621347.1904657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38555988.1230207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21095638.1758464</v>
      </c>
      <c r="D10" s="12"/>
      <c r="E10" s="13"/>
      <c r="F10" s="45" t="s">
        <v>18</v>
      </c>
      <c r="G10" s="46"/>
      <c r="H10" s="47" t="n">
        <f aca="false">SUM(H7:H9)</f>
        <v>26556924.3547739</v>
      </c>
      <c r="I10" s="47" t="n">
        <f aca="false">SUM(I7:I9)</f>
        <v>28148446.0949884</v>
      </c>
      <c r="J10" s="47" t="n">
        <f aca="false">SUM(J7:J9)</f>
        <v>29804103.7106465</v>
      </c>
      <c r="K10" s="47" t="n">
        <f aca="false">SUM(K7:K9)</f>
        <v>31526138.9801083</v>
      </c>
      <c r="L10" s="47" t="n">
        <f aca="false">SUM(L7:L9)</f>
        <v>32784450.8181452</v>
      </c>
      <c r="M10" s="47" t="n">
        <f aca="false">SUM(M7:M9)</f>
        <v>34095980.1740355</v>
      </c>
      <c r="N10" s="47" t="n">
        <f aca="false">SUM(N7:N9)</f>
        <v>33831913.6697891</v>
      </c>
      <c r="O10" s="47" t="n">
        <f aca="false">SUM(O7:O9)</f>
        <v>35181107.2948547</v>
      </c>
      <c r="P10" s="47" t="n">
        <f aca="false">SUM(P7:P9)</f>
        <v>36587327.8413455</v>
      </c>
      <c r="Q10" s="47" t="n">
        <f aca="false">SUM(Q7:Q9)</f>
        <v>36306770.400018</v>
      </c>
      <c r="R10" s="47" t="n">
        <f aca="false">SUM(R7:R9)</f>
        <v>37753422.9074455</v>
      </c>
      <c r="S10" s="47" t="n">
        <f aca="false">SUM(S7:S9)</f>
        <v>39261184.7932223</v>
      </c>
      <c r="T10" s="47" t="n">
        <f aca="false">SUM(T7:T9)</f>
        <v>38963141.415641</v>
      </c>
      <c r="U10" s="47" t="n">
        <f aca="false">SUM(U7:U9)</f>
        <v>40514306.8941269</v>
      </c>
      <c r="V10" s="47" t="n">
        <f aca="false">SUM(V7:V9)</f>
        <v>42130956.8620305</v>
      </c>
      <c r="W10" s="47" t="n">
        <f aca="false">SUM(W7:W9)</f>
        <v>41814375.6139948</v>
      </c>
      <c r="X10" s="47" t="n">
        <f aca="false">SUM(X7:X9)</f>
        <v>43477619.816304</v>
      </c>
      <c r="Y10" s="47" t="n">
        <f aca="false">SUM(Y7:Y9)</f>
        <v>45211037.2832756</v>
      </c>
      <c r="Z10" s="47" t="n">
        <f aca="false">SUM(Z7:Z9)</f>
        <v>44874806.3228912</v>
      </c>
      <c r="AA10" s="47" t="n">
        <f aca="false">SUM(AA7:AA9)</f>
        <v>46658243.8625708</v>
      </c>
      <c r="AB10" s="47" t="n">
        <f aca="false">SUM(AB7:AB9)</f>
        <v>48516879.6270957</v>
      </c>
      <c r="AC10" s="47" t="n">
        <f aca="false">SUM(AC7:AC9)</f>
        <v>48159824.1045797</v>
      </c>
      <c r="AD10" s="47" t="n">
        <f aca="false">SUM(AD7:AD9)</f>
        <v>50072158.3631709</v>
      </c>
      <c r="AE10" s="47" t="n">
        <f aca="false">SUM(AE7:AE9)</f>
        <v>52065076.1320359</v>
      </c>
      <c r="AF10" s="47" t="n">
        <f aca="false">SUM(AF7:AF9)</f>
        <v>90241943.0824827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6200000</v>
      </c>
      <c r="I13" s="43" t="n">
        <f aca="false">IF(I3&gt;$B$22,0,$H$13*I4)</f>
        <v>-6342600</v>
      </c>
      <c r="J13" s="43" t="n">
        <f aca="false">IF(J3&gt;$B$22,0,$H$13*J4)</f>
        <v>-6488479.8</v>
      </c>
      <c r="K13" s="43" t="n">
        <f aca="false">IF(K3&gt;$B$22,0,$H$13*K4)</f>
        <v>-6637714.8354</v>
      </c>
      <c r="L13" s="43" t="n">
        <f aca="false">IF(L3&gt;$B$22,0,$H$13*L4)</f>
        <v>-6790382.2766142</v>
      </c>
      <c r="M13" s="43" t="n">
        <f aca="false">IF(M3&gt;$B$22,0,$H$13*M4)</f>
        <v>-6946561.06897632</v>
      </c>
      <c r="N13" s="43" t="n">
        <f aca="false">IF(N3&gt;$B$22,0,$H$13*N4)</f>
        <v>-7106331.97356278</v>
      </c>
      <c r="O13" s="43" t="n">
        <f aca="false">IF(O3&gt;$B$22,0,$H$13*O4)</f>
        <v>-7269777.60895472</v>
      </c>
      <c r="P13" s="43" t="n">
        <f aca="false">IF(P3&gt;$B$22,0,$H$13*P4)</f>
        <v>-7436982.49396068</v>
      </c>
      <c r="Q13" s="43" t="n">
        <f aca="false">IF(Q3&gt;$B$22,0,$H$13*Q4)</f>
        <v>-7608033.09132178</v>
      </c>
      <c r="R13" s="43" t="n">
        <f aca="false">IF(R3&gt;$B$22,0,$H$13*R4)</f>
        <v>-7783017.85242218</v>
      </c>
      <c r="S13" s="43" t="n">
        <f aca="false">IF(S3&gt;$B$22,0,$H$13*S4)</f>
        <v>-7962027.26302788</v>
      </c>
      <c r="T13" s="43" t="n">
        <f aca="false">IF(T3&gt;$B$22,0,$H$13*T4)</f>
        <v>-8145153.89007752</v>
      </c>
      <c r="U13" s="43" t="n">
        <f aca="false">IF(U3&gt;$B$22,0,$H$13*U4)</f>
        <v>-8332492.42954931</v>
      </c>
      <c r="V13" s="43" t="n">
        <f aca="false">IF(V3&gt;$B$22,0,$H$13*V4)</f>
        <v>-8524139.75542894</v>
      </c>
      <c r="W13" s="43" t="n">
        <f aca="false">IF(W3&gt;$B$22,0,$H$13*W4)</f>
        <v>-8720194.96980381</v>
      </c>
      <c r="X13" s="43" t="n">
        <f aca="false">IF(X3&gt;$B$22,0,$H$13*X4)</f>
        <v>-8920759.45410929</v>
      </c>
      <c r="Y13" s="43" t="n">
        <f aca="false">IF(Y3&gt;$B$22,0,$H$13*Y4)</f>
        <v>-9125936.9215538</v>
      </c>
      <c r="Z13" s="43" t="n">
        <f aca="false">IF(Z3&gt;$B$22,0,$H$13*Z4)</f>
        <v>-9335833.47074954</v>
      </c>
      <c r="AA13" s="43" t="n">
        <f aca="false">IF(AA3&gt;$B$22,0,$H$13*AA4)</f>
        <v>-9550557.64057678</v>
      </c>
      <c r="AB13" s="43" t="n">
        <f aca="false">IF(AB3&gt;$B$22,0,$H$13*AB4)</f>
        <v>-9770220.46631005</v>
      </c>
      <c r="AC13" s="43" t="n">
        <f aca="false">IF(AC3&gt;$B$22,0,$H$13*AC4)</f>
        <v>-9994935.53703518</v>
      </c>
      <c r="AD13" s="43" t="n">
        <f aca="false">IF(AD3&gt;$B$22,0,$H$13*AD4)</f>
        <v>-10224819.054387</v>
      </c>
      <c r="AE13" s="43" t="n">
        <f aca="false">IF(AE3&gt;$B$22,0,$H$13*AE4)</f>
        <v>-10459989.8926379</v>
      </c>
      <c r="AF13" s="43" t="n">
        <f aca="false">IF(AF3&gt;$B$22,0,$H$13*AF4)</f>
        <v>-10700569.6601686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2408000</v>
      </c>
      <c r="I14" s="43" t="n">
        <f aca="false">IF(I3&gt;$B$22,0,$H$14*I4)</f>
        <v>-2463384</v>
      </c>
      <c r="J14" s="43" t="n">
        <f aca="false">IF(J3&gt;$B$22,0,$H$14*J4)</f>
        <v>-2520041.832</v>
      </c>
      <c r="K14" s="43" t="n">
        <f aca="false">IF(K3&gt;$B$22,0,$H$14*K4)</f>
        <v>-2578002.794136</v>
      </c>
      <c r="L14" s="43" t="n">
        <f aca="false">IF(L3&gt;$B$22,0,$H$14*L4)</f>
        <v>-2637296.85840113</v>
      </c>
      <c r="M14" s="43" t="n">
        <f aca="false">IF(M3&gt;$B$22,0,$H$14*M4)</f>
        <v>-2697954.68614435</v>
      </c>
      <c r="N14" s="43" t="n">
        <f aca="false">IF(N3&gt;$B$22,0,$H$14*N4)</f>
        <v>-2760007.64392567</v>
      </c>
      <c r="O14" s="43" t="n">
        <f aca="false">IF(O3&gt;$B$22,0,$H$14*O4)</f>
        <v>-2823487.81973596</v>
      </c>
      <c r="P14" s="43" t="n">
        <f aca="false">IF(P3&gt;$B$22,0,$H$14*P4)</f>
        <v>-2888428.03958989</v>
      </c>
      <c r="Q14" s="43" t="n">
        <f aca="false">IF(Q3&gt;$B$22,0,$H$14*Q4)</f>
        <v>-2954861.88450046</v>
      </c>
      <c r="R14" s="43" t="n">
        <f aca="false">IF(R3&gt;$B$22,0,$H$14*R4)</f>
        <v>-3022823.70784397</v>
      </c>
      <c r="S14" s="43" t="n">
        <f aca="false">IF(S3&gt;$B$22,0,$H$14*S4)</f>
        <v>-3092348.65312438</v>
      </c>
      <c r="T14" s="43" t="n">
        <f aca="false">IF(T3&gt;$B$22,0,$H$14*T4)</f>
        <v>-3163472.67214624</v>
      </c>
      <c r="U14" s="43" t="n">
        <f aca="false">IF(U3&gt;$B$22,0,$H$14*U4)</f>
        <v>-3236232.5436056</v>
      </c>
      <c r="V14" s="43" t="n">
        <f aca="false">IF(V3&gt;$B$22,0,$H$14*V4)</f>
        <v>-3310665.89210853</v>
      </c>
      <c r="W14" s="43" t="n">
        <f aca="false">IF(W3&gt;$B$22,0,$H$14*W4)</f>
        <v>-3386811.20762703</v>
      </c>
      <c r="X14" s="43" t="n">
        <f aca="false">IF(X3&gt;$B$22,0,$H$14*X4)</f>
        <v>-3464707.86540245</v>
      </c>
      <c r="Y14" s="43" t="n">
        <f aca="false">IF(Y3&gt;$B$22,0,$H$14*Y4)</f>
        <v>-3544396.1463067</v>
      </c>
      <c r="Z14" s="43" t="n">
        <f aca="false">IF(Z3&gt;$B$22,0,$H$14*Z4)</f>
        <v>-3625917.25767176</v>
      </c>
      <c r="AA14" s="43" t="n">
        <f aca="false">IF(AA3&gt;$B$22,0,$H$14*AA4)</f>
        <v>-3709313.35459821</v>
      </c>
      <c r="AB14" s="43" t="n">
        <f aca="false">IF(AB3&gt;$B$22,0,$H$14*AB4)</f>
        <v>-3794627.56175397</v>
      </c>
      <c r="AC14" s="43" t="n">
        <f aca="false">IF(AC3&gt;$B$22,0,$H$14*AC4)</f>
        <v>-3881903.99567431</v>
      </c>
      <c r="AD14" s="43" t="n">
        <f aca="false">IF(AD3&gt;$B$22,0,$H$14*AD4)</f>
        <v>-3971187.78757482</v>
      </c>
      <c r="AE14" s="43" t="n">
        <f aca="false">IF(AE3&gt;$B$22,0,$H$14*AE4)</f>
        <v>-4062525.10668904</v>
      </c>
      <c r="AF14" s="43" t="n">
        <f aca="false">IF(AF3&gt;$B$22,0,$H$14*AF4)</f>
        <v>-4155963.18414288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3010000</v>
      </c>
      <c r="I15" s="43" t="n">
        <f aca="false">IF(I3&gt;$B$22,0,-$B$29)</f>
        <v>-3010000</v>
      </c>
      <c r="J15" s="43" t="n">
        <f aca="false">IF(J3&gt;$B$22,0,-$B$29)</f>
        <v>-3010000</v>
      </c>
      <c r="K15" s="43" t="n">
        <f aca="false">IF(K3&gt;$B$22,0,-$B$29)</f>
        <v>-3010000</v>
      </c>
      <c r="L15" s="43" t="n">
        <f aca="false">IF(L3&gt;$B$22,0,-$B$29)</f>
        <v>-3010000</v>
      </c>
      <c r="M15" s="43" t="n">
        <f aca="false">IF(M3&gt;$B$22,0,-$B$29)</f>
        <v>-3010000</v>
      </c>
      <c r="N15" s="43" t="n">
        <f aca="false">IF(N3&gt;$B$22,0,-$B$29)</f>
        <v>-3010000</v>
      </c>
      <c r="O15" s="43" t="n">
        <f aca="false">IF(O3&gt;$B$22,0,-$B$29)</f>
        <v>-3010000</v>
      </c>
      <c r="P15" s="43" t="n">
        <f aca="false">IF(P3&gt;$B$22,0,-$B$29)</f>
        <v>-3010000</v>
      </c>
      <c r="Q15" s="43" t="n">
        <f aca="false">IF(Q3&gt;$B$22,0,-$B$29)</f>
        <v>-3010000</v>
      </c>
      <c r="R15" s="43" t="n">
        <f aca="false">IF(R3&gt;$B$22,0,-$B$29)</f>
        <v>-3010000</v>
      </c>
      <c r="S15" s="43" t="n">
        <f aca="false">IF(S3&gt;$B$22,0,-$B$29)</f>
        <v>-3010000</v>
      </c>
      <c r="T15" s="43" t="n">
        <f aca="false">IF(T3&gt;$B$22,0,-$B$29)</f>
        <v>-3010000</v>
      </c>
      <c r="U15" s="43" t="n">
        <f aca="false">IF(U3&gt;$B$22,0,-$B$29)</f>
        <v>-3010000</v>
      </c>
      <c r="V15" s="43" t="n">
        <f aca="false">IF(V3&gt;$B$22,0,-$B$29)</f>
        <v>-3010000</v>
      </c>
      <c r="W15" s="43" t="n">
        <f aca="false">IF(W3&gt;$B$22,0,-$B$29)</f>
        <v>-3010000</v>
      </c>
      <c r="X15" s="43" t="n">
        <f aca="false">IF(X3&gt;$B$22,0,-$B$29)</f>
        <v>-3010000</v>
      </c>
      <c r="Y15" s="43" t="n">
        <f aca="false">IF(Y3&gt;$B$22,0,-$B$29)</f>
        <v>-3010000</v>
      </c>
      <c r="Z15" s="43" t="n">
        <f aca="false">IF(Z3&gt;$B$22,0,-$B$29)</f>
        <v>-3010000</v>
      </c>
      <c r="AA15" s="43" t="n">
        <f aca="false">IF(AA3&gt;$B$22,0,-$B$29)</f>
        <v>-3010000</v>
      </c>
      <c r="AB15" s="43" t="n">
        <f aca="false">IF(AB3&gt;$B$22,0,-$B$29)</f>
        <v>-3010000</v>
      </c>
      <c r="AC15" s="43" t="n">
        <f aca="false">IF(AC3&gt;$B$22,0,-$B$29)</f>
        <v>-3010000</v>
      </c>
      <c r="AD15" s="43" t="n">
        <f aca="false">IF(AD3&gt;$B$22,0,-$B$29)</f>
        <v>-3010000</v>
      </c>
      <c r="AE15" s="43" t="n">
        <f aca="false">IF(AE3&gt;$B$22,0,-$B$29)</f>
        <v>-3010000</v>
      </c>
      <c r="AF15" s="43" t="n">
        <f aca="false">IF(AF3&gt;$B$22,0,-$B$29)</f>
        <v>-3010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11618000</v>
      </c>
      <c r="I16" s="47" t="n">
        <f aca="false">SUM(I13:I15)</f>
        <v>-11815984</v>
      </c>
      <c r="J16" s="47" t="n">
        <f aca="false">SUM(J13:J15)</f>
        <v>-12018521.632</v>
      </c>
      <c r="K16" s="47" t="n">
        <f aca="false">SUM(K13:K15)</f>
        <v>-12225717.629536</v>
      </c>
      <c r="L16" s="47" t="n">
        <f aca="false">SUM(L13:L15)</f>
        <v>-12437679.1350153</v>
      </c>
      <c r="M16" s="47" t="n">
        <f aca="false">SUM(M13:M15)</f>
        <v>-12654515.7551207</v>
      </c>
      <c r="N16" s="47" t="n">
        <f aca="false">SUM(N13:N15)</f>
        <v>-12876339.6174885</v>
      </c>
      <c r="O16" s="47" t="n">
        <f aca="false">SUM(O13:O15)</f>
        <v>-13103265.4286907</v>
      </c>
      <c r="P16" s="47" t="n">
        <f aca="false">SUM(P13:P15)</f>
        <v>-13335410.5335506</v>
      </c>
      <c r="Q16" s="47" t="n">
        <f aca="false">SUM(Q13:Q15)</f>
        <v>-13572894.9758222</v>
      </c>
      <c r="R16" s="47" t="n">
        <f aca="false">SUM(R13:R15)</f>
        <v>-13815841.5602661</v>
      </c>
      <c r="S16" s="47" t="n">
        <f aca="false">SUM(S13:S15)</f>
        <v>-14064375.9161523</v>
      </c>
      <c r="T16" s="47" t="n">
        <f aca="false">SUM(T13:T15)</f>
        <v>-14318626.5622238</v>
      </c>
      <c r="U16" s="47" t="n">
        <f aca="false">SUM(U13:U15)</f>
        <v>-14578724.9731549</v>
      </c>
      <c r="V16" s="47" t="n">
        <f aca="false">SUM(V13:V15)</f>
        <v>-14844805.6475375</v>
      </c>
      <c r="W16" s="47" t="n">
        <f aca="false">SUM(W13:W15)</f>
        <v>-15117006.1774308</v>
      </c>
      <c r="X16" s="47" t="n">
        <f aca="false">SUM(X13:X15)</f>
        <v>-15395467.3195117</v>
      </c>
      <c r="Y16" s="47" t="n">
        <f aca="false">SUM(Y13:Y15)</f>
        <v>-15680333.0678605</v>
      </c>
      <c r="Z16" s="47" t="n">
        <f aca="false">SUM(Z13:Z15)</f>
        <v>-15971750.7284213</v>
      </c>
      <c r="AA16" s="47" t="n">
        <f aca="false">SUM(AA13:AA15)</f>
        <v>-16269870.995175</v>
      </c>
      <c r="AB16" s="47" t="n">
        <f aca="false">SUM(AB13:AB15)</f>
        <v>-16574848.028064</v>
      </c>
      <c r="AC16" s="47" t="n">
        <f aca="false">SUM(AC13:AC15)</f>
        <v>-16886839.5327095</v>
      </c>
      <c r="AD16" s="47" t="n">
        <f aca="false">SUM(AD13:AD15)</f>
        <v>-17206006.8419618</v>
      </c>
      <c r="AE16" s="47" t="n">
        <f aca="false">SUM(AE13:AE15)</f>
        <v>-17532514.9993269</v>
      </c>
      <c r="AF16" s="47" t="n">
        <f aca="false">SUM(AF13:AF15)</f>
        <v>-17866532.8443114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4938924.3547739</v>
      </c>
      <c r="I18" s="43" t="n">
        <f aca="false">I10+I16</f>
        <v>16332462.0949884</v>
      </c>
      <c r="J18" s="43" t="n">
        <f aca="false">J10+J16</f>
        <v>17785582.0786465</v>
      </c>
      <c r="K18" s="43" t="n">
        <f aca="false">K10+K16</f>
        <v>19300421.3505723</v>
      </c>
      <c r="L18" s="43" t="n">
        <f aca="false">L10+L16</f>
        <v>20346771.6831299</v>
      </c>
      <c r="M18" s="43" t="n">
        <f aca="false">M10+M16</f>
        <v>21441464.4189148</v>
      </c>
      <c r="N18" s="43" t="n">
        <f aca="false">N10+N16</f>
        <v>20955574.0523006</v>
      </c>
      <c r="O18" s="43" t="n">
        <f aca="false">O10+O16</f>
        <v>22077841.866164</v>
      </c>
      <c r="P18" s="43" t="n">
        <f aca="false">P10+P16</f>
        <v>23251917.3077949</v>
      </c>
      <c r="Q18" s="43" t="n">
        <f aca="false">Q10+Q16</f>
        <v>22733875.4241958</v>
      </c>
      <c r="R18" s="43" t="n">
        <f aca="false">R10+R16</f>
        <v>23937581.3471794</v>
      </c>
      <c r="S18" s="43" t="n">
        <f aca="false">S10+S16</f>
        <v>25196808.8770701</v>
      </c>
      <c r="T18" s="43" t="n">
        <f aca="false">T10+T16</f>
        <v>24644514.8534173</v>
      </c>
      <c r="U18" s="43" t="n">
        <f aca="false">U10+U16</f>
        <v>25935581.920972</v>
      </c>
      <c r="V18" s="43" t="n">
        <f aca="false">V10+V16</f>
        <v>27286151.2144931</v>
      </c>
      <c r="W18" s="43" t="n">
        <f aca="false">W10+W16</f>
        <v>26697369.4365639</v>
      </c>
      <c r="X18" s="43" t="n">
        <f aca="false">X10+X16</f>
        <v>28082152.4967922</v>
      </c>
      <c r="Y18" s="43" t="n">
        <f aca="false">Y10+Y16</f>
        <v>29530704.2154151</v>
      </c>
      <c r="Z18" s="43" t="n">
        <f aca="false">Z10+Z16</f>
        <v>28903055.5944699</v>
      </c>
      <c r="AA18" s="43" t="n">
        <f aca="false">AA10+AA16</f>
        <v>30388372.8673958</v>
      </c>
      <c r="AB18" s="43" t="n">
        <f aca="false">AB10+AB16</f>
        <v>31942031.5990317</v>
      </c>
      <c r="AC18" s="43" t="n">
        <f aca="false">AC10+AC16</f>
        <v>31272984.5718702</v>
      </c>
      <c r="AD18" s="43" t="n">
        <f aca="false">AD10+AD16</f>
        <v>32866151.5212091</v>
      </c>
      <c r="AE18" s="43" t="n">
        <f aca="false">AE10+AE16</f>
        <v>34532561.132709</v>
      </c>
      <c r="AF18" s="43" t="n">
        <f aca="false">AF10+AF16</f>
        <v>72375410.2381713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10723038.5202036</v>
      </c>
      <c r="I19" s="43" t="n">
        <f aca="false">I42</f>
        <v>-10492097.45952</v>
      </c>
      <c r="J19" s="43" t="n">
        <f aca="false">J42</f>
        <v>-10250071.22784</v>
      </c>
      <c r="K19" s="43" t="n">
        <f aca="false">K42</f>
        <v>-9996427.73712</v>
      </c>
      <c r="L19" s="43" t="n">
        <f aca="false">L42</f>
        <v>-9730609.35888</v>
      </c>
      <c r="M19" s="43" t="n">
        <f aca="false">M42</f>
        <v>-9452031.6984</v>
      </c>
      <c r="N19" s="43" t="n">
        <f aca="false">N42</f>
        <v>-9160082.31024</v>
      </c>
      <c r="O19" s="43" t="n">
        <f aca="false">O42</f>
        <v>-8854119.35136</v>
      </c>
      <c r="P19" s="43" t="n">
        <f aca="false">P42</f>
        <v>-8533470.1704</v>
      </c>
      <c r="Q19" s="43" t="n">
        <f aca="false">Q42</f>
        <v>-8197429.8288</v>
      </c>
      <c r="R19" s="43" t="n">
        <f aca="false">R42</f>
        <v>-7845259.55088</v>
      </c>
      <c r="S19" s="43" t="n">
        <f aca="false">S42</f>
        <v>-7476185.09952</v>
      </c>
      <c r="T19" s="43" t="n">
        <f aca="false">T42</f>
        <v>-7089395.07456</v>
      </c>
      <c r="U19" s="43" t="n">
        <f aca="false">U42</f>
        <v>-6684039.12864</v>
      </c>
      <c r="V19" s="43" t="n">
        <f aca="false">V42</f>
        <v>-6259226.09712</v>
      </c>
      <c r="W19" s="43" t="n">
        <f aca="false">W42</f>
        <v>-5814022.04016</v>
      </c>
      <c r="X19" s="43" t="n">
        <f aca="false">X42</f>
        <v>-5347448.18832</v>
      </c>
      <c r="Y19" s="43" t="n">
        <f aca="false">Y42</f>
        <v>-4858478.79168</v>
      </c>
      <c r="Z19" s="43" t="n">
        <f aca="false">Z42</f>
        <v>-4346038.86432</v>
      </c>
      <c r="AA19" s="43" t="n">
        <f aca="false">AA42</f>
        <v>-3809001.82032</v>
      </c>
      <c r="AB19" s="43" t="n">
        <f aca="false">AB42</f>
        <v>-3246186.99792</v>
      </c>
      <c r="AC19" s="43" t="n">
        <f aca="false">AC42</f>
        <v>-2656357.06416</v>
      </c>
      <c r="AD19" s="43" t="n">
        <f aca="false">AD42</f>
        <v>-2038215.29376</v>
      </c>
      <c r="AE19" s="43" t="n">
        <f aca="false">AE42</f>
        <v>-1390402.7184</v>
      </c>
      <c r="AF19" s="43" t="n">
        <f aca="false">AF42</f>
        <v>-711495.1392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754747.6878181</v>
      </c>
      <c r="I20" s="43" t="n">
        <f aca="false">I37</f>
        <v>-32254006.2822291</v>
      </c>
      <c r="J20" s="43" t="n">
        <f aca="false">J37</f>
        <v>-29832386.7497498</v>
      </c>
      <c r="K20" s="43" t="n">
        <f aca="false">K37</f>
        <v>-27598420.391374</v>
      </c>
      <c r="L20" s="43" t="n">
        <f aca="false">L37</f>
        <v>-25525299.6108014</v>
      </c>
      <c r="M20" s="43" t="n">
        <f aca="false">M37</f>
        <v>-23613024.4080317</v>
      </c>
      <c r="N20" s="43" t="n">
        <f aca="false">N37</f>
        <v>-21839255.1194814</v>
      </c>
      <c r="O20" s="43" t="n">
        <f aca="false">O37</f>
        <v>-20203991.7451503</v>
      </c>
      <c r="P20" s="43" t="n">
        <f aca="false">P37</f>
        <v>-19935915.7821452</v>
      </c>
      <c r="Q20" s="43" t="n">
        <f aca="false">Q37</f>
        <v>-19931447.8494285</v>
      </c>
      <c r="R20" s="43" t="n">
        <f aca="false">R37</f>
        <v>-19935915.7821452</v>
      </c>
      <c r="S20" s="43" t="n">
        <f aca="false">S37</f>
        <v>-19931447.8494285</v>
      </c>
      <c r="T20" s="43" t="n">
        <f aca="false">T37</f>
        <v>-19935915.7821452</v>
      </c>
      <c r="U20" s="43" t="n">
        <f aca="false">U37</f>
        <v>-19931447.8494285</v>
      </c>
      <c r="V20" s="43" t="n">
        <f aca="false">V37</f>
        <v>-19935915.7821452</v>
      </c>
      <c r="W20" s="43" t="n">
        <f aca="false">W37</f>
        <v>-19931447.8494285</v>
      </c>
      <c r="X20" s="43" t="n">
        <f aca="false">X37</f>
        <v>-19935915.7821452</v>
      </c>
      <c r="Y20" s="43" t="n">
        <f aca="false">Y37</f>
        <v>-19931447.8494285</v>
      </c>
      <c r="Z20" s="43" t="n">
        <f aca="false">Z37</f>
        <v>-19935915.7821452</v>
      </c>
      <c r="AA20" s="43" t="n">
        <f aca="false">AA37</f>
        <v>-19931447.8494285</v>
      </c>
      <c r="AB20" s="43" t="n">
        <f aca="false">AB37</f>
        <v>-9967957.89107261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2538861.8532479</v>
      </c>
      <c r="I21" s="47" t="n">
        <f aca="false">SUM(I18:I20)</f>
        <v>-26413641.6467607</v>
      </c>
      <c r="J21" s="47" t="n">
        <f aca="false">SUM(J18:J20)</f>
        <v>-22296875.8989433</v>
      </c>
      <c r="K21" s="47" t="n">
        <f aca="false">SUM(K18:K20)</f>
        <v>-18294426.7779218</v>
      </c>
      <c r="L21" s="47" t="n">
        <f aca="false">SUM(L18:L20)</f>
        <v>-14909137.2865514</v>
      </c>
      <c r="M21" s="47" t="n">
        <f aca="false">SUM(M18:M20)</f>
        <v>-11623591.6875169</v>
      </c>
      <c r="N21" s="47" t="n">
        <f aca="false">SUM(N18:N20)</f>
        <v>-10043763.3774207</v>
      </c>
      <c r="O21" s="47" t="n">
        <f aca="false">SUM(O18:O20)</f>
        <v>-6980269.23034635</v>
      </c>
      <c r="P21" s="47" t="n">
        <f aca="false">SUM(P18:P20)</f>
        <v>-5217468.64475028</v>
      </c>
      <c r="Q21" s="47" t="n">
        <f aca="false">SUM(Q18:Q20)</f>
        <v>-5395002.2540327</v>
      </c>
      <c r="R21" s="47" t="n">
        <f aca="false">SUM(R18:R20)</f>
        <v>-3843593.98584583</v>
      </c>
      <c r="S21" s="47" t="n">
        <f aca="false">SUM(S18:S20)</f>
        <v>-2210824.07187841</v>
      </c>
      <c r="T21" s="47" t="n">
        <f aca="false">SUM(T18:T20)</f>
        <v>-2380796.00328794</v>
      </c>
      <c r="U21" s="47" t="n">
        <f aca="false">SUM(U18:U20)</f>
        <v>-679905.057096493</v>
      </c>
      <c r="V21" s="47" t="n">
        <f aca="false">SUM(V18:V20)</f>
        <v>1091009.33522784</v>
      </c>
      <c r="W21" s="47" t="n">
        <f aca="false">SUM(W18:W20)</f>
        <v>951899.546975479</v>
      </c>
      <c r="X21" s="47" t="n">
        <f aca="false">SUM(X18:X20)</f>
        <v>2798788.526327</v>
      </c>
      <c r="Y21" s="47" t="n">
        <f aca="false">SUM(Y18:Y20)</f>
        <v>4740777.57430659</v>
      </c>
      <c r="Z21" s="47" t="n">
        <f aca="false">SUM(Z18:Z20)</f>
        <v>4621100.94800472</v>
      </c>
      <c r="AA21" s="47" t="n">
        <f aca="false">SUM(AA18:AA20)</f>
        <v>6647923.19764737</v>
      </c>
      <c r="AB21" s="47" t="n">
        <f aca="false">SUM(AB18:AB20)</f>
        <v>18727886.7100391</v>
      </c>
      <c r="AC21" s="47" t="n">
        <f aca="false">SUM(AC18:AC20)</f>
        <v>28616627.5077102</v>
      </c>
      <c r="AD21" s="47" t="n">
        <f aca="false">SUM(AD18:AD20)</f>
        <v>30827936.2274491</v>
      </c>
      <c r="AE21" s="47" t="n">
        <f aca="false">SUM(AE18:AE20)</f>
        <v>33142158.414309</v>
      </c>
      <c r="AF21" s="47" t="n">
        <f aca="false">SUM(AF18:AF20)</f>
        <v>71663915.0989713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4967897.06625681</v>
      </c>
      <c r="I23" s="43" t="n">
        <f aca="false">IF($B$30="No",-MAX(I21*$B$21,0),-I21*$B$21)</f>
        <v>10465084.8204466</v>
      </c>
      <c r="J23" s="43" t="n">
        <f aca="false">IF($B$30="No",-MAX(J21*$B$21,0),-J21*$B$21)</f>
        <v>8834022.23116134</v>
      </c>
      <c r="K23" s="43" t="n">
        <f aca="false">IF($B$30="No",-MAX(K21*$B$21,0),-K21*$B$21)</f>
        <v>7248251.88941261</v>
      </c>
      <c r="L23" s="43" t="n">
        <f aca="false">IF($B$30="No",-MAX(L21*$B$21,0),-L21*$B$21)</f>
        <v>5907000.19293168</v>
      </c>
      <c r="M23" s="43" t="n">
        <f aca="false">IF($B$30="No",-MAX(M21*$B$21,0),-M21*$B$21)</f>
        <v>4605267.02659419</v>
      </c>
      <c r="N23" s="43" t="n">
        <f aca="false">IF($B$30="No",-MAX(N21*$B$21,0),-N21*$B$21)</f>
        <v>3979339.0501341</v>
      </c>
      <c r="O23" s="43" t="n">
        <f aca="false">IF($B$30="No",-MAX(O21*$B$21,0),-O21*$B$21)</f>
        <v>2765582.66906322</v>
      </c>
      <c r="P23" s="43" t="n">
        <f aca="false">IF($B$30="No",-MAX(P21*$B$21,0),-P21*$B$21)</f>
        <v>2067161.07705006</v>
      </c>
      <c r="Q23" s="43" t="n">
        <f aca="false">IF($B$30="No",-MAX(Q21*$B$21,0),-Q21*$B$21)</f>
        <v>2137499.89304776</v>
      </c>
      <c r="R23" s="43" t="n">
        <f aca="false">IF($B$30="No",-MAX(R21*$B$21,0),-R21*$B$21)</f>
        <v>1522831.93719212</v>
      </c>
      <c r="S23" s="43" t="n">
        <f aca="false">IF($B$30="No",-MAX(S21*$B$21,0),-S21*$B$21)</f>
        <v>875928.497278228</v>
      </c>
      <c r="T23" s="43" t="n">
        <f aca="false">IF($B$30="No",-MAX(T21*$B$21,0),-T21*$B$21)</f>
        <v>943271.376502682</v>
      </c>
      <c r="U23" s="43" t="n">
        <f aca="false">IF($B$30="No",-MAX(U21*$B$21,0),-U21*$B$21)</f>
        <v>269378.383621631</v>
      </c>
      <c r="V23" s="43" t="n">
        <f aca="false">IF($B$30="No",-MAX(V21*$B$21,0),-V21*$B$21)</f>
        <v>-432257.898617271</v>
      </c>
      <c r="W23" s="43" t="n">
        <f aca="false">IF($B$30="No",-MAX(W21*$B$21,0),-W21*$B$21)</f>
        <v>-377142.600511685</v>
      </c>
      <c r="X23" s="43" t="n">
        <f aca="false">IF($B$30="No",-MAX(X21*$B$21,0),-X21*$B$21)</f>
        <v>-1108880.01413076</v>
      </c>
      <c r="Y23" s="43" t="n">
        <f aca="false">IF($B$30="No",-MAX(Y21*$B$21,0),-Y21*$B$21)</f>
        <v>-1878296.07494027</v>
      </c>
      <c r="Z23" s="43" t="n">
        <f aca="false">IF($B$30="No",-MAX(Z21*$B$21,0),-Z21*$B$21)</f>
        <v>-1830880.19559947</v>
      </c>
      <c r="AA23" s="43" t="n">
        <f aca="false">IF($B$30="No",-MAX(AA21*$B$21,0),-AA21*$B$21)</f>
        <v>-2633907.17090789</v>
      </c>
      <c r="AB23" s="43" t="n">
        <f aca="false">IF($B$30="No",-MAX(AB21*$B$21,0),-AB21*$B$21)</f>
        <v>-7419988.7145175</v>
      </c>
      <c r="AC23" s="43" t="n">
        <f aca="false">IF($B$30="No",-MAX(AC21*$B$21,0),-AC21*$B$21)</f>
        <v>-11337907.8185548</v>
      </c>
      <c r="AD23" s="43" t="n">
        <f aca="false">IF($B$30="No",-MAX(AD21*$B$21,0),-AD21*$B$21)</f>
        <v>-12214028.3333153</v>
      </c>
      <c r="AE23" s="43" t="n">
        <f aca="false">IF($B$30="No",-MAX(AE21*$B$21,0),-AE21*$B$21)</f>
        <v>-13130923.1637492</v>
      </c>
      <c r="AF23" s="43" t="n">
        <f aca="false">IF($B$30="No",-MAX(AF21*$B$21,0),-AF21*$B$21)</f>
        <v>-28393243.1622124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4811272.09631101</v>
      </c>
      <c r="I24" s="43" t="n">
        <f aca="false">I43</f>
        <v>-5042213.15699462</v>
      </c>
      <c r="J24" s="43" t="n">
        <f aca="false">J43</f>
        <v>-5284239.38867462</v>
      </c>
      <c r="K24" s="43" t="n">
        <f aca="false">K43</f>
        <v>-5537882.87939462</v>
      </c>
      <c r="L24" s="43" t="n">
        <f aca="false">L43</f>
        <v>-5803701.25763462</v>
      </c>
      <c r="M24" s="43" t="n">
        <f aca="false">M43</f>
        <v>-6082278.91811462</v>
      </c>
      <c r="N24" s="43" t="n">
        <f aca="false">N43</f>
        <v>-6374228.30627462</v>
      </c>
      <c r="O24" s="43" t="n">
        <f aca="false">O43</f>
        <v>-6680191.26515462</v>
      </c>
      <c r="P24" s="43" t="n">
        <f aca="false">P43</f>
        <v>-7000840.44611462</v>
      </c>
      <c r="Q24" s="43" t="n">
        <f aca="false">Q43</f>
        <v>-7336880.78771462</v>
      </c>
      <c r="R24" s="43" t="n">
        <f aca="false">R43</f>
        <v>-7689051.06563462</v>
      </c>
      <c r="S24" s="43" t="n">
        <f aca="false">S43</f>
        <v>-8058125.51699462</v>
      </c>
      <c r="T24" s="43" t="n">
        <f aca="false">T43</f>
        <v>-8444915.54195462</v>
      </c>
      <c r="U24" s="43" t="n">
        <f aca="false">U43</f>
        <v>-8850271.48787462</v>
      </c>
      <c r="V24" s="43" t="n">
        <f aca="false">V43</f>
        <v>-9275084.51939462</v>
      </c>
      <c r="W24" s="43" t="n">
        <f aca="false">W43</f>
        <v>-9720288.57635462</v>
      </c>
      <c r="X24" s="43" t="n">
        <f aca="false">X43</f>
        <v>-10186862.4281946</v>
      </c>
      <c r="Y24" s="43" t="n">
        <f aca="false">Y43</f>
        <v>-10675831.8248346</v>
      </c>
      <c r="Z24" s="43" t="n">
        <f aca="false">Z43</f>
        <v>-11188271.7521946</v>
      </c>
      <c r="AA24" s="43" t="n">
        <f aca="false">AA43</f>
        <v>-11725308.7961946</v>
      </c>
      <c r="AB24" s="43" t="n">
        <f aca="false">AB43</f>
        <v>-12288123.6185946</v>
      </c>
      <c r="AC24" s="43" t="n">
        <f aca="false">AC43</f>
        <v>-12877953.5523546</v>
      </c>
      <c r="AD24" s="43" t="n">
        <f aca="false">AD43</f>
        <v>-13496095.3227546</v>
      </c>
      <c r="AE24" s="43" t="n">
        <f aca="false">AE43</f>
        <v>-14143907.8981146</v>
      </c>
      <c r="AF24" s="43" t="n">
        <f aca="false">AF43</f>
        <v>-14822815.4773146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20</v>
      </c>
      <c r="D25" s="69"/>
      <c r="E25" s="70"/>
      <c r="F25" s="45" t="s">
        <v>45</v>
      </c>
      <c r="G25" s="71" t="n">
        <f aca="false">-$B$17*$B$4</f>
        <v>-223396635.837575</v>
      </c>
      <c r="H25" s="47" t="n">
        <f aca="false">H18+H19+H23+H24</f>
        <v>4372510.80451606</v>
      </c>
      <c r="I25" s="47" t="n">
        <f aca="false">I18+I19+I23+I24</f>
        <v>11263236.2989204</v>
      </c>
      <c r="J25" s="47" t="n">
        <f aca="false">J18+J19+J23+J24</f>
        <v>11085293.6932932</v>
      </c>
      <c r="K25" s="47" t="n">
        <f aca="false">K18+K19+K23+K24</f>
        <v>11014362.6234702</v>
      </c>
      <c r="L25" s="47" t="n">
        <f aca="false">L18+L19+L23+L24</f>
        <v>10719461.259547</v>
      </c>
      <c r="M25" s="47" t="n">
        <f aca="false">M18+M19+M23+M24</f>
        <v>10512420.8289944</v>
      </c>
      <c r="N25" s="47" t="n">
        <f aca="false">N18+N19+N23+N24</f>
        <v>9400602.48592009</v>
      </c>
      <c r="O25" s="47" t="n">
        <f aca="false">O18+O19+O23+O24</f>
        <v>9309113.91871256</v>
      </c>
      <c r="P25" s="47" t="n">
        <f aca="false">P18+P19+P23+P24</f>
        <v>9784767.76833037</v>
      </c>
      <c r="Q25" s="47" t="n">
        <f aca="false">Q18+Q19+Q23+Q24</f>
        <v>9337064.7007289</v>
      </c>
      <c r="R25" s="47" t="n">
        <f aca="false">R18+R19+R23+R24</f>
        <v>9926102.66785688</v>
      </c>
      <c r="S25" s="47" t="n">
        <f aca="false">S18+S19+S23+S24</f>
        <v>10538426.7578337</v>
      </c>
      <c r="T25" s="47" t="n">
        <f aca="false">T18+T19+T23+T24</f>
        <v>10053475.6134053</v>
      </c>
      <c r="U25" s="47" t="n">
        <f aca="false">U18+U19+U23+U24</f>
        <v>10670649.688079</v>
      </c>
      <c r="V25" s="47" t="n">
        <f aca="false">V18+V19+V23+V24</f>
        <v>11319582.6993612</v>
      </c>
      <c r="W25" s="47" t="n">
        <f aca="false">W18+W19+W23+W24</f>
        <v>10785916.2195376</v>
      </c>
      <c r="X25" s="47" t="n">
        <f aca="false">X18+X19+X23+X24</f>
        <v>11438961.8661468</v>
      </c>
      <c r="Y25" s="47" t="n">
        <f aca="false">Y18+Y19+Y23+Y24</f>
        <v>12118097.5239602</v>
      </c>
      <c r="Z25" s="47" t="n">
        <f aca="false">Z18+Z19+Z23+Z24</f>
        <v>11537864.7823558</v>
      </c>
      <c r="AA25" s="47" t="n">
        <f aca="false">AA18+AA19+AA23+AA24</f>
        <v>12220155.0799733</v>
      </c>
      <c r="AB25" s="47" t="n">
        <f aca="false">AB18+AB19+AB23+AB24</f>
        <v>8987732.2679996</v>
      </c>
      <c r="AC25" s="47" t="n">
        <f aca="false">AC18+AC19+AC23+AC24</f>
        <v>4400766.13680078</v>
      </c>
      <c r="AD25" s="47" t="n">
        <f aca="false">AD18+AD19+AD23+AD24</f>
        <v>5117812.57137912</v>
      </c>
      <c r="AE25" s="47" t="n">
        <f aca="false">AE18+AE19+AE23+AE24</f>
        <v>5867327.35244513</v>
      </c>
      <c r="AF25" s="47" t="n">
        <f aca="false">AF18+AF19+AF23+AF24</f>
        <v>28447856.4594442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f aca="false">6200000</f>
        <v>6200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42055959.1208733</v>
      </c>
      <c r="I27" s="43" t="n">
        <f aca="false">IF(I3&gt;$B$22,0,IF($B$14&lt;&gt;0,MAX((($B$14+1-I3)/$B$14),0),0)*($B$12*$B$5/100)*$B$13)</f>
        <v>28037306.0805822</v>
      </c>
      <c r="J27" s="43" t="n">
        <f aca="false">IF(J3&gt;$B$22,0,IF($B$14&lt;&gt;0,MAX((($B$14+1-J3)/$B$14),0),0)*($B$12*$B$5/100)*$B$13)</f>
        <v>14018653.0402911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f aca="false">2408000</f>
        <v>2408000</v>
      </c>
      <c r="D28" s="12"/>
      <c r="E28" s="13"/>
      <c r="F28" s="62" t="s">
        <v>40</v>
      </c>
      <c r="G28" s="76"/>
      <c r="H28" s="43" t="n">
        <f aca="false">-IF($B$31="Yes",$B$21*H27,0)</f>
        <v>-16662571.00369</v>
      </c>
      <c r="I28" s="43" t="n">
        <f aca="false">-IF($B$31="Yes",$B$21*I27,0)</f>
        <v>-11108380.6691267</v>
      </c>
      <c r="J28" s="43" t="n">
        <f aca="false">-IF($B$31="Yes",$B$21*J27,0)</f>
        <v>-5554190.33456333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3010000</v>
      </c>
      <c r="D29" s="12"/>
      <c r="E29" s="13"/>
      <c r="F29" s="45" t="s">
        <v>49</v>
      </c>
      <c r="G29" s="71" t="n">
        <f aca="false">-$B$17*$B$4</f>
        <v>-223396635.837575</v>
      </c>
      <c r="H29" s="47" t="n">
        <f aca="false">H28+H27+H25</f>
        <v>29765898.9216994</v>
      </c>
      <c r="I29" s="47" t="n">
        <f aca="false">I28+I27+I25</f>
        <v>28192161.7103759</v>
      </c>
      <c r="J29" s="47" t="n">
        <f aca="false">J28+J27+J25</f>
        <v>19549756.399021</v>
      </c>
      <c r="K29" s="47" t="n">
        <f aca="false">K28+K27+K25</f>
        <v>11014362.6234702</v>
      </c>
      <c r="L29" s="47" t="n">
        <f aca="false">L28+L27+L25</f>
        <v>10719461.259547</v>
      </c>
      <c r="M29" s="47" t="n">
        <f aca="false">M28+M27+M25</f>
        <v>10512420.8289944</v>
      </c>
      <c r="N29" s="47" t="n">
        <f aca="false">N28+N27+N25</f>
        <v>9400602.48592009</v>
      </c>
      <c r="O29" s="47" t="n">
        <f aca="false">O28+O27+O25</f>
        <v>9309113.91871256</v>
      </c>
      <c r="P29" s="47" t="n">
        <f aca="false">P28+P27+P25</f>
        <v>9784767.76833037</v>
      </c>
      <c r="Q29" s="47" t="n">
        <f aca="false">Q28+Q27+Q25</f>
        <v>9337064.7007289</v>
      </c>
      <c r="R29" s="47" t="n">
        <f aca="false">R28+R27+R25</f>
        <v>9926102.66785688</v>
      </c>
      <c r="S29" s="47" t="n">
        <f aca="false">S28+S27+S25</f>
        <v>10538426.7578337</v>
      </c>
      <c r="T29" s="47" t="n">
        <f aca="false">T28+T27+T25</f>
        <v>10053475.6134053</v>
      </c>
      <c r="U29" s="47" t="n">
        <f aca="false">U28+U27+U25</f>
        <v>10670649.688079</v>
      </c>
      <c r="V29" s="47" t="n">
        <f aca="false">V28+V27+V25</f>
        <v>11319582.6993612</v>
      </c>
      <c r="W29" s="47" t="n">
        <f aca="false">W28+W27+W25</f>
        <v>10785916.2195376</v>
      </c>
      <c r="X29" s="47" t="n">
        <f aca="false">X28+X27+X25</f>
        <v>11438961.8661468</v>
      </c>
      <c r="Y29" s="47" t="n">
        <f aca="false">Y28+Y27+Y25</f>
        <v>12118097.5239602</v>
      </c>
      <c r="Z29" s="47" t="n">
        <f aca="false">Z28+Z27+Z25</f>
        <v>11537864.7823558</v>
      </c>
      <c r="AA29" s="47" t="n">
        <f aca="false">AA28+AA27+AA25</f>
        <v>12220155.0799733</v>
      </c>
      <c r="AB29" s="47" t="n">
        <f aca="false">AB28+AB27+AB25</f>
        <v>8987732.2679996</v>
      </c>
      <c r="AC29" s="47" t="n">
        <f aca="false">AC28+AC27+AC25</f>
        <v>4400766.13680078</v>
      </c>
      <c r="AD29" s="47" t="n">
        <f aca="false">AD28+AD27+AD25</f>
        <v>5117812.57137912</v>
      </c>
      <c r="AE29" s="47" t="n">
        <f aca="false">AE28+AE27+AE25</f>
        <v>5867327.35244513</v>
      </c>
      <c r="AF29" s="47" t="n">
        <f aca="false">AF28+AF27+AF25</f>
        <v>28447856.4594442</v>
      </c>
      <c r="AG29" s="47" t="n">
        <f aca="false">AG28+AG27+AG25</f>
        <v>0</v>
      </c>
      <c r="AH29" s="47" t="n">
        <f aca="false">AH28+AH27+AH25</f>
        <v>0</v>
      </c>
      <c r="AI29" s="47" t="n">
        <f aca="false">AI28+AI27+AI25</f>
        <v>0</v>
      </c>
      <c r="AJ29" s="47" t="n">
        <f aca="false">AJ28+AJ27+AJ25</f>
        <v>0</v>
      </c>
      <c r="AK29" s="48" t="n">
        <f aca="false">AK28+AK27+AK25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4175673.88344169</v>
      </c>
      <c r="I31" s="43" t="n">
        <f aca="false">IF(I3&gt;$B$22,0,(I25)/(1+$B$19)^(I3-0.5))</f>
        <v>9809576.11963975</v>
      </c>
      <c r="J31" s="43" t="n">
        <f aca="false">IF(J3&gt;$B$22,0,(J25)/(1+$B$19)^(J3-0.5))</f>
        <v>8804924.04169219</v>
      </c>
      <c r="K31" s="43" t="n">
        <f aca="false">IF(K3&gt;$B$22,0,(K25)/(1+$B$19)^(K3-0.5))</f>
        <v>7978645.04431744</v>
      </c>
      <c r="L31" s="43" t="n">
        <f aca="false">IF(L3&gt;$B$22,0,(L25)/(1+$B$19)^(L3-0.5))</f>
        <v>7081644.10380963</v>
      </c>
      <c r="M31" s="43" t="n">
        <f aca="false">IF(M3&gt;$B$22,0,(M25)/(1+$B$19)^(M3-0.5))</f>
        <v>6333667.20269344</v>
      </c>
      <c r="N31" s="43" t="n">
        <f aca="false">IF(N3&gt;$B$22,0,(N25)/(1+$B$19)^(N3-0.5))</f>
        <v>5165347.62241875</v>
      </c>
      <c r="O31" s="43" t="n">
        <f aca="false">IF(O3&gt;$B$22,0,(O25)/(1+$B$19)^(O3-0.5))</f>
        <v>4664913.28159478</v>
      </c>
      <c r="P31" s="43" t="n">
        <f aca="false">IF(P3&gt;$B$22,0,(P25)/(1+$B$19)^(P3-0.5))</f>
        <v>4471745.88954691</v>
      </c>
      <c r="Q31" s="43" t="n">
        <f aca="false">IF(Q3&gt;$B$22,0,(Q25)/(1+$B$19)^(Q3-0.5))</f>
        <v>3891601.17735371</v>
      </c>
      <c r="R31" s="43" t="n">
        <f aca="false">IF(R3&gt;$B$22,0,(R25)/(1+$B$19)^(R3-0.5))</f>
        <v>3773011.11625507</v>
      </c>
      <c r="S31" s="43" t="n">
        <f aca="false">IF(S3&gt;$B$22,0,(S25)/(1+$B$19)^(S3-0.5))</f>
        <v>3653225.39020246</v>
      </c>
      <c r="T31" s="43" t="n">
        <f aca="false">IF(T3&gt;$B$22,0,(T25)/(1+$B$19)^(T3-0.5))</f>
        <v>3178397.99898402</v>
      </c>
      <c r="U31" s="43" t="n">
        <f aca="false">IF(U3&gt;$B$22,0,(U25)/(1+$B$19)^(U3-0.5))</f>
        <v>3076622.95683375</v>
      </c>
      <c r="V31" s="43" t="n">
        <f aca="false">IF(V3&gt;$B$22,0,(V25)/(1+$B$19)^(V3-0.5))</f>
        <v>2976495.25478122</v>
      </c>
      <c r="W31" s="43" t="n">
        <f aca="false">IF(W3&gt;$B$22,0,(W25)/(1+$B$19)^(W3-0.5))</f>
        <v>2586563.73558329</v>
      </c>
      <c r="X31" s="43" t="n">
        <f aca="false">IF(X3&gt;$B$22,0,(X25)/(1+$B$19)^(X3-0.5))</f>
        <v>2501751.20691598</v>
      </c>
      <c r="Y31" s="43" t="n">
        <f aca="false">IF(Y3&gt;$B$22,0,(Y25)/(1+$B$19)^(Y3-0.5))</f>
        <v>2417037.08021103</v>
      </c>
      <c r="Z31" s="43" t="n">
        <f aca="false">IF(Z3&gt;$B$22,0,(Z25)/(1+$B$19)^(Z3-0.5))</f>
        <v>2098774.01576162</v>
      </c>
      <c r="AA31" s="43" t="n">
        <f aca="false">IF(AA3&gt;$B$22,0,(AA25)/(1+$B$19)^(AA3-0.5))</f>
        <v>2027254.6959497</v>
      </c>
      <c r="AB31" s="43" t="n">
        <f aca="false">IF(AB3&gt;$B$22,0,(AB25)/(1+$B$19)^(AB3-0.5))</f>
        <v>1359793.90008438</v>
      </c>
      <c r="AC31" s="43" t="n">
        <f aca="false">IF(AC3&gt;$B$22,0,(AC25)/(1+$B$19)^(AC3-0.5))</f>
        <v>607215.174019114</v>
      </c>
      <c r="AD31" s="43" t="n">
        <f aca="false">IF(AD3&gt;$B$22,0,(AD25)/(1+$B$19)^(AD3-0.5))</f>
        <v>644006.226725321</v>
      </c>
      <c r="AE31" s="43" t="n">
        <f aca="false">IF(AE3&gt;$B$22,0,(AE25)/(1+$B$19)^(AE3-0.5))</f>
        <v>673344.586579924</v>
      </c>
      <c r="AF31" s="43" t="n">
        <f aca="false">IF(AF3&gt;$B$22,0,(AF25)/(1+$B$19)^(AF3-0.5))</f>
        <v>2977405.35838323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28425930.1580529</v>
      </c>
      <c r="I32" s="43" t="n">
        <f aca="false">IF(I3&gt;$B$22,0,(I29)/(1+$B$19)^(I3-0.5))</f>
        <v>24553613.9823004</v>
      </c>
      <c r="J32" s="43" t="n">
        <f aca="false">IF(J3&gt;$B$22,0,(J29)/(1+$B$19)^(J3-0.5))</f>
        <v>15528151.5212456</v>
      </c>
      <c r="K32" s="43" t="n">
        <f aca="false">IF(K3&gt;$B$22,0,(K29)/(1+$B$19)^(K3-0.5))</f>
        <v>7978645.04431744</v>
      </c>
      <c r="L32" s="43" t="n">
        <f aca="false">IF(L3&gt;$B$22,0,(L29)/(1+$B$19)^(L3-0.5))</f>
        <v>7081644.10380963</v>
      </c>
      <c r="M32" s="43" t="n">
        <f aca="false">IF(M3&gt;$B$22,0,(M29)/(1+$B$19)^(M3-0.5))</f>
        <v>6333667.20269344</v>
      </c>
      <c r="N32" s="43" t="n">
        <f aca="false">IF(N3&gt;$B$22,0,(N29)/(1+$B$19)^(N3-0.5))</f>
        <v>5165347.62241875</v>
      </c>
      <c r="O32" s="43" t="n">
        <f aca="false">IF(O3&gt;$B$22,0,(O29)/(1+$B$19)^(O3-0.5))</f>
        <v>4664913.28159478</v>
      </c>
      <c r="P32" s="43" t="n">
        <f aca="false">IF(P3&gt;$B$22,0,(P29)/(1+$B$19)^(P3-0.5))</f>
        <v>4471745.88954691</v>
      </c>
      <c r="Q32" s="43" t="n">
        <f aca="false">IF(Q3&gt;$B$22,0,(Q29)/(1+$B$19)^(Q3-0.5))</f>
        <v>3891601.17735371</v>
      </c>
      <c r="R32" s="43" t="n">
        <f aca="false">IF(R3&gt;$B$22,0,(R29)/(1+$B$19)^(R3-0.5))</f>
        <v>3773011.11625507</v>
      </c>
      <c r="S32" s="43" t="n">
        <f aca="false">IF(S3&gt;$B$22,0,(S29)/(1+$B$19)^(S3-0.5))</f>
        <v>3653225.39020246</v>
      </c>
      <c r="T32" s="43" t="n">
        <f aca="false">IF(T3&gt;$B$22,0,(T29)/(1+$B$19)^(T3-0.5))</f>
        <v>3178397.99898402</v>
      </c>
      <c r="U32" s="43" t="n">
        <f aca="false">IF(U3&gt;$B$22,0,(U29)/(1+$B$19)^(U3-0.5))</f>
        <v>3076622.95683375</v>
      </c>
      <c r="V32" s="43" t="n">
        <f aca="false">IF(V3&gt;$B$22,0,(V29)/(1+$B$19)^(V3-0.5))</f>
        <v>2976495.25478122</v>
      </c>
      <c r="W32" s="43" t="n">
        <f aca="false">IF(W3&gt;$B$22,0,(W29)/(1+$B$19)^(W3-0.5))</f>
        <v>2586563.73558329</v>
      </c>
      <c r="X32" s="43" t="n">
        <f aca="false">IF(X3&gt;$B$22,0,(X29)/(1+$B$19)^(X3-0.5))</f>
        <v>2501751.20691598</v>
      </c>
      <c r="Y32" s="43" t="n">
        <f aca="false">IF(Y3&gt;$B$22,0,(Y29)/(1+$B$19)^(Y3-0.5))</f>
        <v>2417037.08021103</v>
      </c>
      <c r="Z32" s="43" t="n">
        <f aca="false">IF(Z3&gt;$B$22,0,(Z29)/(1+$B$19)^(Z3-0.5))</f>
        <v>2098774.01576162</v>
      </c>
      <c r="AA32" s="43" t="n">
        <f aca="false">IF(AA3&gt;$B$22,0,(AA29)/(1+$B$19)^(AA3-0.5))</f>
        <v>2027254.6959497</v>
      </c>
      <c r="AB32" s="43" t="n">
        <f aca="false">IF(AB3&gt;$B$22,0,(AB29)/(1+$B$19)^(AB3-0.5))</f>
        <v>1359793.90008438</v>
      </c>
      <c r="AC32" s="43" t="n">
        <f aca="false">IF(AC3&gt;$B$22,0,(AC29)/(1+$B$19)^(AC3-0.5))</f>
        <v>607215.174019114</v>
      </c>
      <c r="AD32" s="43" t="n">
        <f aca="false">IF(AD3&gt;$B$22,0,(AD29)/(1+$B$19)^(AD3-0.5))</f>
        <v>644006.226725321</v>
      </c>
      <c r="AE32" s="43" t="n">
        <f aca="false">IF(AE3&gt;$B$22,0,(AE29)/(1+$B$19)^(AE3-0.5))</f>
        <v>673344.586579924</v>
      </c>
      <c r="AF32" s="43" t="n">
        <f aca="false">IF(AF3&gt;$B$22,0,(AF29)/(1+$B$19)^(AF3-0.5))</f>
        <v>2977405.35838323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375</v>
      </c>
      <c r="I35" s="92" t="n">
        <f aca="false">IF($B$24="MACRS",VLOOKUP($B$25,'Depreciation Values'!$B$44:$AF$49,I3+1),IF($B$24="StraightLine",VLOOKUP($B$25,'Depreciation Values'!$B$3:$AF$32,I3+1)))</f>
        <v>0.07219</v>
      </c>
      <c r="J35" s="92" t="n">
        <f aca="false">IF($B$24="MACRS",VLOOKUP($B$25,'Depreciation Values'!$B$44:$AF$49,J3+1),IF($B$24="StraightLine",VLOOKUP($B$25,'Depreciation Values'!$B$3:$AF$32,J3+1)))</f>
        <v>0.06677</v>
      </c>
      <c r="K35" s="92" t="n">
        <f aca="false">IF($B$24="MACRS",VLOOKUP($B$25,'Depreciation Values'!$B$44:$AF$49,K3+1),IF($B$24="StraightLine",VLOOKUP($B$25,'Depreciation Values'!$B$3:$AF$32,K3+1)))</f>
        <v>0.06177</v>
      </c>
      <c r="L35" s="92" t="n">
        <f aca="false">IF($B$24="MACRS",VLOOKUP($B$25,'Depreciation Values'!$B$44:$AF$49,L3+1),IF($B$24="StraightLine",VLOOKUP($B$25,'Depreciation Values'!$B$3:$AF$32,L3+1)))</f>
        <v>0.05713</v>
      </c>
      <c r="M35" s="92" t="n">
        <f aca="false">IF($B$24="MACRS",VLOOKUP($B$25,'Depreciation Values'!$B$44:$AF$49,M3+1),IF($B$24="StraightLine",VLOOKUP($B$25,'Depreciation Values'!$B$3:$AF$32,M3+1)))</f>
        <v>0.05285</v>
      </c>
      <c r="N35" s="92" t="n">
        <f aca="false">IF($B$24="MACRS",VLOOKUP($B$25,'Depreciation Values'!$B$44:$AF$49,N3+1),IF($B$24="StraightLine",VLOOKUP($B$25,'Depreciation Values'!$B$3:$AF$32,N3+1)))</f>
        <v>0.04888</v>
      </c>
      <c r="O35" s="92" t="n">
        <f aca="false">IF($B$24="MACRS",VLOOKUP($B$25,'Depreciation Values'!$B$44:$AF$49,O3+1),IF($B$24="StraightLine",VLOOKUP($B$25,'Depreciation Values'!$B$3:$AF$32,O3+1)))</f>
        <v>0.04522</v>
      </c>
      <c r="P35" s="92" t="n">
        <f aca="false">IF($B$24="MACRS",VLOOKUP($B$25,'Depreciation Values'!$B$44:$AF$49,P3+1),IF($B$24="StraightLine",VLOOKUP($B$25,'Depreciation Values'!$B$3:$AF$32,P3+1)))</f>
        <v>0.04462</v>
      </c>
      <c r="Q35" s="92" t="n">
        <f aca="false">IF($B$24="MACRS",VLOOKUP($B$25,'Depreciation Values'!$B$44:$AF$49,Q3+1),IF($B$24="StraightLine",VLOOKUP($B$25,'Depreciation Values'!$B$3:$AF$32,Q3+1)))</f>
        <v>0.04461</v>
      </c>
      <c r="R35" s="92" t="n">
        <f aca="false">IF($B$24="MACRS",VLOOKUP($B$25,'Depreciation Values'!$B$44:$AF$49,R3+1),IF($B$24="StraightLine",VLOOKUP($B$25,'Depreciation Values'!$B$3:$AF$32,R3+1)))</f>
        <v>0.04462</v>
      </c>
      <c r="S35" s="92" t="n">
        <f aca="false">IF($B$24="MACRS",VLOOKUP($B$25,'Depreciation Values'!$B$44:$AF$49,S3+1),IF($B$24="StraightLine",VLOOKUP($B$25,'Depreciation Values'!$B$3:$AF$32,S3+1)))</f>
        <v>0.04461</v>
      </c>
      <c r="T35" s="92" t="n">
        <f aca="false">IF($B$24="MACRS",VLOOKUP($B$25,'Depreciation Values'!$B$44:$AF$49,T3+1),IF($B$24="StraightLine",VLOOKUP($B$25,'Depreciation Values'!$B$3:$AF$32,T3+1)))</f>
        <v>0.04462</v>
      </c>
      <c r="U35" s="92" t="n">
        <f aca="false">IF($B$24="MACRS",VLOOKUP($B$25,'Depreciation Values'!$B$44:$AF$49,U3+1),IF($B$24="StraightLine",VLOOKUP($B$25,'Depreciation Values'!$B$3:$AF$32,U3+1)))</f>
        <v>0.04461</v>
      </c>
      <c r="V35" s="92" t="n">
        <f aca="false">IF($B$24="MACRS",VLOOKUP($B$25,'Depreciation Values'!$B$44:$AF$49,V3+1),IF($B$24="StraightLine",VLOOKUP($B$25,'Depreciation Values'!$B$3:$AF$32,V3+1)))</f>
        <v>0.04462</v>
      </c>
      <c r="W35" s="92" t="n">
        <f aca="false">IF($B$24="MACRS",VLOOKUP($B$25,'Depreciation Values'!$B$44:$AF$49,W3+1),IF($B$24="StraightLine",VLOOKUP($B$25,'Depreciation Values'!$B$3:$AF$32,W3+1)))</f>
        <v>0.04461</v>
      </c>
      <c r="X35" s="92" t="n">
        <f aca="false">IF($B$24="MACRS",VLOOKUP($B$25,'Depreciation Values'!$B$44:$AF$49,X3+1),IF($B$24="StraightLine",VLOOKUP($B$25,'Depreciation Values'!$B$3:$AF$32,X3+1)))</f>
        <v>0.04462</v>
      </c>
      <c r="Y35" s="92" t="n">
        <f aca="false">IF($B$24="MACRS",VLOOKUP($B$25,'Depreciation Values'!$B$44:$AF$49,Y3+1),IF($B$24="StraightLine",VLOOKUP($B$25,'Depreciation Values'!$B$3:$AF$32,Y3+1)))</f>
        <v>0.04461</v>
      </c>
      <c r="Z35" s="92" t="n">
        <f aca="false">IF($B$24="MACRS",VLOOKUP($B$25,'Depreciation Values'!$B$44:$AF$49,Z3+1),IF($B$24="StraightLine",VLOOKUP($B$25,'Depreciation Values'!$B$3:$AF$32,Z3+1)))</f>
        <v>0.04462</v>
      </c>
      <c r="AA35" s="92" t="n">
        <f aca="false">IF($B$24="MACRS",VLOOKUP($B$25,'Depreciation Values'!$B$44:$AF$49,AA3+1),IF($B$24="StraightLine",VLOOKUP($B$25,'Depreciation Values'!$B$3:$AF$32,AA3+1)))</f>
        <v>0.04461</v>
      </c>
      <c r="AB35" s="92" t="n">
        <f aca="false">IF($B$24="MACRS",VLOOKUP($B$25,'Depreciation Values'!$B$44:$AF$49,AB3+1),IF($B$24="StraightLine",VLOOKUP($B$25,'Depreciation Values'!$B$3:$AF$32,AB3+1)))</f>
        <v>0.02231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5534310.6165146</v>
      </c>
      <c r="D36" s="89"/>
      <c r="E36" s="90"/>
      <c r="F36" s="41" t="s">
        <v>61</v>
      </c>
      <c r="G36" s="42"/>
      <c r="H36" s="43" t="n">
        <f aca="false">B4</f>
        <v>446793271.675151</v>
      </c>
      <c r="I36" s="43" t="n">
        <f aca="false">H38</f>
        <v>430038523.99</v>
      </c>
      <c r="J36" s="43" t="n">
        <f aca="false">I38</f>
        <v>397784517.71</v>
      </c>
      <c r="K36" s="43" t="n">
        <f aca="false">J38</f>
        <v>367952130.96</v>
      </c>
      <c r="L36" s="43" t="n">
        <f aca="false">K38</f>
        <v>340353710.57</v>
      </c>
      <c r="M36" s="43" t="n">
        <f aca="false">L38</f>
        <v>314828410.96</v>
      </c>
      <c r="N36" s="43" t="n">
        <f aca="false">M38</f>
        <v>291215386.55</v>
      </c>
      <c r="O36" s="43" t="n">
        <f aca="false">N38</f>
        <v>269376131.43</v>
      </c>
      <c r="P36" s="43" t="n">
        <f aca="false">O38</f>
        <v>249172139.68</v>
      </c>
      <c r="Q36" s="43" t="n">
        <f aca="false">P38</f>
        <v>229236223.9</v>
      </c>
      <c r="R36" s="43" t="n">
        <f aca="false">Q38</f>
        <v>209304776.05</v>
      </c>
      <c r="S36" s="43" t="n">
        <f aca="false">R38</f>
        <v>189368860.27</v>
      </c>
      <c r="T36" s="43" t="n">
        <f aca="false">S38</f>
        <v>169437412.42</v>
      </c>
      <c r="U36" s="43" t="n">
        <f aca="false">T38</f>
        <v>149501496.64</v>
      </c>
      <c r="V36" s="43" t="n">
        <f aca="false">U38</f>
        <v>129570048.79</v>
      </c>
      <c r="W36" s="43" t="n">
        <f aca="false">V38</f>
        <v>109634133.01</v>
      </c>
      <c r="X36" s="43" t="n">
        <f aca="false">W38</f>
        <v>89702685.16</v>
      </c>
      <c r="Y36" s="43" t="n">
        <f aca="false">X38</f>
        <v>69766769.38</v>
      </c>
      <c r="Z36" s="43" t="n">
        <f aca="false">Y38</f>
        <v>49835321.53</v>
      </c>
      <c r="AA36" s="43" t="n">
        <f aca="false">Z38</f>
        <v>29899405.75</v>
      </c>
      <c r="AB36" s="43" t="n">
        <f aca="false">AA38</f>
        <v>9967957.9</v>
      </c>
      <c r="AC36" s="43" t="n">
        <f aca="false">AB38</f>
        <v>0.01</v>
      </c>
      <c r="AD36" s="43" t="n">
        <f aca="false">AC38</f>
        <v>0.01</v>
      </c>
      <c r="AE36" s="43" t="n">
        <f aca="false">AD38</f>
        <v>0.01</v>
      </c>
      <c r="AF36" s="43" t="n">
        <f aca="false">AE38</f>
        <v>0.01</v>
      </c>
      <c r="AG36" s="43" t="n">
        <f aca="false">AF38</f>
        <v>0.01</v>
      </c>
      <c r="AH36" s="43" t="n">
        <f aca="false">AG38</f>
        <v>0.01</v>
      </c>
      <c r="AI36" s="43" t="n">
        <f aca="false">AH38</f>
        <v>0.01</v>
      </c>
      <c r="AJ36" s="43" t="n">
        <f aca="false">AI38</f>
        <v>0.01</v>
      </c>
      <c r="AK36" s="44" t="n">
        <f aca="false">AJ38</f>
        <v>0.01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754747.6878181</v>
      </c>
      <c r="I37" s="43" t="n">
        <f aca="false">-MIN($H$36*I35,I36)</f>
        <v>-32254006.2822291</v>
      </c>
      <c r="J37" s="43" t="n">
        <f aca="false">-MIN($H$36*J35,J36)</f>
        <v>-29832386.7497498</v>
      </c>
      <c r="K37" s="43" t="n">
        <f aca="false">-MIN($H$36*K35,K36)</f>
        <v>-27598420.391374</v>
      </c>
      <c r="L37" s="43" t="n">
        <f aca="false">-MIN($H$36*L35,L36)</f>
        <v>-25525299.6108014</v>
      </c>
      <c r="M37" s="43" t="n">
        <f aca="false">-MIN($H$36*M35,M36)</f>
        <v>-23613024.4080317</v>
      </c>
      <c r="N37" s="43" t="n">
        <f aca="false">-MIN($H$36*N35,N36)</f>
        <v>-21839255.1194814</v>
      </c>
      <c r="O37" s="43" t="n">
        <f aca="false">-MIN($H$36*O35,O36)</f>
        <v>-20203991.7451503</v>
      </c>
      <c r="P37" s="43" t="n">
        <f aca="false">-MIN($H$36*P35,P36)</f>
        <v>-19935915.7821452</v>
      </c>
      <c r="Q37" s="43" t="n">
        <f aca="false">-MIN($H$36*Q35,Q36)</f>
        <v>-19931447.8494285</v>
      </c>
      <c r="R37" s="43" t="n">
        <f aca="false">-MIN($H$36*R35,R36)</f>
        <v>-19935915.7821452</v>
      </c>
      <c r="S37" s="43" t="n">
        <f aca="false">-MIN($H$36*S35,S36)</f>
        <v>-19931447.8494285</v>
      </c>
      <c r="T37" s="43" t="n">
        <f aca="false">-MIN($H$36*T35,T36)</f>
        <v>-19935915.7821452</v>
      </c>
      <c r="U37" s="43" t="n">
        <f aca="false">-MIN($H$36*U35,U36)</f>
        <v>-19931447.8494285</v>
      </c>
      <c r="V37" s="43" t="n">
        <f aca="false">-MIN($H$36*V35,V36)</f>
        <v>-19935915.7821452</v>
      </c>
      <c r="W37" s="43" t="n">
        <f aca="false">-MIN($H$36*W35,W36)</f>
        <v>-19931447.8494285</v>
      </c>
      <c r="X37" s="43" t="n">
        <f aca="false">-MIN($H$36*X35,X36)</f>
        <v>-19935915.7821452</v>
      </c>
      <c r="Y37" s="43" t="n">
        <f aca="false">-MIN($H$36*Y35,Y36)</f>
        <v>-19931447.8494285</v>
      </c>
      <c r="Z37" s="43" t="n">
        <f aca="false">-MIN($H$36*Z35,Z36)</f>
        <v>-19935915.7821452</v>
      </c>
      <c r="AA37" s="43" t="n">
        <f aca="false">-MIN($H$36*AA35,AA36)</f>
        <v>-19931447.8494285</v>
      </c>
      <c r="AB37" s="43" t="n">
        <f aca="false">-MIN($H$36*AB35,AB36)</f>
        <v>-9967957.89107261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430038523.99</v>
      </c>
      <c r="I38" s="47" t="n">
        <f aca="false">ROUND(SUM(I36:I37),2)</f>
        <v>397784517.71</v>
      </c>
      <c r="J38" s="47" t="n">
        <f aca="false">ROUND(SUM(J36:J37),2)</f>
        <v>367952130.96</v>
      </c>
      <c r="K38" s="47" t="n">
        <f aca="false">ROUND(SUM(K36:K37),2)</f>
        <v>340353710.57</v>
      </c>
      <c r="L38" s="47" t="n">
        <f aca="false">ROUND(SUM(L36:L37),2)</f>
        <v>314828410.96</v>
      </c>
      <c r="M38" s="47" t="n">
        <f aca="false">ROUND(SUM(M36:M37),2)</f>
        <v>291215386.55</v>
      </c>
      <c r="N38" s="47" t="n">
        <f aca="false">ROUND(SUM(N36:N37),2)</f>
        <v>269376131.43</v>
      </c>
      <c r="O38" s="47" t="n">
        <f aca="false">ROUND(SUM(O36:O37),2)</f>
        <v>249172139.68</v>
      </c>
      <c r="P38" s="47" t="n">
        <f aca="false">ROUND(SUM(P36:P37),2)</f>
        <v>229236223.9</v>
      </c>
      <c r="Q38" s="47" t="n">
        <f aca="false">ROUND(SUM(Q36:Q37),2)</f>
        <v>209304776.05</v>
      </c>
      <c r="R38" s="47" t="n">
        <f aca="false">ROUND(SUM(R36:R37),2)</f>
        <v>189368860.27</v>
      </c>
      <c r="S38" s="47" t="n">
        <f aca="false">ROUND(SUM(S36:S37),2)</f>
        <v>169437412.42</v>
      </c>
      <c r="T38" s="47" t="n">
        <f aca="false">ROUND(SUM(T36:T37),2)</f>
        <v>149501496.64</v>
      </c>
      <c r="U38" s="47" t="n">
        <f aca="false">ROUND(SUM(U36:U37),2)</f>
        <v>129570048.79</v>
      </c>
      <c r="V38" s="47" t="n">
        <f aca="false">ROUND(SUM(V36:V37),2)</f>
        <v>109634133.01</v>
      </c>
      <c r="W38" s="47" t="n">
        <f aca="false">ROUND(SUM(W36:W37),2)</f>
        <v>89702685.16</v>
      </c>
      <c r="X38" s="47" t="n">
        <f aca="false">ROUND(SUM(X36:X37),2)</f>
        <v>69766769.38</v>
      </c>
      <c r="Y38" s="47" t="n">
        <f aca="false">ROUND(SUM(Y36:Y37),2)</f>
        <v>49835321.53</v>
      </c>
      <c r="Z38" s="47" t="n">
        <f aca="false">ROUND(SUM(Z36:Z37),2)</f>
        <v>29899405.75</v>
      </c>
      <c r="AA38" s="47" t="n">
        <f aca="false">ROUND(SUM(AA36:AA37),2)</f>
        <v>9967957.9</v>
      </c>
      <c r="AB38" s="47" t="n">
        <f aca="false">ROUND(SUM(AB36:AB37),2)</f>
        <v>0.01</v>
      </c>
      <c r="AC38" s="47" t="n">
        <f aca="false">ROUND(SUM(AC36:AC37),2)</f>
        <v>0.01</v>
      </c>
      <c r="AD38" s="47" t="n">
        <f aca="false">ROUND(SUM(AD36:AD37),2)</f>
        <v>0.01</v>
      </c>
      <c r="AE38" s="47" t="n">
        <f aca="false">ROUND(SUM(AE36:AE37),2)</f>
        <v>0.01</v>
      </c>
      <c r="AF38" s="47" t="n">
        <f aca="false">ROUND(SUM(AF36:AF37),2)</f>
        <v>0.01</v>
      </c>
      <c r="AG38" s="47" t="n">
        <f aca="false">ROUND(SUM(AG36:AG37),2)</f>
        <v>0.01</v>
      </c>
      <c r="AH38" s="47" t="n">
        <f aca="false">ROUND(SUM(AH36:AH37),2)</f>
        <v>0.01</v>
      </c>
      <c r="AI38" s="47" t="n">
        <f aca="false">ROUND(SUM(AI36:AI37),2)</f>
        <v>0.01</v>
      </c>
      <c r="AJ38" s="47" t="n">
        <f aca="false">ROUND(SUM(AJ36:AJ37),2)</f>
        <v>0.01</v>
      </c>
      <c r="AK38" s="48" t="n">
        <f aca="false">ROUND(SUM(AK36:AK37),2)</f>
        <v>0.01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26467998.773797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223396635.837575</v>
      </c>
      <c r="I41" s="39" t="n">
        <f aca="false">IF(I3&gt;$B$22,0,H44)</f>
        <v>218585363.74</v>
      </c>
      <c r="J41" s="39" t="n">
        <f aca="false">IF(J3&gt;$B$22,0,I44)</f>
        <v>213543150.58</v>
      </c>
      <c r="K41" s="39" t="n">
        <f aca="false">IF(K3&gt;$B$22,0,J44)</f>
        <v>208258911.19</v>
      </c>
      <c r="L41" s="39" t="n">
        <f aca="false">IF(L3&gt;$B$22,0,K44)</f>
        <v>202721028.31</v>
      </c>
      <c r="M41" s="39" t="n">
        <f aca="false">IF(M3&gt;$B$22,0,L44)</f>
        <v>196917327.05</v>
      </c>
      <c r="N41" s="39" t="n">
        <f aca="false">IF(N3&gt;$B$22,0,M44)</f>
        <v>190835048.13</v>
      </c>
      <c r="O41" s="39" t="n">
        <f aca="false">IF(O3&gt;$B$22,0,N44)</f>
        <v>184460819.82</v>
      </c>
      <c r="P41" s="39" t="n">
        <f aca="false">IF(P3&gt;$B$22,0,O44)</f>
        <v>177780628.55</v>
      </c>
      <c r="Q41" s="39" t="n">
        <f aca="false">IF(Q3&gt;$B$22,0,P44)</f>
        <v>170779788.1</v>
      </c>
      <c r="R41" s="39" t="n">
        <f aca="false">IF(R3&gt;$B$22,0,Q44)</f>
        <v>163442907.31</v>
      </c>
      <c r="S41" s="39" t="n">
        <f aca="false">IF(S3&gt;$B$22,0,R44)</f>
        <v>155753856.24</v>
      </c>
      <c r="T41" s="39" t="n">
        <f aca="false">IF(T3&gt;$B$22,0,S44)</f>
        <v>147695730.72</v>
      </c>
      <c r="U41" s="39" t="n">
        <f aca="false">IF(U3&gt;$B$22,0,T44)</f>
        <v>139250815.18</v>
      </c>
      <c r="V41" s="39" t="n">
        <f aca="false">IF(V3&gt;$B$22,0,U44)</f>
        <v>130400543.69</v>
      </c>
      <c r="W41" s="39" t="n">
        <f aca="false">IF(W3&gt;$B$22,0,V44)</f>
        <v>121125459.17</v>
      </c>
      <c r="X41" s="39" t="n">
        <f aca="false">IF(X3&gt;$B$22,0,W44)</f>
        <v>111405170.59</v>
      </c>
      <c r="Y41" s="39" t="n">
        <f aca="false">IF(Y3&gt;$B$22,0,X44)</f>
        <v>101218308.16</v>
      </c>
      <c r="Z41" s="39" t="n">
        <f aca="false">IF(Z3&gt;$B$22,0,Y44)</f>
        <v>90542476.34</v>
      </c>
      <c r="AA41" s="39" t="n">
        <f aca="false">IF(AA3&gt;$B$22,0,Z44)</f>
        <v>79354204.59</v>
      </c>
      <c r="AB41" s="39" t="n">
        <f aca="false">IF(AB3&gt;$B$22,0,AA44)</f>
        <v>67628895.79</v>
      </c>
      <c r="AC41" s="39" t="n">
        <f aca="false">IF(AC3&gt;$B$22,0,AB44)</f>
        <v>55340772.17</v>
      </c>
      <c r="AD41" s="39" t="n">
        <f aca="false">IF(AD3&gt;$B$22,0,AC44)</f>
        <v>42462818.62</v>
      </c>
      <c r="AE41" s="39" t="n">
        <f aca="false">IF(AE3&gt;$B$22,0,AD44)</f>
        <v>28966723.3</v>
      </c>
      <c r="AF41" s="39" t="n">
        <f aca="false">IF(AF3&gt;$B$22,0,AE44)</f>
        <v>14822815.4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80750477.1569715</v>
      </c>
      <c r="D42" s="89"/>
      <c r="E42" s="90"/>
      <c r="F42" s="21" t="s">
        <v>68</v>
      </c>
      <c r="G42" s="22"/>
      <c r="H42" s="43" t="n">
        <f aca="false">IF(H3&gt;$B$22,0,-H41*$B$18)</f>
        <v>-10723038.5202036</v>
      </c>
      <c r="I42" s="43" t="n">
        <f aca="false">IF(I3&gt;$B$22,0,-I41*$B$18)</f>
        <v>-10492097.45952</v>
      </c>
      <c r="J42" s="43" t="n">
        <f aca="false">IF(J3&gt;$B$22,0,-J41*$B$18)</f>
        <v>-10250071.22784</v>
      </c>
      <c r="K42" s="43" t="n">
        <f aca="false">IF(K3&gt;$B$22,0,-K41*$B$18)</f>
        <v>-9996427.73712</v>
      </c>
      <c r="L42" s="43" t="n">
        <f aca="false">IF(L3&gt;$B$22,0,-L41*$B$18)</f>
        <v>-9730609.35888</v>
      </c>
      <c r="M42" s="43" t="n">
        <f aca="false">IF(M3&gt;$B$22,0,-M41*$B$18)</f>
        <v>-9452031.6984</v>
      </c>
      <c r="N42" s="43" t="n">
        <f aca="false">IF(N3&gt;$B$22,0,-N41*$B$18)</f>
        <v>-9160082.31024</v>
      </c>
      <c r="O42" s="43" t="n">
        <f aca="false">IF(O3&gt;$B$22,0,-O41*$B$18)</f>
        <v>-8854119.35136</v>
      </c>
      <c r="P42" s="43" t="n">
        <f aca="false">IF(P3&gt;$B$22,0,-P41*$B$18)</f>
        <v>-8533470.1704</v>
      </c>
      <c r="Q42" s="43" t="n">
        <f aca="false">IF(Q3&gt;$B$22,0,-Q41*$B$18)</f>
        <v>-8197429.8288</v>
      </c>
      <c r="R42" s="43" t="n">
        <f aca="false">IF(R3&gt;$B$22,0,-R41*$B$18)</f>
        <v>-7845259.55088</v>
      </c>
      <c r="S42" s="43" t="n">
        <f aca="false">IF(S3&gt;$B$22,0,-S41*$B$18)</f>
        <v>-7476185.09952</v>
      </c>
      <c r="T42" s="43" t="n">
        <f aca="false">IF(T3&gt;$B$22,0,-T41*$B$18)</f>
        <v>-7089395.07456</v>
      </c>
      <c r="U42" s="43" t="n">
        <f aca="false">IF(U3&gt;$B$22,0,-U41*$B$18)</f>
        <v>-6684039.12864</v>
      </c>
      <c r="V42" s="43" t="n">
        <f aca="false">IF(V3&gt;$B$22,0,-V41*$B$18)</f>
        <v>-6259226.09712</v>
      </c>
      <c r="W42" s="43" t="n">
        <f aca="false">IF(W3&gt;$B$22,0,-W41*$B$18)</f>
        <v>-5814022.04016</v>
      </c>
      <c r="X42" s="43" t="n">
        <f aca="false">IF(X3&gt;$B$22,0,-X41*$B$18)</f>
        <v>-5347448.18832</v>
      </c>
      <c r="Y42" s="43" t="n">
        <f aca="false">IF(Y3&gt;$B$22,0,-Y41*$B$18)</f>
        <v>-4858478.79168</v>
      </c>
      <c r="Z42" s="43" t="n">
        <f aca="false">IF(Z3&gt;$B$22,0,-Z41*$B$18)</f>
        <v>-4346038.86432</v>
      </c>
      <c r="AA42" s="43" t="n">
        <f aca="false">IF(AA3&gt;$B$22,0,-AA41*$B$18)</f>
        <v>-3809001.82032</v>
      </c>
      <c r="AB42" s="43" t="n">
        <f aca="false">IF(AB3&gt;$B$22,0,-AB41*$B$18)</f>
        <v>-3246186.99792</v>
      </c>
      <c r="AC42" s="43" t="n">
        <f aca="false">IF(AC3&gt;$B$22,0,-AC41*$B$18)</f>
        <v>-2656357.06416</v>
      </c>
      <c r="AD42" s="43" t="n">
        <f aca="false">IF(AD3&gt;$B$22,0,-AD41*$B$18)</f>
        <v>-2038215.29376</v>
      </c>
      <c r="AE42" s="43" t="n">
        <f aca="false">IF(AE3&gt;$B$22,0,-AE41*$B$18)</f>
        <v>-1390402.7184</v>
      </c>
      <c r="AF42" s="43" t="n">
        <f aca="false">IF(AF3&gt;$B$22,0,-AF41*$B$18)</f>
        <v>-711495.1392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4811272.09631101</v>
      </c>
      <c r="I43" s="43" t="n">
        <f aca="false">IF(I3&gt;$B$22,0,$B$36-I42)</f>
        <v>-5042213.15699462</v>
      </c>
      <c r="J43" s="43" t="n">
        <f aca="false">IF(J3&gt;$B$22,0,$B$36-J42)</f>
        <v>-5284239.38867462</v>
      </c>
      <c r="K43" s="43" t="n">
        <f aca="false">IF(K3&gt;$B$22,0,$B$36-K42)</f>
        <v>-5537882.87939462</v>
      </c>
      <c r="L43" s="43" t="n">
        <f aca="false">IF(L3&gt;$B$22,0,$B$36-L42)</f>
        <v>-5803701.25763462</v>
      </c>
      <c r="M43" s="43" t="n">
        <f aca="false">IF(M3&gt;$B$22,0,$B$36-M42)</f>
        <v>-6082278.91811462</v>
      </c>
      <c r="N43" s="43" t="n">
        <f aca="false">IF(N3&gt;$B$22,0,$B$36-N42)</f>
        <v>-6374228.30627462</v>
      </c>
      <c r="O43" s="43" t="n">
        <f aca="false">IF(O3&gt;$B$22,0,$B$36-O42)</f>
        <v>-6680191.26515462</v>
      </c>
      <c r="P43" s="43" t="n">
        <f aca="false">IF(P3&gt;$B$22,0,$B$36-P42)</f>
        <v>-7000840.44611462</v>
      </c>
      <c r="Q43" s="43" t="n">
        <f aca="false">IF(Q3&gt;$B$22,0,$B$36-Q42)</f>
        <v>-7336880.78771462</v>
      </c>
      <c r="R43" s="43" t="n">
        <f aca="false">IF(R3&gt;$B$22,0,$B$36-R42)</f>
        <v>-7689051.06563462</v>
      </c>
      <c r="S43" s="43" t="n">
        <f aca="false">IF(S3&gt;$B$22,0,$B$36-S42)</f>
        <v>-8058125.51699462</v>
      </c>
      <c r="T43" s="43" t="n">
        <f aca="false">IF(T3&gt;$B$22,0,$B$36-T42)</f>
        <v>-8444915.54195462</v>
      </c>
      <c r="U43" s="43" t="n">
        <f aca="false">IF(U3&gt;$B$22,0,$B$36-U42)</f>
        <v>-8850271.48787462</v>
      </c>
      <c r="V43" s="43" t="n">
        <f aca="false">IF(V3&gt;$B$22,0,$B$36-V42)</f>
        <v>-9275084.51939462</v>
      </c>
      <c r="W43" s="43" t="n">
        <f aca="false">IF(W3&gt;$B$22,0,$B$36-W42)</f>
        <v>-9720288.57635462</v>
      </c>
      <c r="X43" s="43" t="n">
        <f aca="false">IF(X3&gt;$B$22,0,$B$36-X42)</f>
        <v>-10186862.4281946</v>
      </c>
      <c r="Y43" s="43" t="n">
        <f aca="false">IF(Y3&gt;$B$22,0,$B$36-Y42)</f>
        <v>-10675831.8248346</v>
      </c>
      <c r="Z43" s="43" t="n">
        <f aca="false">IF(Z3&gt;$B$22,0,$B$36-Z42)</f>
        <v>-11188271.7521946</v>
      </c>
      <c r="AA43" s="43" t="n">
        <f aca="false">IF(AA3&gt;$B$22,0,$B$36-AA42)</f>
        <v>-11725308.7961946</v>
      </c>
      <c r="AB43" s="43" t="n">
        <f aca="false">IF(AB3&gt;$B$22,0,$B$36-AB42)</f>
        <v>-12288123.6185946</v>
      </c>
      <c r="AC43" s="43" t="n">
        <f aca="false">IF(AC3&gt;$B$22,0,$B$36-AC42)</f>
        <v>-12877953.5523546</v>
      </c>
      <c r="AD43" s="43" t="n">
        <f aca="false">IF(AD3&gt;$B$22,0,$B$36-AD42)</f>
        <v>-13496095.3227546</v>
      </c>
      <c r="AE43" s="43" t="n">
        <f aca="false">IF(AE3&gt;$B$22,0,$B$36-AE42)</f>
        <v>-14143907.8981146</v>
      </c>
      <c r="AF43" s="43" t="n">
        <f aca="false">IF(AF3&gt;$B$22,0,$B$36-AF42)</f>
        <v>-14822815.4773146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218585363.74</v>
      </c>
      <c r="I44" s="47" t="n">
        <f aca="false">ROUND(I41+I43,2)</f>
        <v>213543150.58</v>
      </c>
      <c r="J44" s="47" t="n">
        <f aca="false">ROUND(J41+J43,2)</f>
        <v>208258911.19</v>
      </c>
      <c r="K44" s="47" t="n">
        <f aca="false">ROUND(K41+K43,2)</f>
        <v>202721028.31</v>
      </c>
      <c r="L44" s="47" t="n">
        <f aca="false">ROUND(L41+L43,2)</f>
        <v>196917327.05</v>
      </c>
      <c r="M44" s="47" t="n">
        <f aca="false">ROUND(M41+M43,2)</f>
        <v>190835048.13</v>
      </c>
      <c r="N44" s="47" t="n">
        <f aca="false">ROUND(N41+N43,2)</f>
        <v>184460819.82</v>
      </c>
      <c r="O44" s="47" t="n">
        <f aca="false">ROUND(O41+O43,2)</f>
        <v>177780628.55</v>
      </c>
      <c r="P44" s="47" t="n">
        <f aca="false">ROUND(P41+P43,2)</f>
        <v>170779788.1</v>
      </c>
      <c r="Q44" s="47" t="n">
        <f aca="false">ROUND(Q41+Q43,2)</f>
        <v>163442907.31</v>
      </c>
      <c r="R44" s="47" t="n">
        <f aca="false">ROUND(R41+R43,2)</f>
        <v>155753856.24</v>
      </c>
      <c r="S44" s="47" t="n">
        <f aca="false">ROUND(S41+S43,2)</f>
        <v>147695730.72</v>
      </c>
      <c r="T44" s="47" t="n">
        <f aca="false">ROUND(T41+T43,2)</f>
        <v>139250815.18</v>
      </c>
      <c r="U44" s="47" t="n">
        <f aca="false">ROUND(U41+U43,2)</f>
        <v>130400543.69</v>
      </c>
      <c r="V44" s="47" t="n">
        <f aca="false">ROUND(V41+V43,2)</f>
        <v>121125459.17</v>
      </c>
      <c r="W44" s="47" t="n">
        <f aca="false">ROUND(W41+W43,2)</f>
        <v>111405170.59</v>
      </c>
      <c r="X44" s="47" t="n">
        <f aca="false">ROUND(X41+X43,2)</f>
        <v>101218308.16</v>
      </c>
      <c r="Y44" s="47" t="n">
        <f aca="false">ROUND(Y41+Y43,2)</f>
        <v>90542476.34</v>
      </c>
      <c r="Z44" s="47" t="n">
        <f aca="false">ROUND(Z41+Z43,2)</f>
        <v>79354204.59</v>
      </c>
      <c r="AA44" s="47" t="n">
        <f aca="false">ROUND(AA41+AA43,2)</f>
        <v>67628895.79</v>
      </c>
      <c r="AB44" s="47" t="n">
        <f aca="false">ROUND(AB41+AB43,2)</f>
        <v>55340772.17</v>
      </c>
      <c r="AC44" s="47" t="n">
        <f aca="false">ROUND(AC41+AC43,2)</f>
        <v>42462818.62</v>
      </c>
      <c r="AD44" s="47" t="n">
        <f aca="false">ROUND(AD41+AD43,2)</f>
        <v>28966723.3</v>
      </c>
      <c r="AE44" s="47" t="n">
        <f aca="false">ROUND(AE41+AE43,2)</f>
        <v>14822815.4</v>
      </c>
      <c r="AF44" s="47" t="n">
        <f aca="false">ROUND(AF41+AF43,2)</f>
        <v>-0.08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A45" s="105"/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A47" s="79"/>
      <c r="B47" s="24"/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H13:AK16 H7:AK10 H18:AK21 H36:AK38 H41:AK44 B36 B39 H31:AK32 H23:AK25 H27:AK29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474933260.72373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316.2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6359692.656</v>
      </c>
      <c r="I7" s="39" t="n">
        <f aca="false">IF(I3&gt;$B$22,0,($B$11-$B$5*0.0023*IF($B$14&lt;&gt;0,MAX((($B$14+1-I3)/$B$14),0),0)*12*1000)*$B$5*I4*(1+0.0025)^(I3-1))</f>
        <v>7465577.72019048</v>
      </c>
      <c r="J7" s="39" t="n">
        <f aca="false">IF(J3&gt;$B$22,0,($B$11-$B$5*0.0023*IF($B$14&lt;&gt;0,MAX((($B$14+1-J3)/$B$14),0),0)*12*1000)*$B$5*J4*(1+0.0025)^(J3-1))</f>
        <v>8623836.03846204</v>
      </c>
      <c r="K7" s="39" t="n">
        <f aca="false">IF(K3&gt;$B$22,0,($B$11-$B$5*0.0023*IF($B$14&lt;&gt;0,MAX((($B$14+1-K3)/$B$14),0),0)*12*1000)*$B$5*K4*(1+0.0025)^(K3-1))</f>
        <v>9836422.32126977</v>
      </c>
      <c r="L7" s="39" t="n">
        <f aca="false">IF(L3&gt;$B$22,0,($B$11-$B$5*0.0023*IF($B$14&lt;&gt;0,MAX((($B$14+1-L3)/$B$14),0),0)*12*1000)*$B$5*L4*(1+0.0025)^(L3-1))</f>
        <v>10087816.6847456</v>
      </c>
      <c r="M7" s="39" t="n">
        <f aca="false">IF(M3&gt;$B$22,0,($B$11-$B$5*0.0023*IF($B$14&lt;&gt;0,MAX((($B$14+1-M3)/$B$14),0),0)*12*1000)*$B$5*M4*(1+0.0025)^(M3-1))</f>
        <v>10345636.059666</v>
      </c>
      <c r="N7" s="39" t="n">
        <f aca="false">IF(N3&gt;$B$22,0,($B$11-$B$5*0.0023*IF($B$14&lt;&gt;0,MAX((($B$14+1-N3)/$B$14),0),0)*12*1000)*$B$5*N4*(1+0.0025)^(N3-1))</f>
        <v>10610044.6532609</v>
      </c>
      <c r="O7" s="39" t="n">
        <f aca="false">IF(O3&gt;$B$22,0,($B$11-$B$5*0.0023*IF($B$14&lt;&gt;0,MAX((($B$14+1-O3)/$B$14),0),0)*12*1000)*$B$5*O4*(1+0.0025)^(O3-1))</f>
        <v>10881210.8694866</v>
      </c>
      <c r="P7" s="39" t="n">
        <f aca="false">IF(P3&gt;$B$22,0,($B$11-$B$5*0.0023*IF($B$14&lt;&gt;0,MAX((($B$14+1-P3)/$B$14),0),0)*12*1000)*$B$5*P4*(1+0.0025)^(P3-1))</f>
        <v>11159307.4162835</v>
      </c>
      <c r="Q7" s="39" t="n">
        <f aca="false">IF(Q3&gt;$B$22,0,($B$11-$B$5*0.0023*IF($B$14&lt;&gt;0,MAX((($B$14+1-Q3)/$B$14),0),0)*12*1000)*$B$5*Q4*(1+0.0025)^(Q3-1))</f>
        <v>11444511.4155752</v>
      </c>
      <c r="R7" s="39" t="n">
        <f aca="false">IF(R3&gt;$B$22,0,($B$11-$B$5*0.0023*IF($B$14&lt;&gt;0,MAX((($B$14+1-R3)/$B$14),0),0)*12*1000)*$B$5*R4*(1+0.0025)^(R3-1))</f>
        <v>11737004.5160788</v>
      </c>
      <c r="S7" s="39" t="n">
        <f aca="false">IF(S3&gt;$B$22,0,($B$11-$B$5*0.0023*IF($B$14&lt;&gt;0,MAX((($B$14+1-S3)/$B$14),0),0)*12*1000)*$B$5*S4*(1+0.0025)^(S3-1))</f>
        <v>12036973.0089984</v>
      </c>
      <c r="T7" s="39" t="n">
        <f aca="false">IF(T3&gt;$B$22,0,($B$11-$B$5*0.0023*IF($B$14&lt;&gt;0,MAX((($B$14+1-T3)/$B$14),0),0)*12*1000)*$B$5*T4*(1+0.0025)^(T3-1))</f>
        <v>12344607.9466759</v>
      </c>
      <c r="U7" s="39" t="n">
        <f aca="false">IF(U3&gt;$B$22,0,($B$11-$B$5*0.0023*IF($B$14&lt;&gt;0,MAX((($B$14+1-U3)/$B$14),0),0)*12*1000)*$B$5*U4*(1+0.0025)^(U3-1))</f>
        <v>12660105.2642731</v>
      </c>
      <c r="V7" s="39" t="n">
        <f aca="false">IF(V3&gt;$B$22,0,($B$11-$B$5*0.0023*IF($B$14&lt;&gt;0,MAX((($B$14+1-V3)/$B$14),0),0)*12*1000)*$B$5*V4*(1+0.0025)^(V3-1))</f>
        <v>12983665.9045647</v>
      </c>
      <c r="W7" s="39" t="n">
        <f aca="false">IF(W3&gt;$B$22,0,($B$11-$B$5*0.0023*IF($B$14&lt;&gt;0,MAX((($B$14+1-W3)/$B$14),0),0)*12*1000)*$B$5*W4*(1+0.0025)^(W3-1))</f>
        <v>13315495.9459207</v>
      </c>
      <c r="X7" s="39" t="n">
        <f aca="false">IF(X3&gt;$B$22,0,($B$11-$B$5*0.0023*IF($B$14&lt;&gt;0,MAX((($B$14+1-X3)/$B$14),0),0)*12*1000)*$B$5*X4*(1+0.0025)^(X3-1))</f>
        <v>13655806.7335585</v>
      </c>
      <c r="Y7" s="39" t="n">
        <f aca="false">IF(Y3&gt;$B$22,0,($B$11-$B$5*0.0023*IF($B$14&lt;&gt;0,MAX((($B$14+1-Y3)/$B$14),0),0)*12*1000)*$B$5*Y4*(1+0.0025)^(Y3-1))</f>
        <v>14004815.0141514</v>
      </c>
      <c r="Z7" s="39" t="n">
        <f aca="false">IF(Z3&gt;$B$22,0,($B$11-$B$5*0.0023*IF($B$14&lt;&gt;0,MAX((($B$14+1-Z3)/$B$14),0),0)*12*1000)*$B$5*Z4*(1+0.0025)^(Z3-1))</f>
        <v>14362743.0738756</v>
      </c>
      <c r="AA7" s="39" t="n">
        <f aca="false">IF(AA3&gt;$B$22,0,($B$11-$B$5*0.0023*IF($B$14&lt;&gt;0,MAX((($B$14+1-AA3)/$B$14),0),0)*12*1000)*$B$5*AA4*(1+0.0025)^(AA3-1))</f>
        <v>14729818.8799862</v>
      </c>
      <c r="AB7" s="39" t="n">
        <f aca="false">IF(AB3&gt;$B$22,0,($B$11-$B$5*0.0023*IF($B$14&lt;&gt;0,MAX((($B$14+1-AB3)/$B$14),0),0)*12*1000)*$B$5*AB4*(1+0.0025)^(AB3-1))</f>
        <v>15106276.2260114</v>
      </c>
      <c r="AC7" s="39" t="n">
        <f aca="false">IF(AC3&gt;$B$22,0,($B$11-$B$5*0.0023*IF($B$14&lt;&gt;0,MAX((($B$14+1-AC3)/$B$14),0),0)*12*1000)*$B$5*AC4*(1+0.0025)^(AC3-1))</f>
        <v>15492354.8806577</v>
      </c>
      <c r="AD7" s="39" t="n">
        <f aca="false">IF(AD3&gt;$B$22,0,($B$11-$B$5*0.0023*IF($B$14&lt;&gt;0,MAX((($B$14+1-AD3)/$B$14),0),0)*12*1000)*$B$5*AD4*(1+0.0025)^(AD3-1))</f>
        <v>15888300.7405201</v>
      </c>
      <c r="AE7" s="39" t="n">
        <f aca="false">IF(AE3&gt;$B$22,0,($B$11-$B$5*0.0023*IF($B$14&lt;&gt;0,MAX((($B$14+1-AE3)/$B$14),0),0)*12*1000)*$B$5*AE4*(1+0.0025)^(AE3-1))</f>
        <v>16294365.986696</v>
      </c>
      <c r="AF7" s="39" t="n">
        <f aca="false">IF(AF3&gt;$B$22,0,($B$11-$B$5*0.0023*IF($B$14&lt;&gt;0,MAX((($B$14+1-AF3)/$B$14),0),0)*12*1000)*$B$5*AF4*(1+0.0025)^(AF3-1))</f>
        <v>16710809.245401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2506654.152015</v>
      </c>
      <c r="D8" s="12"/>
      <c r="E8" s="13"/>
      <c r="F8" s="41" t="s">
        <v>14</v>
      </c>
      <c r="G8" s="42"/>
      <c r="H8" s="43" t="n">
        <f aca="false">IF(H3&gt;$B$22,0,B8)</f>
        <v>22506654.152015</v>
      </c>
      <c r="I8" s="43" t="n">
        <f aca="false">IF(I3&gt;$B$22,0,B9)</f>
        <v>23024307.1975113</v>
      </c>
      <c r="J8" s="43" t="n">
        <f aca="false">IF(J3&gt;$B$22,0,B10)</f>
        <v>23553866.2630541</v>
      </c>
      <c r="K8" s="43" t="n">
        <f aca="false">IF(K3&gt;$B$22,0,$H$8*K4)</f>
        <v>24095605.1871043</v>
      </c>
      <c r="L8" s="43" t="n">
        <f aca="false">IF(L3&gt;$B$22,0,$I$8*L4)</f>
        <v>25216749.6008551</v>
      </c>
      <c r="M8" s="43" t="n">
        <f aca="false">IF(M3&gt;$B$22,0,$J$8*M4)</f>
        <v>26390059.7430333</v>
      </c>
      <c r="N8" s="43" t="n">
        <f aca="false">IF(N3&gt;$B$22,0,$H$8*N4)</f>
        <v>25796734.8416748</v>
      </c>
      <c r="O8" s="43" t="n">
        <f aca="false">IF(O3&gt;$B$22,0,$I$8*O4)</f>
        <v>26997031.1171231</v>
      </c>
      <c r="P8" s="43" t="n">
        <f aca="false">IF(P3&gt;$B$22,0,$J$8*P4)</f>
        <v>28253175.9779717</v>
      </c>
      <c r="Q8" s="43" t="n">
        <f aca="false">IF(Q3&gt;$B$22,0,$H$8*Q4)</f>
        <v>27617962.8328169</v>
      </c>
      <c r="R8" s="43" t="n">
        <f aca="false">IF(R3&gt;$B$22,0,$I$8*R4)</f>
        <v>28902999.025465</v>
      </c>
      <c r="S8" s="43" t="n">
        <f aca="false">IF(S3&gt;$B$22,0,$J$8*S4)</f>
        <v>30247826.6671209</v>
      </c>
      <c r="T8" s="43" t="n">
        <f aca="false">IF(T3&gt;$B$22,0,$H$8*T4)</f>
        <v>29567768.0030507</v>
      </c>
      <c r="U8" s="43" t="n">
        <f aca="false">IF(U3&gt;$B$22,0,$I$8*U4)</f>
        <v>30943526.6804646</v>
      </c>
      <c r="V8" s="43" t="n">
        <f aca="false">IF(V3&gt;$B$22,0,$J$8*V4)</f>
        <v>32383298.03338</v>
      </c>
      <c r="W8" s="43" t="n">
        <f aca="false">IF(W3&gt;$B$22,0,$H$8*W4)</f>
        <v>31655227.7941153</v>
      </c>
      <c r="X8" s="43" t="n">
        <f aca="false">IF(X3&gt;$B$22,0,$I$8*X4)</f>
        <v>33128113.8881477</v>
      </c>
      <c r="Y8" s="43" t="n">
        <f aca="false">IF(Y3&gt;$B$22,0,$J$8*Y4)</f>
        <v>34669531.8992493</v>
      </c>
      <c r="Z8" s="43" t="n">
        <f aca="false">IF(Z3&gt;$B$22,0,$H$8*Z4)</f>
        <v>33890060.5075751</v>
      </c>
      <c r="AA8" s="43" t="n">
        <f aca="false">IF(AA3&gt;$B$22,0,$I$8*AA4)</f>
        <v>35466931.1329321</v>
      </c>
      <c r="AB8" s="43" t="n">
        <f aca="false">IF(AB3&gt;$B$22,0,$J$8*AB4)</f>
        <v>37117171.9716163</v>
      </c>
      <c r="AC8" s="43" t="n">
        <f aca="false">IF(AC3&gt;$B$22,0,$H$8*AC4)</f>
        <v>36282670.5489895</v>
      </c>
      <c r="AD8" s="43" t="n">
        <f aca="false">IF(AD3&gt;$B$22,0,$I$8*AD4)</f>
        <v>37970866.9269634</v>
      </c>
      <c r="AE8" s="43" t="n">
        <f aca="false">IF(AE3&gt;$B$22,0,$J$8*AE4)</f>
        <v>39737613.3942081</v>
      </c>
      <c r="AF8" s="43" t="n">
        <f aca="false">IF(AF3&gt;$B$22,0,$H$8*AF4)</f>
        <v>38844196.8662836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3024307.1975113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40984326.1314942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23553866.2630541</v>
      </c>
      <c r="D10" s="12"/>
      <c r="E10" s="13"/>
      <c r="F10" s="45" t="s">
        <v>18</v>
      </c>
      <c r="G10" s="46"/>
      <c r="H10" s="47" t="n">
        <f aca="false">SUM(H7:H9)</f>
        <v>28866346.808015</v>
      </c>
      <c r="I10" s="47" t="n">
        <f aca="false">SUM(I7:I9)</f>
        <v>30489884.9177018</v>
      </c>
      <c r="J10" s="47" t="n">
        <f aca="false">SUM(J7:J9)</f>
        <v>32177702.3015161</v>
      </c>
      <c r="K10" s="47" t="n">
        <f aca="false">SUM(K7:K9)</f>
        <v>33932027.5083741</v>
      </c>
      <c r="L10" s="47" t="n">
        <f aca="false">SUM(L7:L9)</f>
        <v>35304566.2856007</v>
      </c>
      <c r="M10" s="47" t="n">
        <f aca="false">SUM(M7:M9)</f>
        <v>36735695.8026993</v>
      </c>
      <c r="N10" s="47" t="n">
        <f aca="false">SUM(N7:N9)</f>
        <v>36406779.4949357</v>
      </c>
      <c r="O10" s="47" t="n">
        <f aca="false">SUM(O7:O9)</f>
        <v>37878241.9866097</v>
      </c>
      <c r="P10" s="47" t="n">
        <f aca="false">SUM(P7:P9)</f>
        <v>39412483.3942552</v>
      </c>
      <c r="Q10" s="47" t="n">
        <f aca="false">SUM(Q7:Q9)</f>
        <v>39062474.2483921</v>
      </c>
      <c r="R10" s="47" t="n">
        <f aca="false">SUM(R7:R9)</f>
        <v>40640003.5415438</v>
      </c>
      <c r="S10" s="47" t="n">
        <f aca="false">SUM(S7:S9)</f>
        <v>42284799.6761193</v>
      </c>
      <c r="T10" s="47" t="n">
        <f aca="false">SUM(T7:T9)</f>
        <v>41912375.9497266</v>
      </c>
      <c r="U10" s="47" t="n">
        <f aca="false">SUM(U7:U9)</f>
        <v>43603631.9447377</v>
      </c>
      <c r="V10" s="47" t="n">
        <f aca="false">SUM(V7:V9)</f>
        <v>45366963.9379447</v>
      </c>
      <c r="W10" s="47" t="n">
        <f aca="false">SUM(W7:W9)</f>
        <v>44970723.740036</v>
      </c>
      <c r="X10" s="47" t="n">
        <f aca="false">SUM(X7:X9)</f>
        <v>46783920.6217062</v>
      </c>
      <c r="Y10" s="47" t="n">
        <f aca="false">SUM(Y7:Y9)</f>
        <v>48674346.9134008</v>
      </c>
      <c r="Z10" s="47" t="n">
        <f aca="false">SUM(Z7:Z9)</f>
        <v>48252803.5814507</v>
      </c>
      <c r="AA10" s="47" t="n">
        <f aca="false">SUM(AA7:AA9)</f>
        <v>50196750.0129183</v>
      </c>
      <c r="AB10" s="47" t="n">
        <f aca="false">SUM(AB7:AB9)</f>
        <v>52223448.1976277</v>
      </c>
      <c r="AC10" s="47" t="n">
        <f aca="false">SUM(AC7:AC9)</f>
        <v>51775025.4296472</v>
      </c>
      <c r="AD10" s="47" t="n">
        <f aca="false">SUM(AD7:AD9)</f>
        <v>53859167.6674835</v>
      </c>
      <c r="AE10" s="47" t="n">
        <f aca="false">SUM(AE7:AE9)</f>
        <v>56031979.3809041</v>
      </c>
      <c r="AF10" s="47" t="n">
        <f aca="false">SUM(AF7:AF9)</f>
        <v>96539332.2431787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6485000</v>
      </c>
      <c r="I13" s="43" t="n">
        <f aca="false">IF(I3&gt;$B$22,0,$H$13*I4)</f>
        <v>-6634155</v>
      </c>
      <c r="J13" s="43" t="n">
        <f aca="false">IF(J3&gt;$B$22,0,$H$13*J4)</f>
        <v>-6786740.565</v>
      </c>
      <c r="K13" s="43" t="n">
        <f aca="false">IF(K3&gt;$B$22,0,$H$13*K4)</f>
        <v>-6942835.597995</v>
      </c>
      <c r="L13" s="43" t="n">
        <f aca="false">IF(L3&gt;$B$22,0,$H$13*L4)</f>
        <v>-7102520.81674888</v>
      </c>
      <c r="M13" s="43" t="n">
        <f aca="false">IF(M3&gt;$B$22,0,$H$13*M4)</f>
        <v>-7265878.79553411</v>
      </c>
      <c r="N13" s="43" t="n">
        <f aca="false">IF(N3&gt;$B$22,0,$H$13*N4)</f>
        <v>-7432994.00783139</v>
      </c>
      <c r="O13" s="43" t="n">
        <f aca="false">IF(O3&gt;$B$22,0,$H$13*O4)</f>
        <v>-7603952.87001151</v>
      </c>
      <c r="P13" s="43" t="n">
        <f aca="false">IF(P3&gt;$B$22,0,$H$13*P4)</f>
        <v>-7778843.78602178</v>
      </c>
      <c r="Q13" s="43" t="n">
        <f aca="false">IF(Q3&gt;$B$22,0,$H$13*Q4)</f>
        <v>-7957757.19310028</v>
      </c>
      <c r="R13" s="43" t="n">
        <f aca="false">IF(R3&gt;$B$22,0,$H$13*R4)</f>
        <v>-8140785.60854158</v>
      </c>
      <c r="S13" s="43" t="n">
        <f aca="false">IF(S3&gt;$B$22,0,$H$13*S4)</f>
        <v>-8328023.67753804</v>
      </c>
      <c r="T13" s="43" t="n">
        <f aca="false">IF(T3&gt;$B$22,0,$H$13*T4)</f>
        <v>-8519568.22212141</v>
      </c>
      <c r="U13" s="43" t="n">
        <f aca="false">IF(U3&gt;$B$22,0,$H$13*U4)</f>
        <v>-8715518.2912302</v>
      </c>
      <c r="V13" s="43" t="n">
        <f aca="false">IF(V3&gt;$B$22,0,$H$13*V4)</f>
        <v>-8915975.2119285</v>
      </c>
      <c r="W13" s="43" t="n">
        <f aca="false">IF(W3&gt;$B$22,0,$H$13*W4)</f>
        <v>-9121042.64180285</v>
      </c>
      <c r="X13" s="43" t="n">
        <f aca="false">IF(X3&gt;$B$22,0,$H$13*X4)</f>
        <v>-9330826.62256432</v>
      </c>
      <c r="Y13" s="43" t="n">
        <f aca="false">IF(Y3&gt;$B$22,0,$H$13*Y4)</f>
        <v>-9545435.63488329</v>
      </c>
      <c r="Z13" s="43" t="n">
        <f aca="false">IF(Z3&gt;$B$22,0,$H$13*Z4)</f>
        <v>-9764980.65448561</v>
      </c>
      <c r="AA13" s="43" t="n">
        <f aca="false">IF(AA3&gt;$B$22,0,$H$13*AA4)</f>
        <v>-9989575.20953878</v>
      </c>
      <c r="AB13" s="43" t="n">
        <f aca="false">IF(AB3&gt;$B$22,0,$H$13*AB4)</f>
        <v>-10219335.4393582</v>
      </c>
      <c r="AC13" s="43" t="n">
        <f aca="false">IF(AC3&gt;$B$22,0,$H$13*AC4)</f>
        <v>-10454380.1544634</v>
      </c>
      <c r="AD13" s="43" t="n">
        <f aca="false">IF(AD3&gt;$B$22,0,$H$13*AD4)</f>
        <v>-10694830.8980161</v>
      </c>
      <c r="AE13" s="43" t="n">
        <f aca="false">IF(AE3&gt;$B$22,0,$H$13*AE4)</f>
        <v>-10940812.0086704</v>
      </c>
      <c r="AF13" s="43" t="n">
        <f aca="false">IF(AF3&gt;$B$22,0,$H$13*AF4)</f>
        <v>-11192450.6848699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2560000</v>
      </c>
      <c r="I14" s="43" t="n">
        <f aca="false">IF(I3&gt;$B$22,0,$H$14*I4)</f>
        <v>-2618880</v>
      </c>
      <c r="J14" s="43" t="n">
        <f aca="false">IF(J3&gt;$B$22,0,$H$14*J4)</f>
        <v>-2679114.24</v>
      </c>
      <c r="K14" s="43" t="n">
        <f aca="false">IF(K3&gt;$B$22,0,$H$14*K4)</f>
        <v>-2740733.86752</v>
      </c>
      <c r="L14" s="43" t="n">
        <f aca="false">IF(L3&gt;$B$22,0,$H$14*L4)</f>
        <v>-2803770.74647296</v>
      </c>
      <c r="M14" s="43" t="n">
        <f aca="false">IF(M3&gt;$B$22,0,$H$14*M4)</f>
        <v>-2868257.47364184</v>
      </c>
      <c r="N14" s="43" t="n">
        <f aca="false">IF(N3&gt;$B$22,0,$H$14*N4)</f>
        <v>-2934227.3955356</v>
      </c>
      <c r="O14" s="43" t="n">
        <f aca="false">IF(O3&gt;$B$22,0,$H$14*O4)</f>
        <v>-3001714.62563292</v>
      </c>
      <c r="P14" s="43" t="n">
        <f aca="false">IF(P3&gt;$B$22,0,$H$14*P4)</f>
        <v>-3070754.06202247</v>
      </c>
      <c r="Q14" s="43" t="n">
        <f aca="false">IF(Q3&gt;$B$22,0,$H$14*Q4)</f>
        <v>-3141381.40544899</v>
      </c>
      <c r="R14" s="43" t="n">
        <f aca="false">IF(R3&gt;$B$22,0,$H$14*R4)</f>
        <v>-3213633.17777432</v>
      </c>
      <c r="S14" s="43" t="n">
        <f aca="false">IF(S3&gt;$B$22,0,$H$14*S4)</f>
        <v>-3287546.74086313</v>
      </c>
      <c r="T14" s="43" t="n">
        <f aca="false">IF(T3&gt;$B$22,0,$H$14*T4)</f>
        <v>-3363160.31590298</v>
      </c>
      <c r="U14" s="43" t="n">
        <f aca="false">IF(U3&gt;$B$22,0,$H$14*U4)</f>
        <v>-3440513.00316875</v>
      </c>
      <c r="V14" s="43" t="n">
        <f aca="false">IF(V3&gt;$B$22,0,$H$14*V4)</f>
        <v>-3519644.80224163</v>
      </c>
      <c r="W14" s="43" t="n">
        <f aca="false">IF(W3&gt;$B$22,0,$H$14*W4)</f>
        <v>-3600596.63269318</v>
      </c>
      <c r="X14" s="43" t="n">
        <f aca="false">IF(X3&gt;$B$22,0,$H$14*X4)</f>
        <v>-3683410.35524513</v>
      </c>
      <c r="Y14" s="43" t="n">
        <f aca="false">IF(Y3&gt;$B$22,0,$H$14*Y4)</f>
        <v>-3768128.79341576</v>
      </c>
      <c r="Z14" s="43" t="n">
        <f aca="false">IF(Z3&gt;$B$22,0,$H$14*Z4)</f>
        <v>-3854795.75566433</v>
      </c>
      <c r="AA14" s="43" t="n">
        <f aca="false">IF(AA3&gt;$B$22,0,$H$14*AA4)</f>
        <v>-3943456.05804461</v>
      </c>
      <c r="AB14" s="43" t="n">
        <f aca="false">IF(AB3&gt;$B$22,0,$H$14*AB4)</f>
        <v>-4034155.54737963</v>
      </c>
      <c r="AC14" s="43" t="n">
        <f aca="false">IF(AC3&gt;$B$22,0,$H$14*AC4)</f>
        <v>-4126941.12496936</v>
      </c>
      <c r="AD14" s="43" t="n">
        <f aca="false">IF(AD3&gt;$B$22,0,$H$14*AD4)</f>
        <v>-4221860.77084366</v>
      </c>
      <c r="AE14" s="43" t="n">
        <f aca="false">IF(AE3&gt;$B$22,0,$H$14*AE4)</f>
        <v>-4318963.56857306</v>
      </c>
      <c r="AF14" s="43" t="n">
        <f aca="false">IF(AF3&gt;$B$22,0,$H$14*AF4)</f>
        <v>-4418299.73065024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3200000</v>
      </c>
      <c r="I15" s="43" t="n">
        <f aca="false">IF(I3&gt;$B$22,0,-$B$29)</f>
        <v>-3200000</v>
      </c>
      <c r="J15" s="43" t="n">
        <f aca="false">IF(J3&gt;$B$22,0,-$B$29)</f>
        <v>-3200000</v>
      </c>
      <c r="K15" s="43" t="n">
        <f aca="false">IF(K3&gt;$B$22,0,-$B$29)</f>
        <v>-3200000</v>
      </c>
      <c r="L15" s="43" t="n">
        <f aca="false">IF(L3&gt;$B$22,0,-$B$29)</f>
        <v>-3200000</v>
      </c>
      <c r="M15" s="43" t="n">
        <f aca="false">IF(M3&gt;$B$22,0,-$B$29)</f>
        <v>-3200000</v>
      </c>
      <c r="N15" s="43" t="n">
        <f aca="false">IF(N3&gt;$B$22,0,-$B$29)</f>
        <v>-3200000</v>
      </c>
      <c r="O15" s="43" t="n">
        <f aca="false">IF(O3&gt;$B$22,0,-$B$29)</f>
        <v>-3200000</v>
      </c>
      <c r="P15" s="43" t="n">
        <f aca="false">IF(P3&gt;$B$22,0,-$B$29)</f>
        <v>-3200000</v>
      </c>
      <c r="Q15" s="43" t="n">
        <f aca="false">IF(Q3&gt;$B$22,0,-$B$29)</f>
        <v>-3200000</v>
      </c>
      <c r="R15" s="43" t="n">
        <f aca="false">IF(R3&gt;$B$22,0,-$B$29)</f>
        <v>-3200000</v>
      </c>
      <c r="S15" s="43" t="n">
        <f aca="false">IF(S3&gt;$B$22,0,-$B$29)</f>
        <v>-3200000</v>
      </c>
      <c r="T15" s="43" t="n">
        <f aca="false">IF(T3&gt;$B$22,0,-$B$29)</f>
        <v>-3200000</v>
      </c>
      <c r="U15" s="43" t="n">
        <f aca="false">IF(U3&gt;$B$22,0,-$B$29)</f>
        <v>-3200000</v>
      </c>
      <c r="V15" s="43" t="n">
        <f aca="false">IF(V3&gt;$B$22,0,-$B$29)</f>
        <v>-3200000</v>
      </c>
      <c r="W15" s="43" t="n">
        <f aca="false">IF(W3&gt;$B$22,0,-$B$29)</f>
        <v>-3200000</v>
      </c>
      <c r="X15" s="43" t="n">
        <f aca="false">IF(X3&gt;$B$22,0,-$B$29)</f>
        <v>-3200000</v>
      </c>
      <c r="Y15" s="43" t="n">
        <f aca="false">IF(Y3&gt;$B$22,0,-$B$29)</f>
        <v>-3200000</v>
      </c>
      <c r="Z15" s="43" t="n">
        <f aca="false">IF(Z3&gt;$B$22,0,-$B$29)</f>
        <v>-3200000</v>
      </c>
      <c r="AA15" s="43" t="n">
        <f aca="false">IF(AA3&gt;$B$22,0,-$B$29)</f>
        <v>-3200000</v>
      </c>
      <c r="AB15" s="43" t="n">
        <f aca="false">IF(AB3&gt;$B$22,0,-$B$29)</f>
        <v>-3200000</v>
      </c>
      <c r="AC15" s="43" t="n">
        <f aca="false">IF(AC3&gt;$B$22,0,-$B$29)</f>
        <v>-3200000</v>
      </c>
      <c r="AD15" s="43" t="n">
        <f aca="false">IF(AD3&gt;$B$22,0,-$B$29)</f>
        <v>-3200000</v>
      </c>
      <c r="AE15" s="43" t="n">
        <f aca="false">IF(AE3&gt;$B$22,0,-$B$29)</f>
        <v>-3200000</v>
      </c>
      <c r="AF15" s="43" t="n">
        <f aca="false">IF(AF3&gt;$B$22,0,-$B$29)</f>
        <v>-3200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12245000</v>
      </c>
      <c r="I16" s="47" t="n">
        <f aca="false">SUM(I13:I15)</f>
        <v>-12453035</v>
      </c>
      <c r="J16" s="47" t="n">
        <f aca="false">SUM(J13:J15)</f>
        <v>-12665854.805</v>
      </c>
      <c r="K16" s="47" t="n">
        <f aca="false">SUM(K13:K15)</f>
        <v>-12883569.465515</v>
      </c>
      <c r="L16" s="47" t="n">
        <f aca="false">SUM(L13:L15)</f>
        <v>-13106291.5632218</v>
      </c>
      <c r="M16" s="47" t="n">
        <f aca="false">SUM(M13:M15)</f>
        <v>-13334136.2691759</v>
      </c>
      <c r="N16" s="47" t="n">
        <f aca="false">SUM(N13:N15)</f>
        <v>-13567221.403367</v>
      </c>
      <c r="O16" s="47" t="n">
        <f aca="false">SUM(O13:O15)</f>
        <v>-13805667.4956444</v>
      </c>
      <c r="P16" s="47" t="n">
        <f aca="false">SUM(P13:P15)</f>
        <v>-14049597.8480442</v>
      </c>
      <c r="Q16" s="47" t="n">
        <f aca="false">SUM(Q13:Q15)</f>
        <v>-14299138.5985493</v>
      </c>
      <c r="R16" s="47" t="n">
        <f aca="false">SUM(R13:R15)</f>
        <v>-14554418.7863159</v>
      </c>
      <c r="S16" s="47" t="n">
        <f aca="false">SUM(S13:S15)</f>
        <v>-14815570.4184012</v>
      </c>
      <c r="T16" s="47" t="n">
        <f aca="false">SUM(T13:T15)</f>
        <v>-15082728.5380244</v>
      </c>
      <c r="U16" s="47" t="n">
        <f aca="false">SUM(U13:U15)</f>
        <v>-15356031.294399</v>
      </c>
      <c r="V16" s="47" t="n">
        <f aca="false">SUM(V13:V15)</f>
        <v>-15635620.0141701</v>
      </c>
      <c r="W16" s="47" t="n">
        <f aca="false">SUM(W13:W15)</f>
        <v>-15921639.274496</v>
      </c>
      <c r="X16" s="47" t="n">
        <f aca="false">SUM(X13:X15)</f>
        <v>-16214236.9778094</v>
      </c>
      <c r="Y16" s="47" t="n">
        <f aca="false">SUM(Y13:Y15)</f>
        <v>-16513564.4282991</v>
      </c>
      <c r="Z16" s="47" t="n">
        <f aca="false">SUM(Z13:Z15)</f>
        <v>-16819776.4101499</v>
      </c>
      <c r="AA16" s="47" t="n">
        <f aca="false">SUM(AA13:AA15)</f>
        <v>-17133031.2675834</v>
      </c>
      <c r="AB16" s="47" t="n">
        <f aca="false">SUM(AB13:AB15)</f>
        <v>-17453490.9867378</v>
      </c>
      <c r="AC16" s="47" t="n">
        <f aca="false">SUM(AC13:AC15)</f>
        <v>-17781321.2794328</v>
      </c>
      <c r="AD16" s="47" t="n">
        <f aca="false">SUM(AD13:AD15)</f>
        <v>-18116691.6688597</v>
      </c>
      <c r="AE16" s="47" t="n">
        <f aca="false">SUM(AE13:AE15)</f>
        <v>-18459775.5772435</v>
      </c>
      <c r="AF16" s="47" t="n">
        <f aca="false">SUM(AF13:AF15)</f>
        <v>-18810750.4155201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6621346.808015</v>
      </c>
      <c r="I18" s="43" t="n">
        <f aca="false">I10+I16</f>
        <v>18036849.9177018</v>
      </c>
      <c r="J18" s="43" t="n">
        <f aca="false">J10+J16</f>
        <v>19511847.4965161</v>
      </c>
      <c r="K18" s="43" t="n">
        <f aca="false">K10+K16</f>
        <v>21048458.0428591</v>
      </c>
      <c r="L18" s="43" t="n">
        <f aca="false">L10+L16</f>
        <v>22198274.7223789</v>
      </c>
      <c r="M18" s="43" t="n">
        <f aca="false">M10+M16</f>
        <v>23401559.5335234</v>
      </c>
      <c r="N18" s="43" t="n">
        <f aca="false">N10+N16</f>
        <v>22839558.0915687</v>
      </c>
      <c r="O18" s="43" t="n">
        <f aca="false">O10+O16</f>
        <v>24072574.4909653</v>
      </c>
      <c r="P18" s="43" t="n">
        <f aca="false">P10+P16</f>
        <v>25362885.546211</v>
      </c>
      <c r="Q18" s="43" t="n">
        <f aca="false">Q10+Q16</f>
        <v>24763335.6498428</v>
      </c>
      <c r="R18" s="43" t="n">
        <f aca="false">R10+R16</f>
        <v>26085584.7552279</v>
      </c>
      <c r="S18" s="43" t="n">
        <f aca="false">S10+S16</f>
        <v>27469229.2577182</v>
      </c>
      <c r="T18" s="43" t="n">
        <f aca="false">T10+T16</f>
        <v>26829647.4117022</v>
      </c>
      <c r="U18" s="43" t="n">
        <f aca="false">U10+U16</f>
        <v>28247600.6503388</v>
      </c>
      <c r="V18" s="43" t="n">
        <f aca="false">V10+V16</f>
        <v>29731343.9237746</v>
      </c>
      <c r="W18" s="43" t="n">
        <f aca="false">W10+W16</f>
        <v>29049084.4655399</v>
      </c>
      <c r="X18" s="43" t="n">
        <f aca="false">X10+X16</f>
        <v>30569683.6438968</v>
      </c>
      <c r="Y18" s="43" t="n">
        <f aca="false">Y10+Y16</f>
        <v>32160782.4851017</v>
      </c>
      <c r="Z18" s="43" t="n">
        <f aca="false">Z10+Z16</f>
        <v>31433027.1713008</v>
      </c>
      <c r="AA18" s="43" t="n">
        <f aca="false">AA10+AA16</f>
        <v>33063718.7453349</v>
      </c>
      <c r="AB18" s="43" t="n">
        <f aca="false">AB10+AB16</f>
        <v>34769957.2108899</v>
      </c>
      <c r="AC18" s="43" t="n">
        <f aca="false">AC10+AC16</f>
        <v>33993704.1502145</v>
      </c>
      <c r="AD18" s="43" t="n">
        <f aca="false">AD10+AD16</f>
        <v>35742475.9986238</v>
      </c>
      <c r="AE18" s="43" t="n">
        <f aca="false">AE10+AE16</f>
        <v>37572203.8036606</v>
      </c>
      <c r="AF18" s="43" t="n">
        <f aca="false">AF10+AF16</f>
        <v>77728581.8276587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11398398.2573696</v>
      </c>
      <c r="I19" s="43" t="n">
        <f aca="false">I42</f>
        <v>-11152912.03824</v>
      </c>
      <c r="J19" s="43" t="n">
        <f aca="false">J42</f>
        <v>-10895642.48064</v>
      </c>
      <c r="K19" s="43" t="n">
        <f aca="false">K42</f>
        <v>-10626023.98416</v>
      </c>
      <c r="L19" s="43" t="n">
        <f aca="false">L42</f>
        <v>-10343463.80016</v>
      </c>
      <c r="M19" s="43" t="n">
        <f aca="false">M42</f>
        <v>-10047340.72704</v>
      </c>
      <c r="N19" s="43" t="n">
        <f aca="false">N42</f>
        <v>-9737003.74656</v>
      </c>
      <c r="O19" s="43" t="n">
        <f aca="false">O42</f>
        <v>-9411770.59104</v>
      </c>
      <c r="P19" s="43" t="n">
        <f aca="false">P42</f>
        <v>-9070926.24384</v>
      </c>
      <c r="Q19" s="43" t="n">
        <f aca="false">Q42</f>
        <v>-8713721.36832</v>
      </c>
      <c r="R19" s="43" t="n">
        <f aca="false">R42</f>
        <v>-8339370.65856</v>
      </c>
      <c r="S19" s="43" t="n">
        <f aca="false">S42</f>
        <v>-7947051.11472</v>
      </c>
      <c r="T19" s="43" t="n">
        <f aca="false">T42</f>
        <v>-7535900.23296</v>
      </c>
      <c r="U19" s="43" t="n">
        <f aca="false">U42</f>
        <v>-7105014.10896</v>
      </c>
      <c r="V19" s="43" t="n">
        <f aca="false">V42</f>
        <v>-6653445.45072</v>
      </c>
      <c r="W19" s="43" t="n">
        <f aca="false">W42</f>
        <v>-6180201.4968</v>
      </c>
      <c r="X19" s="43" t="n">
        <f aca="false">X42</f>
        <v>-5684241.83328</v>
      </c>
      <c r="Y19" s="43" t="n">
        <f aca="false">Y42</f>
        <v>-5164476.10608</v>
      </c>
      <c r="Z19" s="43" t="n">
        <f aca="false">Z42</f>
        <v>-4619761.62384</v>
      </c>
      <c r="AA19" s="43" t="n">
        <f aca="false">AA42</f>
        <v>-4048900.84656</v>
      </c>
      <c r="AB19" s="43" t="n">
        <f aca="false">AB42</f>
        <v>-3450638.75184</v>
      </c>
      <c r="AC19" s="43" t="n">
        <f aca="false">AC42</f>
        <v>-2823660.07632</v>
      </c>
      <c r="AD19" s="43" t="n">
        <f aca="false">AD42</f>
        <v>-2166586.42464</v>
      </c>
      <c r="AE19" s="43" t="n">
        <f aca="false">AE42</f>
        <v>-1477973.23776</v>
      </c>
      <c r="AF19" s="43" t="n">
        <f aca="false">AF42</f>
        <v>-756306.61776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7809997.2771399</v>
      </c>
      <c r="I20" s="43" t="n">
        <f aca="false">I37</f>
        <v>-34285432.0916462</v>
      </c>
      <c r="J20" s="43" t="n">
        <f aca="false">J37</f>
        <v>-31711293.8185235</v>
      </c>
      <c r="K20" s="43" t="n">
        <f aca="false">K37</f>
        <v>-29336627.5149049</v>
      </c>
      <c r="L20" s="43" t="n">
        <f aca="false">L37</f>
        <v>-27132937.1851468</v>
      </c>
      <c r="M20" s="43" t="n">
        <f aca="false">M37</f>
        <v>-25100222.8292492</v>
      </c>
      <c r="N20" s="43" t="n">
        <f aca="false">N37</f>
        <v>-23214737.784176</v>
      </c>
      <c r="O20" s="43" t="n">
        <f aca="false">O37</f>
        <v>-21476482.0499271</v>
      </c>
      <c r="P20" s="43" t="n">
        <f aca="false">P37</f>
        <v>-21191522.0934929</v>
      </c>
      <c r="Q20" s="43" t="n">
        <f aca="false">Q37</f>
        <v>-21186772.7608857</v>
      </c>
      <c r="R20" s="43" t="n">
        <f aca="false">R37</f>
        <v>-21191522.0934929</v>
      </c>
      <c r="S20" s="43" t="n">
        <f aca="false">S37</f>
        <v>-21186772.7608857</v>
      </c>
      <c r="T20" s="43" t="n">
        <f aca="false">T37</f>
        <v>-21191522.0934929</v>
      </c>
      <c r="U20" s="43" t="n">
        <f aca="false">U37</f>
        <v>-21186772.7608857</v>
      </c>
      <c r="V20" s="43" t="n">
        <f aca="false">V37</f>
        <v>-21191522.0934929</v>
      </c>
      <c r="W20" s="43" t="n">
        <f aca="false">W37</f>
        <v>-21186772.7608857</v>
      </c>
      <c r="X20" s="43" t="n">
        <f aca="false">X37</f>
        <v>-21191522.0934929</v>
      </c>
      <c r="Y20" s="43" t="n">
        <f aca="false">Y37</f>
        <v>-21186772.7608857</v>
      </c>
      <c r="Z20" s="43" t="n">
        <f aca="false">Z37</f>
        <v>-21191522.0934929</v>
      </c>
      <c r="AA20" s="43" t="n">
        <f aca="false">AA37</f>
        <v>-21186772.7608857</v>
      </c>
      <c r="AB20" s="43" t="n">
        <f aca="false">AB37</f>
        <v>-10595761.0467464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2587048.7264945</v>
      </c>
      <c r="I21" s="47" t="n">
        <f aca="false">SUM(I18:I20)</f>
        <v>-27401494.2121844</v>
      </c>
      <c r="J21" s="47" t="n">
        <f aca="false">SUM(J18:J20)</f>
        <v>-23095088.8026474</v>
      </c>
      <c r="K21" s="47" t="n">
        <f aca="false">SUM(K18:K20)</f>
        <v>-18914193.4562058</v>
      </c>
      <c r="L21" s="47" t="n">
        <f aca="false">SUM(L18:L20)</f>
        <v>-15278126.2629279</v>
      </c>
      <c r="M21" s="47" t="n">
        <f aca="false">SUM(M18:M20)</f>
        <v>-11746004.0227658</v>
      </c>
      <c r="N21" s="47" t="n">
        <f aca="false">SUM(N18:N20)</f>
        <v>-10112183.4391673</v>
      </c>
      <c r="O21" s="47" t="n">
        <f aca="false">SUM(O18:O20)</f>
        <v>-6815678.15000188</v>
      </c>
      <c r="P21" s="47" t="n">
        <f aca="false">SUM(P18:P20)</f>
        <v>-4899562.79112194</v>
      </c>
      <c r="Q21" s="47" t="n">
        <f aca="false">SUM(Q18:Q20)</f>
        <v>-5137158.47936285</v>
      </c>
      <c r="R21" s="47" t="n">
        <f aca="false">SUM(R18:R20)</f>
        <v>-3445307.99682503</v>
      </c>
      <c r="S21" s="47" t="n">
        <f aca="false">SUM(S18:S20)</f>
        <v>-1664594.61788751</v>
      </c>
      <c r="T21" s="47" t="n">
        <f aca="false">SUM(T18:T20)</f>
        <v>-1897774.91475067</v>
      </c>
      <c r="U21" s="47" t="n">
        <f aca="false">SUM(U18:U20)</f>
        <v>-44186.2195068765</v>
      </c>
      <c r="V21" s="47" t="n">
        <f aca="false">SUM(V18:V20)</f>
        <v>1886376.37956171</v>
      </c>
      <c r="W21" s="47" t="n">
        <f aca="false">SUM(W18:W20)</f>
        <v>1682110.20785429</v>
      </c>
      <c r="X21" s="47" t="n">
        <f aca="false">SUM(X18:X20)</f>
        <v>3693919.71712389</v>
      </c>
      <c r="Y21" s="47" t="n">
        <f aca="false">SUM(Y18:Y20)</f>
        <v>5809533.61813606</v>
      </c>
      <c r="Z21" s="47" t="n">
        <f aca="false">SUM(Z18:Z20)</f>
        <v>5621743.4539679</v>
      </c>
      <c r="AA21" s="47" t="n">
        <f aca="false">SUM(AA18:AA20)</f>
        <v>7828045.13788921</v>
      </c>
      <c r="AB21" s="47" t="n">
        <f aca="false">SUM(AB18:AB20)</f>
        <v>20723557.4123034</v>
      </c>
      <c r="AC21" s="47" t="n">
        <f aca="false">SUM(AC18:AC20)</f>
        <v>31170044.0738945</v>
      </c>
      <c r="AD21" s="47" t="n">
        <f aca="false">SUM(AD18:AD20)</f>
        <v>33575889.5739838</v>
      </c>
      <c r="AE21" s="47" t="n">
        <f aca="false">SUM(AE18:AE20)</f>
        <v>36094230.5659006</v>
      </c>
      <c r="AF21" s="47" t="n">
        <f aca="false">SUM(AF18:AF20)</f>
        <v>76972275.2098987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4986988.70543712</v>
      </c>
      <c r="I23" s="43" t="n">
        <f aca="false">IF($B$30="No",-MAX(I21*$B$21,0),-I21*$B$21)</f>
        <v>10856472.0068674</v>
      </c>
      <c r="J23" s="43" t="n">
        <f aca="false">IF($B$30="No",-MAX(J21*$B$21,0),-J21*$B$21)</f>
        <v>9150274.1836089</v>
      </c>
      <c r="K23" s="43" t="n">
        <f aca="false">IF($B$30="No",-MAX(K21*$B$21,0),-K21*$B$21)</f>
        <v>7493803.44734873</v>
      </c>
      <c r="L23" s="43" t="n">
        <f aca="false">IF($B$30="No",-MAX(L21*$B$21,0),-L21*$B$21)</f>
        <v>6053193.62537203</v>
      </c>
      <c r="M23" s="43" t="n">
        <f aca="false">IF($B$30="No",-MAX(M21*$B$21,0),-M21*$B$21)</f>
        <v>4653766.79381983</v>
      </c>
      <c r="N23" s="43" t="n">
        <f aca="false">IF($B$30="No",-MAX(N21*$B$21,0),-N21*$B$21)</f>
        <v>4006447.07859808</v>
      </c>
      <c r="O23" s="43" t="n">
        <f aca="false">IF($B$30="No",-MAX(O21*$B$21,0),-O21*$B$21)</f>
        <v>2700371.68303074</v>
      </c>
      <c r="P23" s="43" t="n">
        <f aca="false">IF($B$30="No",-MAX(P21*$B$21,0),-P21*$B$21)</f>
        <v>1941206.77784251</v>
      </c>
      <c r="Q23" s="43" t="n">
        <f aca="false">IF($B$30="No",-MAX(Q21*$B$21,0),-Q21*$B$21)</f>
        <v>2035342.18952356</v>
      </c>
      <c r="R23" s="43" t="n">
        <f aca="false">IF($B$30="No",-MAX(R21*$B$21,0),-R21*$B$21)</f>
        <v>1365031.02834208</v>
      </c>
      <c r="S23" s="43" t="n">
        <f aca="false">IF($B$30="No",-MAX(S21*$B$21,0),-S21*$B$21)</f>
        <v>659512.387607031</v>
      </c>
      <c r="T23" s="43" t="n">
        <f aca="false">IF($B$30="No",-MAX(T21*$B$21,0),-T21*$B$21)</f>
        <v>751898.421224214</v>
      </c>
      <c r="U23" s="43" t="n">
        <f aca="false">IF($B$30="No",-MAX(U21*$B$21,0),-U21*$B$21)</f>
        <v>17506.5801686245</v>
      </c>
      <c r="V23" s="43" t="n">
        <f aca="false">IF($B$30="No",-MAX(V21*$B$21,0),-V21*$B$21)</f>
        <v>-747382.321582348</v>
      </c>
      <c r="W23" s="43" t="n">
        <f aca="false">IF($B$30="No",-MAX(W21*$B$21,0),-W21*$B$21)</f>
        <v>-666452.064351869</v>
      </c>
      <c r="X23" s="43" t="n">
        <f aca="false">IF($B$30="No",-MAX(X21*$B$21,0),-X21*$B$21)</f>
        <v>-1463530.99192448</v>
      </c>
      <c r="Y23" s="43" t="n">
        <f aca="false">IF($B$30="No",-MAX(Y21*$B$21,0),-Y21*$B$21)</f>
        <v>-2301737.21950551</v>
      </c>
      <c r="Z23" s="43" t="n">
        <f aca="false">IF($B$30="No",-MAX(Z21*$B$21,0),-Z21*$B$21)</f>
        <v>-2227334.75646208</v>
      </c>
      <c r="AA23" s="43" t="n">
        <f aca="false">IF($B$30="No",-MAX(AA21*$B$21,0),-AA21*$B$21)</f>
        <v>-3101471.4836317</v>
      </c>
      <c r="AB23" s="43" t="n">
        <f aca="false">IF($B$30="No",-MAX(AB21*$B$21,0),-AB21*$B$21)</f>
        <v>-8210673.44675462</v>
      </c>
      <c r="AC23" s="43" t="n">
        <f aca="false">IF($B$30="No",-MAX(AC21*$B$21,0),-AC21*$B$21)</f>
        <v>-12349571.462077</v>
      </c>
      <c r="AD23" s="43" t="n">
        <f aca="false">IF($B$30="No",-MAX(AD21*$B$21,0),-AD21*$B$21)</f>
        <v>-13302767.4492124</v>
      </c>
      <c r="AE23" s="43" t="n">
        <f aca="false">IF($B$30="No",-MAX(AE21*$B$21,0),-AE21*$B$21)</f>
        <v>-14300534.1502098</v>
      </c>
      <c r="AF23" s="43" t="n">
        <f aca="false">IF($B$30="No",-MAX(AF21*$B$21,0),-AF21*$B$21)</f>
        <v>-30496415.4381618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114296.23002798</v>
      </c>
      <c r="I24" s="43" t="n">
        <f aca="false">I43</f>
        <v>-5359782.44915754</v>
      </c>
      <c r="J24" s="43" t="n">
        <f aca="false">J43</f>
        <v>-5617052.00675754</v>
      </c>
      <c r="K24" s="43" t="n">
        <f aca="false">K43</f>
        <v>-5886670.50323754</v>
      </c>
      <c r="L24" s="43" t="n">
        <f aca="false">L43</f>
        <v>-6169230.68723754</v>
      </c>
      <c r="M24" s="43" t="n">
        <f aca="false">M43</f>
        <v>-6465353.76035754</v>
      </c>
      <c r="N24" s="43" t="n">
        <f aca="false">N43</f>
        <v>-6775690.74083754</v>
      </c>
      <c r="O24" s="43" t="n">
        <f aca="false">O43</f>
        <v>-7100923.89635754</v>
      </c>
      <c r="P24" s="43" t="n">
        <f aca="false">P43</f>
        <v>-7441768.24355754</v>
      </c>
      <c r="Q24" s="43" t="n">
        <f aca="false">Q43</f>
        <v>-7798973.11907754</v>
      </c>
      <c r="R24" s="43" t="n">
        <f aca="false">R43</f>
        <v>-8173323.82883754</v>
      </c>
      <c r="S24" s="43" t="n">
        <f aca="false">S43</f>
        <v>-8565643.37267754</v>
      </c>
      <c r="T24" s="43" t="n">
        <f aca="false">T43</f>
        <v>-8976794.25443754</v>
      </c>
      <c r="U24" s="43" t="n">
        <f aca="false">U43</f>
        <v>-9407680.37843754</v>
      </c>
      <c r="V24" s="43" t="n">
        <f aca="false">V43</f>
        <v>-9859249.03667754</v>
      </c>
      <c r="W24" s="43" t="n">
        <f aca="false">W43</f>
        <v>-10332492.9905975</v>
      </c>
      <c r="X24" s="43" t="n">
        <f aca="false">X43</f>
        <v>-10828452.6541175</v>
      </c>
      <c r="Y24" s="43" t="n">
        <f aca="false">Y43</f>
        <v>-11348218.3813175</v>
      </c>
      <c r="Z24" s="43" t="n">
        <f aca="false">Z43</f>
        <v>-11892932.8635575</v>
      </c>
      <c r="AA24" s="43" t="n">
        <f aca="false">AA43</f>
        <v>-12463793.6408375</v>
      </c>
      <c r="AB24" s="43" t="n">
        <f aca="false">AB43</f>
        <v>-13062055.7355575</v>
      </c>
      <c r="AC24" s="43" t="n">
        <f aca="false">AC43</f>
        <v>-13689034.4110775</v>
      </c>
      <c r="AD24" s="43" t="n">
        <f aca="false">AD43</f>
        <v>-14346108.0627575</v>
      </c>
      <c r="AE24" s="43" t="n">
        <f aca="false">AE43</f>
        <v>-15034721.2496375</v>
      </c>
      <c r="AF24" s="43" t="n">
        <f aca="false">AF43</f>
        <v>-15756387.8696375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20</v>
      </c>
      <c r="D25" s="69"/>
      <c r="E25" s="70"/>
      <c r="F25" s="45" t="s">
        <v>45</v>
      </c>
      <c r="G25" s="71" t="n">
        <f aca="false">-$B$17*$B$4</f>
        <v>-237466630.361866</v>
      </c>
      <c r="H25" s="47" t="n">
        <f aca="false">H18+H19+H23+H24</f>
        <v>5095641.02605457</v>
      </c>
      <c r="I25" s="47" t="n">
        <f aca="false">I18+I19+I23+I24</f>
        <v>12380627.4371717</v>
      </c>
      <c r="J25" s="47" t="n">
        <f aca="false">J18+J19+J23+J24</f>
        <v>12149427.1927275</v>
      </c>
      <c r="K25" s="47" t="n">
        <f aca="false">K18+K19+K23+K24</f>
        <v>12029567.0028103</v>
      </c>
      <c r="L25" s="47" t="n">
        <f aca="false">L18+L19+L23+L24</f>
        <v>11738773.8603534</v>
      </c>
      <c r="M25" s="47" t="n">
        <f aca="false">M18+M19+M23+M24</f>
        <v>11542631.8399457</v>
      </c>
      <c r="N25" s="47" t="n">
        <f aca="false">N18+N19+N23+N24</f>
        <v>10333310.6827692</v>
      </c>
      <c r="O25" s="47" t="n">
        <f aca="false">O18+O19+O23+O24</f>
        <v>10260251.6865985</v>
      </c>
      <c r="P25" s="47" t="n">
        <f aca="false">P18+P19+P23+P24</f>
        <v>10791397.8366559</v>
      </c>
      <c r="Q25" s="47" t="n">
        <f aca="false">Q18+Q19+Q23+Q24</f>
        <v>10285983.3519688</v>
      </c>
      <c r="R25" s="47" t="n">
        <f aca="false">R18+R19+R23+R24</f>
        <v>10937921.2961724</v>
      </c>
      <c r="S25" s="47" t="n">
        <f aca="false">S18+S19+S23+S24</f>
        <v>11616047.1579276</v>
      </c>
      <c r="T25" s="47" t="n">
        <f aca="false">T18+T19+T23+T24</f>
        <v>11068851.3455289</v>
      </c>
      <c r="U25" s="47" t="n">
        <f aca="false">U18+U19+U23+U24</f>
        <v>11752412.7431099</v>
      </c>
      <c r="V25" s="47" t="n">
        <f aca="false">V18+V19+V23+V24</f>
        <v>12471267.1147947</v>
      </c>
      <c r="W25" s="47" t="n">
        <f aca="false">W18+W19+W23+W24</f>
        <v>11869937.9137905</v>
      </c>
      <c r="X25" s="47" t="n">
        <f aca="false">X18+X19+X23+X24</f>
        <v>12593458.1645748</v>
      </c>
      <c r="Y25" s="47" t="n">
        <f aca="false">Y18+Y19+Y23+Y24</f>
        <v>13346350.7781987</v>
      </c>
      <c r="Z25" s="47" t="n">
        <f aca="false">Z18+Z19+Z23+Z24</f>
        <v>12692997.9274412</v>
      </c>
      <c r="AA25" s="47" t="n">
        <f aca="false">AA18+AA19+AA23+AA24</f>
        <v>13449552.7743056</v>
      </c>
      <c r="AB25" s="47" t="n">
        <f aca="false">AB18+AB19+AB23+AB24</f>
        <v>10046589.2767377</v>
      </c>
      <c r="AC25" s="47" t="n">
        <f aca="false">AC18+AC19+AC23+AC24</f>
        <v>5131438.20073993</v>
      </c>
      <c r="AD25" s="47" t="n">
        <f aca="false">AD18+AD19+AD23+AD24</f>
        <v>5927014.0620139</v>
      </c>
      <c r="AE25" s="47" t="n">
        <f aca="false">AE18+AE19+AE23+AE24</f>
        <v>6758975.16605324</v>
      </c>
      <c r="AF25" s="47" t="n">
        <f aca="false">AF18+AF19+AF23+AF24</f>
        <v>30719471.9020993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648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41595540.4254618</v>
      </c>
      <c r="I27" s="43" t="n">
        <f aca="false">IF(I3&gt;$B$22,0,IF($B$14&lt;&gt;0,MAX((($B$14+1-I3)/$B$14),0),0)*($B$12*$B$5/100)*$B$13)</f>
        <v>27730360.2836412</v>
      </c>
      <c r="J27" s="43" t="n">
        <f aca="false">IF(J3&gt;$B$22,0,IF($B$14&lt;&gt;0,MAX((($B$14+1-J3)/$B$14),0),0)*($B$12*$B$5/100)*$B$13)</f>
        <v>13865180.1418206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2560000</v>
      </c>
      <c r="D28" s="12"/>
      <c r="E28" s="13"/>
      <c r="F28" s="62" t="s">
        <v>40</v>
      </c>
      <c r="G28" s="76"/>
      <c r="H28" s="43" t="n">
        <f aca="false">-IF($B$31="Yes",$B$21*H27,0)</f>
        <v>-16480153.116568</v>
      </c>
      <c r="I28" s="43" t="n">
        <f aca="false">-IF($B$31="Yes",$B$21*I27,0)</f>
        <v>-10986768.7443786</v>
      </c>
      <c r="J28" s="43" t="n">
        <f aca="false">-IF($B$31="Yes",$B$21*J27,0)</f>
        <v>-5493384.37218932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3200000</v>
      </c>
      <c r="D29" s="12"/>
      <c r="E29" s="13"/>
      <c r="F29" s="45" t="s">
        <v>49</v>
      </c>
      <c r="G29" s="71" t="n">
        <f aca="false">-$B$17*$B$4</f>
        <v>-237466630.361866</v>
      </c>
      <c r="H29" s="47" t="n">
        <f aca="false">H27+H25+H28</f>
        <v>30211028.3349484</v>
      </c>
      <c r="I29" s="47" t="n">
        <f aca="false">I27+I25+I28</f>
        <v>29124218.9764343</v>
      </c>
      <c r="J29" s="47" t="n">
        <f aca="false">J27+J25+J28</f>
        <v>20521222.9623588</v>
      </c>
      <c r="K29" s="47" t="n">
        <f aca="false">K27+K25+K28</f>
        <v>12029567.0028103</v>
      </c>
      <c r="L29" s="47" t="n">
        <f aca="false">L27+L25+L28</f>
        <v>11738773.8603534</v>
      </c>
      <c r="M29" s="47" t="n">
        <f aca="false">M27+M25+M28</f>
        <v>11542631.8399457</v>
      </c>
      <c r="N29" s="47" t="n">
        <f aca="false">N27+N25+N28</f>
        <v>10333310.6827692</v>
      </c>
      <c r="O29" s="47" t="n">
        <f aca="false">O27+O25+O28</f>
        <v>10260251.6865985</v>
      </c>
      <c r="P29" s="47" t="n">
        <f aca="false">P27+P25+P28</f>
        <v>10791397.8366559</v>
      </c>
      <c r="Q29" s="47" t="n">
        <f aca="false">Q27+Q25+Q28</f>
        <v>10285983.3519688</v>
      </c>
      <c r="R29" s="47" t="n">
        <f aca="false">R27+R25+R28</f>
        <v>10937921.2961724</v>
      </c>
      <c r="S29" s="47" t="n">
        <f aca="false">S27+S25+S28</f>
        <v>11616047.1579276</v>
      </c>
      <c r="T29" s="47" t="n">
        <f aca="false">T27+T25+T28</f>
        <v>11068851.3455289</v>
      </c>
      <c r="U29" s="47" t="n">
        <f aca="false">U27+U25+U28</f>
        <v>11752412.7431099</v>
      </c>
      <c r="V29" s="47" t="n">
        <f aca="false">V27+V25+V28</f>
        <v>12471267.1147947</v>
      </c>
      <c r="W29" s="47" t="n">
        <f aca="false">W27+W25+W28</f>
        <v>11869937.9137905</v>
      </c>
      <c r="X29" s="47" t="n">
        <f aca="false">X27+X25+X28</f>
        <v>12593458.1645748</v>
      </c>
      <c r="Y29" s="47" t="n">
        <f aca="false">Y27+Y25+Y28</f>
        <v>13346350.7781987</v>
      </c>
      <c r="Z29" s="47" t="n">
        <f aca="false">Z27+Z25+Z28</f>
        <v>12692997.9274412</v>
      </c>
      <c r="AA29" s="47" t="n">
        <f aca="false">AA27+AA25+AA28</f>
        <v>13449552.7743056</v>
      </c>
      <c r="AB29" s="47" t="n">
        <f aca="false">AB27+AB25+AB28</f>
        <v>10046589.2767377</v>
      </c>
      <c r="AC29" s="47" t="n">
        <f aca="false">AC27+AC25+AC28</f>
        <v>5131438.20073993</v>
      </c>
      <c r="AD29" s="47" t="n">
        <f aca="false">AD27+AD25+AD28</f>
        <v>5927014.0620139</v>
      </c>
      <c r="AE29" s="47" t="n">
        <f aca="false">AE27+AE25+AE28</f>
        <v>6758975.16605324</v>
      </c>
      <c r="AF29" s="47" t="n">
        <f aca="false">AF27+AF25+AF28</f>
        <v>30719471.9020993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4866251.01758783</v>
      </c>
      <c r="I31" s="43" t="n">
        <f aca="false">IF(I3&gt;$B$22,0,(I25)/(1+$B$19)^(I3-0.5))</f>
        <v>10782754.0886696</v>
      </c>
      <c r="J31" s="43" t="n">
        <f aca="false">IF(J3&gt;$B$22,0,(J25)/(1+$B$19)^(J3-0.5))</f>
        <v>9650153.30597482</v>
      </c>
      <c r="K31" s="43" t="n">
        <f aca="false">IF(K3&gt;$B$22,0,(K25)/(1+$B$19)^(K3-0.5))</f>
        <v>8714044.41939619</v>
      </c>
      <c r="L31" s="43" t="n">
        <f aca="false">IF(L3&gt;$B$22,0,(L25)/(1+$B$19)^(L3-0.5))</f>
        <v>7755037.00058517</v>
      </c>
      <c r="M31" s="43" t="n">
        <f aca="false">IF(M3&gt;$B$22,0,(M25)/(1+$B$19)^(M3-0.5))</f>
        <v>6954362.83484688</v>
      </c>
      <c r="N31" s="43" t="n">
        <f aca="false">IF(N3&gt;$B$22,0,(N25)/(1+$B$19)^(N3-0.5))</f>
        <v>5677842.65390436</v>
      </c>
      <c r="O31" s="43" t="n">
        <f aca="false">IF(O3&gt;$B$22,0,(O25)/(1+$B$19)^(O3-0.5))</f>
        <v>5141540.29945933</v>
      </c>
      <c r="P31" s="43" t="n">
        <f aca="false">IF(P3&gt;$B$22,0,(P25)/(1+$B$19)^(P3-0.5))</f>
        <v>4931786.84063606</v>
      </c>
      <c r="Q31" s="43" t="n">
        <f aca="false">IF(Q3&gt;$B$22,0,(Q25)/(1+$B$19)^(Q3-0.5))</f>
        <v>4287101.58982166</v>
      </c>
      <c r="R31" s="43" t="n">
        <f aca="false">IF(R3&gt;$B$22,0,(R25)/(1+$B$19)^(R3-0.5))</f>
        <v>4157613.51862904</v>
      </c>
      <c r="S31" s="43" t="n">
        <f aca="false">IF(S3&gt;$B$22,0,(S25)/(1+$B$19)^(S3-0.5))</f>
        <v>4026790.65730431</v>
      </c>
      <c r="T31" s="43" t="n">
        <f aca="false">IF(T3&gt;$B$22,0,(T25)/(1+$B$19)^(T3-0.5))</f>
        <v>3499408.19678022</v>
      </c>
      <c r="U31" s="43" t="n">
        <f aca="false">IF(U3&gt;$B$22,0,(U25)/(1+$B$19)^(U3-0.5))</f>
        <v>3388523.08908913</v>
      </c>
      <c r="V31" s="43" t="n">
        <f aca="false">IF(V3&gt;$B$22,0,(V25)/(1+$B$19)^(V3-0.5))</f>
        <v>3279331.7893592</v>
      </c>
      <c r="W31" s="43" t="n">
        <f aca="false">IF(W3&gt;$B$22,0,(W25)/(1+$B$19)^(W3-0.5))</f>
        <v>2846522.29133965</v>
      </c>
      <c r="X31" s="43" t="n">
        <f aca="false">IF(X3&gt;$B$22,0,(X25)/(1+$B$19)^(X3-0.5))</f>
        <v>2754244.61862319</v>
      </c>
      <c r="Y31" s="43" t="n">
        <f aca="false">IF(Y3&gt;$B$22,0,(Y25)/(1+$B$19)^(Y3-0.5))</f>
        <v>2662020.55666139</v>
      </c>
      <c r="Z31" s="43" t="n">
        <f aca="false">IF(Z3&gt;$B$22,0,(Z25)/(1+$B$19)^(Z3-0.5))</f>
        <v>2308896.38028764</v>
      </c>
      <c r="AA31" s="43" t="n">
        <f aca="false">IF(AA3&gt;$B$22,0,(AA25)/(1+$B$19)^(AA3-0.5))</f>
        <v>2231204.82855557</v>
      </c>
      <c r="AB31" s="43" t="n">
        <f aca="false">IF(AB3&gt;$B$22,0,(AB25)/(1+$B$19)^(AB3-0.5))</f>
        <v>1519993.07587316</v>
      </c>
      <c r="AC31" s="43" t="n">
        <f aca="false">IF(AC3&gt;$B$22,0,(AC25)/(1+$B$19)^(AC3-0.5))</f>
        <v>708032.88408681</v>
      </c>
      <c r="AD31" s="43" t="n">
        <f aca="false">IF(AD3&gt;$B$22,0,(AD25)/(1+$B$19)^(AD3-0.5))</f>
        <v>745833.089545304</v>
      </c>
      <c r="AE31" s="43" t="n">
        <f aca="false">IF(AE3&gt;$B$22,0,(AE25)/(1+$B$19)^(AE3-0.5))</f>
        <v>775671.624490744</v>
      </c>
      <c r="AF31" s="43" t="n">
        <f aca="false">IF(AF3&gt;$B$22,0,(AF25)/(1+$B$19)^(AF3-0.5))</f>
        <v>3215156.83891356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28851021.2210037</v>
      </c>
      <c r="I32" s="43" t="n">
        <f aca="false">IF(I3&gt;$B$22,0,(I29)/(1+$B$19)^(I3-0.5))</f>
        <v>25365377.7113575</v>
      </c>
      <c r="J32" s="43" t="n">
        <f aca="false">IF(J3&gt;$B$22,0,(J29)/(1+$B$19)^(J3-0.5))</f>
        <v>16299776.4809351</v>
      </c>
      <c r="K32" s="43" t="n">
        <f aca="false">IF(K3&gt;$B$22,0,(K29)/(1+$B$19)^(K3-0.5))</f>
        <v>8714044.41939619</v>
      </c>
      <c r="L32" s="43" t="n">
        <f aca="false">IF(L3&gt;$B$22,0,(L29)/(1+$B$19)^(L3-0.5))</f>
        <v>7755037.00058517</v>
      </c>
      <c r="M32" s="43" t="n">
        <f aca="false">IF(M3&gt;$B$22,0,(M29)/(1+$B$19)^(M3-0.5))</f>
        <v>6954362.83484688</v>
      </c>
      <c r="N32" s="43" t="n">
        <f aca="false">IF(N3&gt;$B$22,0,(N29)/(1+$B$19)^(N3-0.5))</f>
        <v>5677842.65390436</v>
      </c>
      <c r="O32" s="43" t="n">
        <f aca="false">IF(O3&gt;$B$22,0,(O29)/(1+$B$19)^(O3-0.5))</f>
        <v>5141540.29945933</v>
      </c>
      <c r="P32" s="43" t="n">
        <f aca="false">IF(P3&gt;$B$22,0,(P29)/(1+$B$19)^(P3-0.5))</f>
        <v>4931786.84063606</v>
      </c>
      <c r="Q32" s="43" t="n">
        <f aca="false">IF(Q3&gt;$B$22,0,(Q29)/(1+$B$19)^(Q3-0.5))</f>
        <v>4287101.58982166</v>
      </c>
      <c r="R32" s="43" t="n">
        <f aca="false">IF(R3&gt;$B$22,0,(R29)/(1+$B$19)^(R3-0.5))</f>
        <v>4157613.51862904</v>
      </c>
      <c r="S32" s="43" t="n">
        <f aca="false">IF(S3&gt;$B$22,0,(S29)/(1+$B$19)^(S3-0.5))</f>
        <v>4026790.65730431</v>
      </c>
      <c r="T32" s="43" t="n">
        <f aca="false">IF(T3&gt;$B$22,0,(T29)/(1+$B$19)^(T3-0.5))</f>
        <v>3499408.19678022</v>
      </c>
      <c r="U32" s="43" t="n">
        <f aca="false">IF(U3&gt;$B$22,0,(U29)/(1+$B$19)^(U3-0.5))</f>
        <v>3388523.08908913</v>
      </c>
      <c r="V32" s="43" t="n">
        <f aca="false">IF(V3&gt;$B$22,0,(V29)/(1+$B$19)^(V3-0.5))</f>
        <v>3279331.7893592</v>
      </c>
      <c r="W32" s="43" t="n">
        <f aca="false">IF(W3&gt;$B$22,0,(W29)/(1+$B$19)^(W3-0.5))</f>
        <v>2846522.29133965</v>
      </c>
      <c r="X32" s="43" t="n">
        <f aca="false">IF(X3&gt;$B$22,0,(X29)/(1+$B$19)^(X3-0.5))</f>
        <v>2754244.61862319</v>
      </c>
      <c r="Y32" s="43" t="n">
        <f aca="false">IF(Y3&gt;$B$22,0,(Y29)/(1+$B$19)^(Y3-0.5))</f>
        <v>2662020.55666139</v>
      </c>
      <c r="Z32" s="43" t="n">
        <f aca="false">IF(Z3&gt;$B$22,0,(Z29)/(1+$B$19)^(Z3-0.5))</f>
        <v>2308896.38028764</v>
      </c>
      <c r="AA32" s="43" t="n">
        <f aca="false">IF(AA3&gt;$B$22,0,(AA29)/(1+$B$19)^(AA3-0.5))</f>
        <v>2231204.82855557</v>
      </c>
      <c r="AB32" s="43" t="n">
        <f aca="false">IF(AB3&gt;$B$22,0,(AB29)/(1+$B$19)^(AB3-0.5))</f>
        <v>1519993.07587316</v>
      </c>
      <c r="AC32" s="43" t="n">
        <f aca="false">IF(AC3&gt;$B$22,0,(AC29)/(1+$B$19)^(AC3-0.5))</f>
        <v>708032.88408681</v>
      </c>
      <c r="AD32" s="43" t="n">
        <f aca="false">IF(AD3&gt;$B$22,0,(AD29)/(1+$B$19)^(AD3-0.5))</f>
        <v>745833.089545304</v>
      </c>
      <c r="AE32" s="43" t="n">
        <f aca="false">IF(AE3&gt;$B$22,0,(AE29)/(1+$B$19)^(AE3-0.5))</f>
        <v>775671.624490744</v>
      </c>
      <c r="AF32" s="43" t="n">
        <f aca="false">IF(AF3&gt;$B$22,0,(AF29)/(1+$B$19)^(AF3-0.5))</f>
        <v>3215156.83891356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375</v>
      </c>
      <c r="I35" s="92" t="n">
        <f aca="false">IF($B$24="MACRS",VLOOKUP($B$25,'Depreciation Values'!$B$44:$AF$49,I3+1),IF($B$24="StraightLine",VLOOKUP($B$25,'Depreciation Values'!$B$3:$AF$32,I3+1)))</f>
        <v>0.07219</v>
      </c>
      <c r="J35" s="92" t="n">
        <f aca="false">IF($B$24="MACRS",VLOOKUP($B$25,'Depreciation Values'!$B$44:$AF$49,J3+1),IF($B$24="StraightLine",VLOOKUP($B$25,'Depreciation Values'!$B$3:$AF$32,J3+1)))</f>
        <v>0.06677</v>
      </c>
      <c r="K35" s="92" t="n">
        <f aca="false">IF($B$24="MACRS",VLOOKUP($B$25,'Depreciation Values'!$B$44:$AF$49,K3+1),IF($B$24="StraightLine",VLOOKUP($B$25,'Depreciation Values'!$B$3:$AF$32,K3+1)))</f>
        <v>0.06177</v>
      </c>
      <c r="L35" s="92" t="n">
        <f aca="false">IF($B$24="MACRS",VLOOKUP($B$25,'Depreciation Values'!$B$44:$AF$49,L3+1),IF($B$24="StraightLine",VLOOKUP($B$25,'Depreciation Values'!$B$3:$AF$32,L3+1)))</f>
        <v>0.05713</v>
      </c>
      <c r="M35" s="92" t="n">
        <f aca="false">IF($B$24="MACRS",VLOOKUP($B$25,'Depreciation Values'!$B$44:$AF$49,M3+1),IF($B$24="StraightLine",VLOOKUP($B$25,'Depreciation Values'!$B$3:$AF$32,M3+1)))</f>
        <v>0.05285</v>
      </c>
      <c r="N35" s="92" t="n">
        <f aca="false">IF($B$24="MACRS",VLOOKUP($B$25,'Depreciation Values'!$B$44:$AF$49,N3+1),IF($B$24="StraightLine",VLOOKUP($B$25,'Depreciation Values'!$B$3:$AF$32,N3+1)))</f>
        <v>0.04888</v>
      </c>
      <c r="O35" s="92" t="n">
        <f aca="false">IF($B$24="MACRS",VLOOKUP($B$25,'Depreciation Values'!$B$44:$AF$49,O3+1),IF($B$24="StraightLine",VLOOKUP($B$25,'Depreciation Values'!$B$3:$AF$32,O3+1)))</f>
        <v>0.04522</v>
      </c>
      <c r="P35" s="92" t="n">
        <f aca="false">IF($B$24="MACRS",VLOOKUP($B$25,'Depreciation Values'!$B$44:$AF$49,P3+1),IF($B$24="StraightLine",VLOOKUP($B$25,'Depreciation Values'!$B$3:$AF$32,P3+1)))</f>
        <v>0.04462</v>
      </c>
      <c r="Q35" s="92" t="n">
        <f aca="false">IF($B$24="MACRS",VLOOKUP($B$25,'Depreciation Values'!$B$44:$AF$49,Q3+1),IF($B$24="StraightLine",VLOOKUP($B$25,'Depreciation Values'!$B$3:$AF$32,Q3+1)))</f>
        <v>0.04461</v>
      </c>
      <c r="R35" s="92" t="n">
        <f aca="false">IF($B$24="MACRS",VLOOKUP($B$25,'Depreciation Values'!$B$44:$AF$49,R3+1),IF($B$24="StraightLine",VLOOKUP($B$25,'Depreciation Values'!$B$3:$AF$32,R3+1)))</f>
        <v>0.04462</v>
      </c>
      <c r="S35" s="92" t="n">
        <f aca="false">IF($B$24="MACRS",VLOOKUP($B$25,'Depreciation Values'!$B$44:$AF$49,S3+1),IF($B$24="StraightLine",VLOOKUP($B$25,'Depreciation Values'!$B$3:$AF$32,S3+1)))</f>
        <v>0.04461</v>
      </c>
      <c r="T35" s="92" t="n">
        <f aca="false">IF($B$24="MACRS",VLOOKUP($B$25,'Depreciation Values'!$B$44:$AF$49,T3+1),IF($B$24="StraightLine",VLOOKUP($B$25,'Depreciation Values'!$B$3:$AF$32,T3+1)))</f>
        <v>0.04462</v>
      </c>
      <c r="U35" s="92" t="n">
        <f aca="false">IF($B$24="MACRS",VLOOKUP($B$25,'Depreciation Values'!$B$44:$AF$49,U3+1),IF($B$24="StraightLine",VLOOKUP($B$25,'Depreciation Values'!$B$3:$AF$32,U3+1)))</f>
        <v>0.04461</v>
      </c>
      <c r="V35" s="92" t="n">
        <f aca="false">IF($B$24="MACRS",VLOOKUP($B$25,'Depreciation Values'!$B$44:$AF$49,V3+1),IF($B$24="StraightLine",VLOOKUP($B$25,'Depreciation Values'!$B$3:$AF$32,V3+1)))</f>
        <v>0.04462</v>
      </c>
      <c r="W35" s="92" t="n">
        <f aca="false">IF($B$24="MACRS",VLOOKUP($B$25,'Depreciation Values'!$B$44:$AF$49,W3+1),IF($B$24="StraightLine",VLOOKUP($B$25,'Depreciation Values'!$B$3:$AF$32,W3+1)))</f>
        <v>0.04461</v>
      </c>
      <c r="X35" s="92" t="n">
        <f aca="false">IF($B$24="MACRS",VLOOKUP($B$25,'Depreciation Values'!$B$44:$AF$49,X3+1),IF($B$24="StraightLine",VLOOKUP($B$25,'Depreciation Values'!$B$3:$AF$32,X3+1)))</f>
        <v>0.04462</v>
      </c>
      <c r="Y35" s="92" t="n">
        <f aca="false">IF($B$24="MACRS",VLOOKUP($B$25,'Depreciation Values'!$B$44:$AF$49,Y3+1),IF($B$24="StraightLine",VLOOKUP($B$25,'Depreciation Values'!$B$3:$AF$32,Y3+1)))</f>
        <v>0.04461</v>
      </c>
      <c r="Z35" s="92" t="n">
        <f aca="false">IF($B$24="MACRS",VLOOKUP($B$25,'Depreciation Values'!$B$44:$AF$49,Z3+1),IF($B$24="StraightLine",VLOOKUP($B$25,'Depreciation Values'!$B$3:$AF$32,Z3+1)))</f>
        <v>0.04462</v>
      </c>
      <c r="AA35" s="92" t="n">
        <f aca="false">IF($B$24="MACRS",VLOOKUP($B$25,'Depreciation Values'!$B$44:$AF$49,AA3+1),IF($B$24="StraightLine",VLOOKUP($B$25,'Depreciation Values'!$B$3:$AF$32,AA3+1)))</f>
        <v>0.04461</v>
      </c>
      <c r="AB35" s="92" t="n">
        <f aca="false">IF($B$24="MACRS",VLOOKUP($B$25,'Depreciation Values'!$B$44:$AF$49,AB3+1),IF($B$24="StraightLine",VLOOKUP($B$25,'Depreciation Values'!$B$3:$AF$32,AB3+1)))</f>
        <v>0.02231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6512694.4873975</v>
      </c>
      <c r="D36" s="89"/>
      <c r="E36" s="90"/>
      <c r="F36" s="41" t="s">
        <v>61</v>
      </c>
      <c r="G36" s="42"/>
      <c r="H36" s="43" t="n">
        <f aca="false">B4</f>
        <v>474933260.723731</v>
      </c>
      <c r="I36" s="43" t="n">
        <f aca="false">H38</f>
        <v>457123263.45</v>
      </c>
      <c r="J36" s="43" t="n">
        <f aca="false">I38</f>
        <v>422837831.36</v>
      </c>
      <c r="K36" s="43" t="n">
        <f aca="false">J38</f>
        <v>391126537.54</v>
      </c>
      <c r="L36" s="43" t="n">
        <f aca="false">K38</f>
        <v>361789910.03</v>
      </c>
      <c r="M36" s="43" t="n">
        <f aca="false">L38</f>
        <v>334656972.84</v>
      </c>
      <c r="N36" s="43" t="n">
        <f aca="false">M38</f>
        <v>309556750.01</v>
      </c>
      <c r="O36" s="43" t="n">
        <f aca="false">N38</f>
        <v>286342012.23</v>
      </c>
      <c r="P36" s="43" t="n">
        <f aca="false">O38</f>
        <v>264865530.18</v>
      </c>
      <c r="Q36" s="43" t="n">
        <f aca="false">P38</f>
        <v>243674008.09</v>
      </c>
      <c r="R36" s="43" t="n">
        <f aca="false">Q38</f>
        <v>222487235.33</v>
      </c>
      <c r="S36" s="43" t="n">
        <f aca="false">R38</f>
        <v>201295713.24</v>
      </c>
      <c r="T36" s="43" t="n">
        <f aca="false">S38</f>
        <v>180108940.48</v>
      </c>
      <c r="U36" s="43" t="n">
        <f aca="false">T38</f>
        <v>158917418.39</v>
      </c>
      <c r="V36" s="43" t="n">
        <f aca="false">U38</f>
        <v>137730645.63</v>
      </c>
      <c r="W36" s="43" t="n">
        <f aca="false">V38</f>
        <v>116539123.54</v>
      </c>
      <c r="X36" s="43" t="n">
        <f aca="false">W38</f>
        <v>95352350.78</v>
      </c>
      <c r="Y36" s="43" t="n">
        <f aca="false">X38</f>
        <v>74160828.69</v>
      </c>
      <c r="Z36" s="43" t="n">
        <f aca="false">Y38</f>
        <v>52974055.93</v>
      </c>
      <c r="AA36" s="43" t="n">
        <f aca="false">Z38</f>
        <v>31782533.84</v>
      </c>
      <c r="AB36" s="43" t="n">
        <f aca="false">AA38</f>
        <v>10595761.08</v>
      </c>
      <c r="AC36" s="43" t="n">
        <f aca="false">AB38</f>
        <v>0.03</v>
      </c>
      <c r="AD36" s="43" t="n">
        <f aca="false">AC38</f>
        <v>0.03</v>
      </c>
      <c r="AE36" s="43" t="n">
        <f aca="false">AD38</f>
        <v>0.03</v>
      </c>
      <c r="AF36" s="43" t="n">
        <f aca="false">AE38</f>
        <v>0.03</v>
      </c>
      <c r="AG36" s="43" t="n">
        <f aca="false">AF38</f>
        <v>0.03</v>
      </c>
      <c r="AH36" s="43" t="n">
        <f aca="false">AG38</f>
        <v>0.03</v>
      </c>
      <c r="AI36" s="43" t="n">
        <f aca="false">AH38</f>
        <v>0.03</v>
      </c>
      <c r="AJ36" s="43" t="n">
        <f aca="false">AI38</f>
        <v>0.03</v>
      </c>
      <c r="AK36" s="44" t="n">
        <f aca="false">AJ38</f>
        <v>0.03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7809997.2771399</v>
      </c>
      <c r="I37" s="43" t="n">
        <f aca="false">-MIN($H$36*I35,I36)</f>
        <v>-34285432.0916462</v>
      </c>
      <c r="J37" s="43" t="n">
        <f aca="false">-MIN($H$36*J35,J36)</f>
        <v>-31711293.8185235</v>
      </c>
      <c r="K37" s="43" t="n">
        <f aca="false">-MIN($H$36*K35,K36)</f>
        <v>-29336627.5149049</v>
      </c>
      <c r="L37" s="43" t="n">
        <f aca="false">-MIN($H$36*L35,L36)</f>
        <v>-27132937.1851468</v>
      </c>
      <c r="M37" s="43" t="n">
        <f aca="false">-MIN($H$36*M35,M36)</f>
        <v>-25100222.8292492</v>
      </c>
      <c r="N37" s="43" t="n">
        <f aca="false">-MIN($H$36*N35,N36)</f>
        <v>-23214737.784176</v>
      </c>
      <c r="O37" s="43" t="n">
        <f aca="false">-MIN($H$36*O35,O36)</f>
        <v>-21476482.0499271</v>
      </c>
      <c r="P37" s="43" t="n">
        <f aca="false">-MIN($H$36*P35,P36)</f>
        <v>-21191522.0934929</v>
      </c>
      <c r="Q37" s="43" t="n">
        <f aca="false">-MIN($H$36*Q35,Q36)</f>
        <v>-21186772.7608857</v>
      </c>
      <c r="R37" s="43" t="n">
        <f aca="false">-MIN($H$36*R35,R36)</f>
        <v>-21191522.0934929</v>
      </c>
      <c r="S37" s="43" t="n">
        <f aca="false">-MIN($H$36*S35,S36)</f>
        <v>-21186772.7608857</v>
      </c>
      <c r="T37" s="43" t="n">
        <f aca="false">-MIN($H$36*T35,T36)</f>
        <v>-21191522.0934929</v>
      </c>
      <c r="U37" s="43" t="n">
        <f aca="false">-MIN($H$36*U35,U36)</f>
        <v>-21186772.7608857</v>
      </c>
      <c r="V37" s="43" t="n">
        <f aca="false">-MIN($H$36*V35,V36)</f>
        <v>-21191522.0934929</v>
      </c>
      <c r="W37" s="43" t="n">
        <f aca="false">-MIN($H$36*W35,W36)</f>
        <v>-21186772.7608857</v>
      </c>
      <c r="X37" s="43" t="n">
        <f aca="false">-MIN($H$36*X35,X36)</f>
        <v>-21191522.0934929</v>
      </c>
      <c r="Y37" s="43" t="n">
        <f aca="false">-MIN($H$36*Y35,Y36)</f>
        <v>-21186772.7608857</v>
      </c>
      <c r="Z37" s="43" t="n">
        <f aca="false">-MIN($H$36*Z35,Z36)</f>
        <v>-21191522.0934929</v>
      </c>
      <c r="AA37" s="43" t="n">
        <f aca="false">-MIN($H$36*AA35,AA36)</f>
        <v>-21186772.7608857</v>
      </c>
      <c r="AB37" s="43" t="n">
        <f aca="false">-MIN($H$36*AB35,AB36)</f>
        <v>-10595761.0467464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457123263.45</v>
      </c>
      <c r="I38" s="47" t="n">
        <f aca="false">ROUND(SUM(I36:I37),2)</f>
        <v>422837831.36</v>
      </c>
      <c r="J38" s="47" t="n">
        <f aca="false">ROUND(SUM(J36:J37),2)</f>
        <v>391126537.54</v>
      </c>
      <c r="K38" s="47" t="n">
        <f aca="false">ROUND(SUM(K36:K37),2)</f>
        <v>361789910.03</v>
      </c>
      <c r="L38" s="47" t="n">
        <f aca="false">ROUND(SUM(L36:L37),2)</f>
        <v>334656972.84</v>
      </c>
      <c r="M38" s="47" t="n">
        <f aca="false">ROUND(SUM(M36:M37),2)</f>
        <v>309556750.01</v>
      </c>
      <c r="N38" s="47" t="n">
        <f aca="false">ROUND(SUM(N36:N37),2)</f>
        <v>286342012.23</v>
      </c>
      <c r="O38" s="47" t="n">
        <f aca="false">ROUND(SUM(O36:O37),2)</f>
        <v>264865530.18</v>
      </c>
      <c r="P38" s="47" t="n">
        <f aca="false">ROUND(SUM(P36:P37),2)</f>
        <v>243674008.09</v>
      </c>
      <c r="Q38" s="47" t="n">
        <f aca="false">ROUND(SUM(Q36:Q37),2)</f>
        <v>222487235.33</v>
      </c>
      <c r="R38" s="47" t="n">
        <f aca="false">ROUND(SUM(R36:R37),2)</f>
        <v>201295713.24</v>
      </c>
      <c r="S38" s="47" t="n">
        <f aca="false">ROUND(SUM(S36:S37),2)</f>
        <v>180108940.48</v>
      </c>
      <c r="T38" s="47" t="n">
        <f aca="false">ROUND(SUM(T36:T37),2)</f>
        <v>158917418.39</v>
      </c>
      <c r="U38" s="47" t="n">
        <f aca="false">ROUND(SUM(U36:U37),2)</f>
        <v>137730645.63</v>
      </c>
      <c r="V38" s="47" t="n">
        <f aca="false">ROUND(SUM(V36:V37),2)</f>
        <v>116539123.54</v>
      </c>
      <c r="W38" s="47" t="n">
        <f aca="false">ROUND(SUM(W36:W37),2)</f>
        <v>95352350.78</v>
      </c>
      <c r="X38" s="47" t="n">
        <f aca="false">ROUND(SUM(X36:X37),2)</f>
        <v>74160828.69</v>
      </c>
      <c r="Y38" s="47" t="n">
        <f aca="false">ROUND(SUM(Y36:Y37),2)</f>
        <v>52974055.93</v>
      </c>
      <c r="Z38" s="47" t="n">
        <f aca="false">ROUND(SUM(Z36:Z37),2)</f>
        <v>31782533.84</v>
      </c>
      <c r="AA38" s="47" t="n">
        <f aca="false">ROUND(SUM(AA36:AA37),2)</f>
        <v>10595761.08</v>
      </c>
      <c r="AB38" s="47" t="n">
        <f aca="false">ROUND(SUM(AB36:AB37),2)</f>
        <v>0.03</v>
      </c>
      <c r="AC38" s="47" t="n">
        <f aca="false">ROUND(SUM(AC36:AC37),2)</f>
        <v>0.03</v>
      </c>
      <c r="AD38" s="47" t="n">
        <f aca="false">ROUND(SUM(AD36:AD37),2)</f>
        <v>0.03</v>
      </c>
      <c r="AE38" s="47" t="n">
        <f aca="false">ROUND(SUM(AE36:AE37),2)</f>
        <v>0.03</v>
      </c>
      <c r="AF38" s="47" t="n">
        <f aca="false">ROUND(SUM(AF36:AF37),2)</f>
        <v>0.03</v>
      </c>
      <c r="AG38" s="47" t="n">
        <f aca="false">ROUND(SUM(AG36:AG37),2)</f>
        <v>0.03</v>
      </c>
      <c r="AH38" s="47" t="n">
        <f aca="false">ROUND(SUM(AH36:AH37),2)</f>
        <v>0.03</v>
      </c>
      <c r="AI38" s="47" t="n">
        <f aca="false">ROUND(SUM(AI36:AI37),2)</f>
        <v>0.03</v>
      </c>
      <c r="AJ38" s="47" t="n">
        <f aca="false">ROUND(SUM(AJ36:AJ37),2)</f>
        <v>0.03</v>
      </c>
      <c r="AK38" s="48" t="n">
        <f aca="false">ROUND(SUM(AK36:AK37),2)</f>
        <v>0.03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30586512.871445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237466630.361866</v>
      </c>
      <c r="I41" s="39" t="n">
        <f aca="false">IF(I3&gt;$B$22,0,H44)</f>
        <v>232352334.13</v>
      </c>
      <c r="J41" s="39" t="n">
        <f aca="false">IF(J3&gt;$B$22,0,I44)</f>
        <v>226992551.68</v>
      </c>
      <c r="K41" s="39" t="n">
        <f aca="false">IF(K3&gt;$B$22,0,J44)</f>
        <v>221375499.67</v>
      </c>
      <c r="L41" s="39" t="n">
        <f aca="false">IF(L3&gt;$B$22,0,K44)</f>
        <v>215488829.17</v>
      </c>
      <c r="M41" s="39" t="n">
        <f aca="false">IF(M3&gt;$B$22,0,L44)</f>
        <v>209319598.48</v>
      </c>
      <c r="N41" s="39" t="n">
        <f aca="false">IF(N3&gt;$B$22,0,M44)</f>
        <v>202854244.72</v>
      </c>
      <c r="O41" s="39" t="n">
        <f aca="false">IF(O3&gt;$B$22,0,N44)</f>
        <v>196078553.98</v>
      </c>
      <c r="P41" s="39" t="n">
        <f aca="false">IF(P3&gt;$B$22,0,O44)</f>
        <v>188977630.08</v>
      </c>
      <c r="Q41" s="39" t="n">
        <f aca="false">IF(Q3&gt;$B$22,0,P44)</f>
        <v>181535861.84</v>
      </c>
      <c r="R41" s="39" t="n">
        <f aca="false">IF(R3&gt;$B$22,0,Q44)</f>
        <v>173736888.72</v>
      </c>
      <c r="S41" s="39" t="n">
        <f aca="false">IF(S3&gt;$B$22,0,R44)</f>
        <v>165563564.89</v>
      </c>
      <c r="T41" s="39" t="n">
        <f aca="false">IF(T3&gt;$B$22,0,S44)</f>
        <v>156997921.52</v>
      </c>
      <c r="U41" s="39" t="n">
        <f aca="false">IF(U3&gt;$B$22,0,T44)</f>
        <v>148021127.27</v>
      </c>
      <c r="V41" s="39" t="n">
        <f aca="false">IF(V3&gt;$B$22,0,U44)</f>
        <v>138613446.89</v>
      </c>
      <c r="W41" s="39" t="n">
        <f aca="false">IF(W3&gt;$B$22,0,V44)</f>
        <v>128754197.85</v>
      </c>
      <c r="X41" s="39" t="n">
        <f aca="false">IF(X3&gt;$B$22,0,W44)</f>
        <v>118421704.86</v>
      </c>
      <c r="Y41" s="39" t="n">
        <f aca="false">IF(Y3&gt;$B$22,0,X44)</f>
        <v>107593252.21</v>
      </c>
      <c r="Z41" s="39" t="n">
        <f aca="false">IF(Z3&gt;$B$22,0,Y44)</f>
        <v>96245033.83</v>
      </c>
      <c r="AA41" s="39" t="n">
        <f aca="false">IF(AA3&gt;$B$22,0,Z44)</f>
        <v>84352100.97</v>
      </c>
      <c r="AB41" s="39" t="n">
        <f aca="false">IF(AB3&gt;$B$22,0,AA44)</f>
        <v>71888307.33</v>
      </c>
      <c r="AC41" s="39" t="n">
        <f aca="false">IF(AC3&gt;$B$22,0,AB44)</f>
        <v>58826251.59</v>
      </c>
      <c r="AD41" s="39" t="n">
        <f aca="false">IF(AD3&gt;$B$22,0,AC44)</f>
        <v>45137217.18</v>
      </c>
      <c r="AE41" s="39" t="n">
        <f aca="false">IF(AE3&gt;$B$22,0,AD44)</f>
        <v>30791109.12</v>
      </c>
      <c r="AF41" s="39" t="n">
        <f aca="false">IF(AF3&gt;$B$22,0,AE44)</f>
        <v>15756387.87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85369495.8703808</v>
      </c>
      <c r="D42" s="89"/>
      <c r="E42" s="90"/>
      <c r="F42" s="21" t="s">
        <v>68</v>
      </c>
      <c r="G42" s="22"/>
      <c r="H42" s="43" t="n">
        <f aca="false">IF(H3&gt;$B$22,0,-H41*$B$18)</f>
        <v>-11398398.2573696</v>
      </c>
      <c r="I42" s="43" t="n">
        <f aca="false">IF(I3&gt;$B$22,0,-I41*$B$18)</f>
        <v>-11152912.03824</v>
      </c>
      <c r="J42" s="43" t="n">
        <f aca="false">IF(J3&gt;$B$22,0,-J41*$B$18)</f>
        <v>-10895642.48064</v>
      </c>
      <c r="K42" s="43" t="n">
        <f aca="false">IF(K3&gt;$B$22,0,-K41*$B$18)</f>
        <v>-10626023.98416</v>
      </c>
      <c r="L42" s="43" t="n">
        <f aca="false">IF(L3&gt;$B$22,0,-L41*$B$18)</f>
        <v>-10343463.80016</v>
      </c>
      <c r="M42" s="43" t="n">
        <f aca="false">IF(M3&gt;$B$22,0,-M41*$B$18)</f>
        <v>-10047340.72704</v>
      </c>
      <c r="N42" s="43" t="n">
        <f aca="false">IF(N3&gt;$B$22,0,-N41*$B$18)</f>
        <v>-9737003.74656</v>
      </c>
      <c r="O42" s="43" t="n">
        <f aca="false">IF(O3&gt;$B$22,0,-O41*$B$18)</f>
        <v>-9411770.59104</v>
      </c>
      <c r="P42" s="43" t="n">
        <f aca="false">IF(P3&gt;$B$22,0,-P41*$B$18)</f>
        <v>-9070926.24384</v>
      </c>
      <c r="Q42" s="43" t="n">
        <f aca="false">IF(Q3&gt;$B$22,0,-Q41*$B$18)</f>
        <v>-8713721.36832</v>
      </c>
      <c r="R42" s="43" t="n">
        <f aca="false">IF(R3&gt;$B$22,0,-R41*$B$18)</f>
        <v>-8339370.65856</v>
      </c>
      <c r="S42" s="43" t="n">
        <f aca="false">IF(S3&gt;$B$22,0,-S41*$B$18)</f>
        <v>-7947051.11472</v>
      </c>
      <c r="T42" s="43" t="n">
        <f aca="false">IF(T3&gt;$B$22,0,-T41*$B$18)</f>
        <v>-7535900.23296</v>
      </c>
      <c r="U42" s="43" t="n">
        <f aca="false">IF(U3&gt;$B$22,0,-U41*$B$18)</f>
        <v>-7105014.10896</v>
      </c>
      <c r="V42" s="43" t="n">
        <f aca="false">IF(V3&gt;$B$22,0,-V41*$B$18)</f>
        <v>-6653445.45072</v>
      </c>
      <c r="W42" s="43" t="n">
        <f aca="false">IF(W3&gt;$B$22,0,-W41*$B$18)</f>
        <v>-6180201.4968</v>
      </c>
      <c r="X42" s="43" t="n">
        <f aca="false">IF(X3&gt;$B$22,0,-X41*$B$18)</f>
        <v>-5684241.83328</v>
      </c>
      <c r="Y42" s="43" t="n">
        <f aca="false">IF(Y3&gt;$B$22,0,-Y41*$B$18)</f>
        <v>-5164476.10608</v>
      </c>
      <c r="Z42" s="43" t="n">
        <f aca="false">IF(Z3&gt;$B$22,0,-Z41*$B$18)</f>
        <v>-4619761.62384</v>
      </c>
      <c r="AA42" s="43" t="n">
        <f aca="false">IF(AA3&gt;$B$22,0,-AA41*$B$18)</f>
        <v>-4048900.84656</v>
      </c>
      <c r="AB42" s="43" t="n">
        <f aca="false">IF(AB3&gt;$B$22,0,-AB41*$B$18)</f>
        <v>-3450638.75184</v>
      </c>
      <c r="AC42" s="43" t="n">
        <f aca="false">IF(AC3&gt;$B$22,0,-AC41*$B$18)</f>
        <v>-2823660.07632</v>
      </c>
      <c r="AD42" s="43" t="n">
        <f aca="false">IF(AD3&gt;$B$22,0,-AD41*$B$18)</f>
        <v>-2166586.42464</v>
      </c>
      <c r="AE42" s="43" t="n">
        <f aca="false">IF(AE3&gt;$B$22,0,-AE41*$B$18)</f>
        <v>-1477973.23776</v>
      </c>
      <c r="AF42" s="43" t="n">
        <f aca="false">IF(AF3&gt;$B$22,0,-AF41*$B$18)</f>
        <v>-756306.61776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114296.23002798</v>
      </c>
      <c r="I43" s="43" t="n">
        <f aca="false">IF(I3&gt;$B$22,0,$B$36-I42)</f>
        <v>-5359782.44915754</v>
      </c>
      <c r="J43" s="43" t="n">
        <f aca="false">IF(J3&gt;$B$22,0,$B$36-J42)</f>
        <v>-5617052.00675754</v>
      </c>
      <c r="K43" s="43" t="n">
        <f aca="false">IF(K3&gt;$B$22,0,$B$36-K42)</f>
        <v>-5886670.50323754</v>
      </c>
      <c r="L43" s="43" t="n">
        <f aca="false">IF(L3&gt;$B$22,0,$B$36-L42)</f>
        <v>-6169230.68723754</v>
      </c>
      <c r="M43" s="43" t="n">
        <f aca="false">IF(M3&gt;$B$22,0,$B$36-M42)</f>
        <v>-6465353.76035754</v>
      </c>
      <c r="N43" s="43" t="n">
        <f aca="false">IF(N3&gt;$B$22,0,$B$36-N42)</f>
        <v>-6775690.74083754</v>
      </c>
      <c r="O43" s="43" t="n">
        <f aca="false">IF(O3&gt;$B$22,0,$B$36-O42)</f>
        <v>-7100923.89635754</v>
      </c>
      <c r="P43" s="43" t="n">
        <f aca="false">IF(P3&gt;$B$22,0,$B$36-P42)</f>
        <v>-7441768.24355754</v>
      </c>
      <c r="Q43" s="43" t="n">
        <f aca="false">IF(Q3&gt;$B$22,0,$B$36-Q42)</f>
        <v>-7798973.11907754</v>
      </c>
      <c r="R43" s="43" t="n">
        <f aca="false">IF(R3&gt;$B$22,0,$B$36-R42)</f>
        <v>-8173323.82883754</v>
      </c>
      <c r="S43" s="43" t="n">
        <f aca="false">IF(S3&gt;$B$22,0,$B$36-S42)</f>
        <v>-8565643.37267754</v>
      </c>
      <c r="T43" s="43" t="n">
        <f aca="false">IF(T3&gt;$B$22,0,$B$36-T42)</f>
        <v>-8976794.25443754</v>
      </c>
      <c r="U43" s="43" t="n">
        <f aca="false">IF(U3&gt;$B$22,0,$B$36-U42)</f>
        <v>-9407680.37843754</v>
      </c>
      <c r="V43" s="43" t="n">
        <f aca="false">IF(V3&gt;$B$22,0,$B$36-V42)</f>
        <v>-9859249.03667754</v>
      </c>
      <c r="W43" s="43" t="n">
        <f aca="false">IF(W3&gt;$B$22,0,$B$36-W42)</f>
        <v>-10332492.9905975</v>
      </c>
      <c r="X43" s="43" t="n">
        <f aca="false">IF(X3&gt;$B$22,0,$B$36-X42)</f>
        <v>-10828452.6541175</v>
      </c>
      <c r="Y43" s="43" t="n">
        <f aca="false">IF(Y3&gt;$B$22,0,$B$36-Y42)</f>
        <v>-11348218.3813175</v>
      </c>
      <c r="Z43" s="43" t="n">
        <f aca="false">IF(Z3&gt;$B$22,0,$B$36-Z42)</f>
        <v>-11892932.8635575</v>
      </c>
      <c r="AA43" s="43" t="n">
        <f aca="false">IF(AA3&gt;$B$22,0,$B$36-AA42)</f>
        <v>-12463793.6408375</v>
      </c>
      <c r="AB43" s="43" t="n">
        <f aca="false">IF(AB3&gt;$B$22,0,$B$36-AB42)</f>
        <v>-13062055.7355575</v>
      </c>
      <c r="AC43" s="43" t="n">
        <f aca="false">IF(AC3&gt;$B$22,0,$B$36-AC42)</f>
        <v>-13689034.4110775</v>
      </c>
      <c r="AD43" s="43" t="n">
        <f aca="false">IF(AD3&gt;$B$22,0,$B$36-AD42)</f>
        <v>-14346108.0627575</v>
      </c>
      <c r="AE43" s="43" t="n">
        <f aca="false">IF(AE3&gt;$B$22,0,$B$36-AE42)</f>
        <v>-15034721.2496375</v>
      </c>
      <c r="AF43" s="43" t="n">
        <f aca="false">IF(AF3&gt;$B$22,0,$B$36-AF42)</f>
        <v>-15756387.8696375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232352334.13</v>
      </c>
      <c r="I44" s="47" t="n">
        <f aca="false">ROUND(I41+I43,2)</f>
        <v>226992551.68</v>
      </c>
      <c r="J44" s="47" t="n">
        <f aca="false">ROUND(J41+J43,2)</f>
        <v>221375499.67</v>
      </c>
      <c r="K44" s="47" t="n">
        <f aca="false">ROUND(K41+K43,2)</f>
        <v>215488829.17</v>
      </c>
      <c r="L44" s="47" t="n">
        <f aca="false">ROUND(L41+L43,2)</f>
        <v>209319598.48</v>
      </c>
      <c r="M44" s="47" t="n">
        <f aca="false">ROUND(M41+M43,2)</f>
        <v>202854244.72</v>
      </c>
      <c r="N44" s="47" t="n">
        <f aca="false">ROUND(N41+N43,2)</f>
        <v>196078553.98</v>
      </c>
      <c r="O44" s="47" t="n">
        <f aca="false">ROUND(O41+O43,2)</f>
        <v>188977630.08</v>
      </c>
      <c r="P44" s="47" t="n">
        <f aca="false">ROUND(P41+P43,2)</f>
        <v>181535861.84</v>
      </c>
      <c r="Q44" s="47" t="n">
        <f aca="false">ROUND(Q41+Q43,2)</f>
        <v>173736888.72</v>
      </c>
      <c r="R44" s="47" t="n">
        <f aca="false">ROUND(R41+R43,2)</f>
        <v>165563564.89</v>
      </c>
      <c r="S44" s="47" t="n">
        <f aca="false">ROUND(S41+S43,2)</f>
        <v>156997921.52</v>
      </c>
      <c r="T44" s="47" t="n">
        <f aca="false">ROUND(T41+T43,2)</f>
        <v>148021127.27</v>
      </c>
      <c r="U44" s="47" t="n">
        <f aca="false">ROUND(U41+U43,2)</f>
        <v>138613446.89</v>
      </c>
      <c r="V44" s="47" t="n">
        <f aca="false">ROUND(V41+V43,2)</f>
        <v>128754197.85</v>
      </c>
      <c r="W44" s="47" t="n">
        <f aca="false">ROUND(W41+W43,2)</f>
        <v>118421704.86</v>
      </c>
      <c r="X44" s="47" t="n">
        <f aca="false">ROUND(X41+X43,2)</f>
        <v>107593252.21</v>
      </c>
      <c r="Y44" s="47" t="n">
        <f aca="false">ROUND(Y41+Y43,2)</f>
        <v>96245033.83</v>
      </c>
      <c r="Z44" s="47" t="n">
        <f aca="false">ROUND(Z41+Z43,2)</f>
        <v>84352100.97</v>
      </c>
      <c r="AA44" s="47" t="n">
        <f aca="false">ROUND(AA41+AA43,2)</f>
        <v>71888307.33</v>
      </c>
      <c r="AB44" s="47" t="n">
        <f aca="false">ROUND(AB41+AB43,2)</f>
        <v>58826251.59</v>
      </c>
      <c r="AC44" s="47" t="n">
        <f aca="false">ROUND(AC41+AC43,2)</f>
        <v>45137217.18</v>
      </c>
      <c r="AD44" s="47" t="n">
        <f aca="false">ROUND(AD41+AD43,2)</f>
        <v>30791109.12</v>
      </c>
      <c r="AE44" s="47" t="n">
        <f aca="false">ROUND(AE41+AE43,2)</f>
        <v>15756387.87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A45" s="105"/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A47" s="24"/>
      <c r="B47" s="24"/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H13:AK16 H7:AK10 H18:AK21 H36:AK38 H41:AK44 B36 B39 H31:AK32 H23:AK25 H27:AK29">
    <cfRule type="cellIs" priority="2" operator="lessThan" aboveAverage="0" equalAverage="0" bottom="0" percent="0" rank="0" text="" dxfId="1">
      <formula>0</formula>
    </cfRule>
  </conditionalFormatting>
  <conditionalFormatting sqref="H28:AK28">
    <cfRule type="cellIs" priority="3" operator="lessThan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42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1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324433781.61698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432.6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7311043.824</v>
      </c>
      <c r="I7" s="39" t="n">
        <f aca="false">IF(I3&gt;$B$22,0,($B$11-$B$5*0.0023*IF($B$14&lt;&gt;0,MAX((($B$14+1-I3)/$B$14),0),0)*12*1000)*$B$5*I4*(1+0.0025)^(I3-1))</f>
        <v>9263611.90854792</v>
      </c>
      <c r="J7" s="39" t="n">
        <f aca="false">IF(J3&gt;$B$22,0,($B$11-$B$5*0.0023*IF($B$14&lt;&gt;0,MAX((($B$14+1-J3)/$B$14),0),0)*12*1000)*$B$5*J4*(1+0.0025)^(J3-1))</f>
        <v>11311210.0406828</v>
      </c>
      <c r="K7" s="39" t="n">
        <f aca="false">IF(K3&gt;$B$22,0,($B$11-$B$5*0.0023*IF($B$14&lt;&gt;0,MAX((($B$14+1-K3)/$B$14),0),0)*12*1000)*$B$5*K4*(1+0.0025)^(K3-1))</f>
        <v>13457420.2915285</v>
      </c>
      <c r="L7" s="39" t="n">
        <f aca="false">IF(L3&gt;$B$22,0,($B$11-$B$5*0.0023*IF($B$14&lt;&gt;0,MAX((($B$14+1-L3)/$B$14),0),0)*12*1000)*$B$5*L4*(1+0.0025)^(L3-1))</f>
        <v>13801358.3106292</v>
      </c>
      <c r="M7" s="39" t="n">
        <f aca="false">IF(M3&gt;$B$22,0,($B$11-$B$5*0.0023*IF($B$14&lt;&gt;0,MAX((($B$14+1-M3)/$B$14),0),0)*12*1000)*$B$5*M4*(1+0.0025)^(M3-1))</f>
        <v>14154086.5256531</v>
      </c>
      <c r="N7" s="39" t="n">
        <f aca="false">IF(N3&gt;$B$22,0,($B$11-$B$5*0.0023*IF($B$14&lt;&gt;0,MAX((($B$14+1-N3)/$B$14),0),0)*12*1000)*$B$5*N4*(1+0.0025)^(N3-1))</f>
        <v>14515829.5920325</v>
      </c>
      <c r="O7" s="39" t="n">
        <f aca="false">IF(O3&gt;$B$22,0,($B$11-$B$5*0.0023*IF($B$14&lt;&gt;0,MAX((($B$14+1-O3)/$B$14),0),0)*12*1000)*$B$5*O4*(1+0.0025)^(O3-1))</f>
        <v>14886817.9068309</v>
      </c>
      <c r="P7" s="39" t="n">
        <f aca="false">IF(P3&gt;$B$22,0,($B$11-$B$5*0.0023*IF($B$14&lt;&gt;0,MAX((($B$14+1-P3)/$B$14),0),0)*12*1000)*$B$5*P4*(1+0.0025)^(P3-1))</f>
        <v>15267287.7554847</v>
      </c>
      <c r="Q7" s="39" t="n">
        <f aca="false">IF(Q3&gt;$B$22,0,($B$11-$B$5*0.0023*IF($B$14&lt;&gt;0,MAX((($B$14+1-Q3)/$B$14),0),0)*12*1000)*$B$5*Q4*(1+0.0025)^(Q3-1))</f>
        <v>15657481.4622955</v>
      </c>
      <c r="R7" s="39" t="n">
        <f aca="false">IF(R3&gt;$B$22,0,($B$11-$B$5*0.0023*IF($B$14&lt;&gt;0,MAX((($B$14+1-R3)/$B$14),0),0)*12*1000)*$B$5*R4*(1+0.0025)^(R3-1))</f>
        <v>16057647.5447681</v>
      </c>
      <c r="S7" s="39" t="n">
        <f aca="false">IF(S3&gt;$B$22,0,($B$11-$B$5*0.0023*IF($B$14&lt;&gt;0,MAX((($B$14+1-S3)/$B$14),0),0)*12*1000)*$B$5*S4*(1+0.0025)^(S3-1))</f>
        <v>16468040.8718935</v>
      </c>
      <c r="T7" s="39" t="n">
        <f aca="false">IF(T3&gt;$B$22,0,($B$11-$B$5*0.0023*IF($B$14&lt;&gt;0,MAX((($B$14+1-T3)/$B$14),0),0)*12*1000)*$B$5*T4*(1+0.0025)^(T3-1))</f>
        <v>16888922.8264769</v>
      </c>
      <c r="U7" s="39" t="n">
        <f aca="false">IF(U3&gt;$B$22,0,($B$11-$B$5*0.0023*IF($B$14&lt;&gt;0,MAX((($B$14+1-U3)/$B$14),0),0)*12*1000)*$B$5*U4*(1+0.0025)^(U3-1))</f>
        <v>17320561.4716146</v>
      </c>
      <c r="V7" s="39" t="n">
        <f aca="false">IF(V3&gt;$B$22,0,($B$11-$B$5*0.0023*IF($B$14&lt;&gt;0,MAX((($B$14+1-V3)/$B$14),0),0)*12*1000)*$B$5*V4*(1+0.0025)^(V3-1))</f>
        <v>17763231.7214254</v>
      </c>
      <c r="W7" s="39" t="n">
        <f aca="false">IF(W3&gt;$B$22,0,($B$11-$B$5*0.0023*IF($B$14&lt;&gt;0,MAX((($B$14+1-W3)/$B$14),0),0)*12*1000)*$B$5*W4*(1+0.0025)^(W3-1))</f>
        <v>18217215.5161457</v>
      </c>
      <c r="X7" s="39" t="n">
        <f aca="false">IF(X3&gt;$B$22,0,($B$11-$B$5*0.0023*IF($B$14&lt;&gt;0,MAX((($B$14+1-X3)/$B$14),0),0)*12*1000)*$B$5*X4*(1+0.0025)^(X3-1))</f>
        <v>18682802.0016996</v>
      </c>
      <c r="Y7" s="39" t="n">
        <f aca="false">IF(Y3&gt;$B$22,0,($B$11-$B$5*0.0023*IF($B$14&lt;&gt;0,MAX((($B$14+1-Y3)/$B$14),0),0)*12*1000)*$B$5*Y4*(1+0.0025)^(Y3-1))</f>
        <v>19160287.7138581</v>
      </c>
      <c r="Z7" s="39" t="n">
        <f aca="false">IF(Z3&gt;$B$22,0,($B$11-$B$5*0.0023*IF($B$14&lt;&gt;0,MAX((($B$14+1-Z3)/$B$14),0),0)*12*1000)*$B$5*Z4*(1+0.0025)^(Z3-1))</f>
        <v>19649976.767105</v>
      </c>
      <c r="AA7" s="39" t="n">
        <f aca="false">IF(AA3&gt;$B$22,0,($B$11-$B$5*0.0023*IF($B$14&lt;&gt;0,MAX((($B$14+1-AA3)/$B$14),0),0)*12*1000)*$B$5*AA4*(1+0.0025)^(AA3-1))</f>
        <v>20152181.0483303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4678167.1267936</v>
      </c>
      <c r="D8" s="12"/>
      <c r="E8" s="13"/>
      <c r="F8" s="41" t="s">
        <v>14</v>
      </c>
      <c r="G8" s="42"/>
      <c r="H8" s="43" t="n">
        <f aca="false">IF(H3&gt;$B$22,0,B8)</f>
        <v>4678167.1267936</v>
      </c>
      <c r="I8" s="43" t="n">
        <f aca="false">IF(I3&gt;$B$22,0,B9)</f>
        <v>4144974.56582117</v>
      </c>
      <c r="J8" s="43" t="n">
        <f aca="false">IF(J3&gt;$B$22,0,B10)</f>
        <v>6660926.83027032</v>
      </c>
      <c r="K8" s="43" t="n">
        <f aca="false">IF(K3&gt;$B$22,0,$H$8*K4)</f>
        <v>5008441.82903201</v>
      </c>
      <c r="L8" s="43" t="n">
        <f aca="false">IF(L3&gt;$B$22,0,$I$8*L4)</f>
        <v>4539671.26270463</v>
      </c>
      <c r="M8" s="43" t="n">
        <f aca="false">IF(M3&gt;$B$22,0,$J$8*M4)</f>
        <v>7462989.5165251</v>
      </c>
      <c r="N8" s="43" t="n">
        <f aca="false">IF(N3&gt;$B$22,0,$H$8*N4)</f>
        <v>5362033.65012963</v>
      </c>
      <c r="O8" s="43" t="n">
        <f aca="false">IF(O3&gt;$B$22,0,$I$8*O4)</f>
        <v>4860168.27230542</v>
      </c>
      <c r="P8" s="43" t="n">
        <f aca="false">IF(P3&gt;$B$22,0,$J$8*P4)</f>
        <v>7989870.35972151</v>
      </c>
      <c r="Q8" s="43" t="n">
        <f aca="false">IF(Q3&gt;$B$22,0,$H$8*Q4)</f>
        <v>5740588.75925475</v>
      </c>
      <c r="R8" s="43" t="n">
        <f aca="false">IF(R3&gt;$B$22,0,$I$8*R4)</f>
        <v>5203292.10381001</v>
      </c>
      <c r="S8" s="43" t="n">
        <f aca="false">IF(S3&gt;$B$22,0,$J$8*S4)</f>
        <v>8553948.55155583</v>
      </c>
      <c r="T8" s="43" t="n">
        <f aca="false">IF(T3&gt;$B$22,0,$H$8*T4)</f>
        <v>6145869.54374769</v>
      </c>
      <c r="U8" s="43" t="n">
        <f aca="false">IF(U3&gt;$B$22,0,$I$8*U4)</f>
        <v>5570640.19199667</v>
      </c>
      <c r="V8" s="43" t="n">
        <f aca="false">IF(V3&gt;$B$22,0,$J$8*V4)</f>
        <v>9157850.19385653</v>
      </c>
      <c r="W8" s="43" t="n">
        <f aca="false">IF(W3&gt;$B$22,0,$H$8*W4)</f>
        <v>6579762.81402695</v>
      </c>
      <c r="X8" s="43" t="n">
        <f aca="false">IF(X3&gt;$B$22,0,$I$8*X4)</f>
        <v>5963922.74920835</v>
      </c>
      <c r="Y8" s="43" t="n">
        <f aca="false">IF(Y3&gt;$B$22,0,$J$8*Y4)</f>
        <v>9804386.78905359</v>
      </c>
      <c r="Z8" s="43" t="n">
        <f aca="false">IF(Z3&gt;$B$22,0,$H$8*Z4)</f>
        <v>7044288.58775483</v>
      </c>
      <c r="AA8" s="43" t="n">
        <f aca="false">IF(AA3&gt;$B$22,0,$I$8*AA4)</f>
        <v>6384970.72735481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4144974.56582117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6660926.83027032</v>
      </c>
      <c r="D10" s="12"/>
      <c r="E10" s="13"/>
      <c r="F10" s="45" t="s">
        <v>18</v>
      </c>
      <c r="G10" s="46"/>
      <c r="H10" s="47" t="n">
        <f aca="false">SUM(H7:H9)</f>
        <v>11989210.9507936</v>
      </c>
      <c r="I10" s="47" t="n">
        <f aca="false">SUM(I7:I9)</f>
        <v>13408586.4743691</v>
      </c>
      <c r="J10" s="47" t="n">
        <f aca="false">SUM(J7:J9)</f>
        <v>17972136.8709531</v>
      </c>
      <c r="K10" s="47" t="n">
        <f aca="false">SUM(K7:K9)</f>
        <v>18465862.1205605</v>
      </c>
      <c r="L10" s="47" t="n">
        <f aca="false">SUM(L7:L9)</f>
        <v>18341029.5733338</v>
      </c>
      <c r="M10" s="47" t="n">
        <f aca="false">SUM(M7:M9)</f>
        <v>21617076.0421782</v>
      </c>
      <c r="N10" s="47" t="n">
        <f aca="false">SUM(N7:N9)</f>
        <v>19877863.2421621</v>
      </c>
      <c r="O10" s="47" t="n">
        <f aca="false">SUM(O7:O9)</f>
        <v>19746986.1791363</v>
      </c>
      <c r="P10" s="47" t="n">
        <f aca="false">SUM(P7:P9)</f>
        <v>23257158.1152062</v>
      </c>
      <c r="Q10" s="47" t="n">
        <f aca="false">SUM(Q7:Q9)</f>
        <v>21398070.2215502</v>
      </c>
      <c r="R10" s="47" t="n">
        <f aca="false">SUM(R7:R9)</f>
        <v>21260939.6485781</v>
      </c>
      <c r="S10" s="47" t="n">
        <f aca="false">SUM(S7:S9)</f>
        <v>25021989.4234493</v>
      </c>
      <c r="T10" s="47" t="n">
        <f aca="false">SUM(T7:T9)</f>
        <v>23034792.3702246</v>
      </c>
      <c r="U10" s="47" t="n">
        <f aca="false">SUM(U7:U9)</f>
        <v>22891201.6636113</v>
      </c>
      <c r="V10" s="47" t="n">
        <f aca="false">SUM(V7:V9)</f>
        <v>26921081.9152819</v>
      </c>
      <c r="W10" s="47" t="n">
        <f aca="false">SUM(W7:W9)</f>
        <v>24796978.3301727</v>
      </c>
      <c r="X10" s="47" t="n">
        <f aca="false">SUM(X7:X9)</f>
        <v>24646724.750908</v>
      </c>
      <c r="Y10" s="47" t="n">
        <f aca="false">SUM(Y7:Y9)</f>
        <v>28964674.5029116</v>
      </c>
      <c r="Z10" s="47" t="n">
        <f aca="false">SUM(Z7:Z9)</f>
        <v>26694265.3548598</v>
      </c>
      <c r="AA10" s="47" t="n">
        <f aca="false">SUM(AA7:AA9)</f>
        <v>26537151.7756851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2251000</v>
      </c>
      <c r="I13" s="43" t="n">
        <f aca="false">IF(I3&gt;$B$22,0,$H$13*I4)</f>
        <v>-2302773</v>
      </c>
      <c r="J13" s="43" t="n">
        <f aca="false">IF(J3&gt;$B$22,0,$H$13*J4)</f>
        <v>-2355736.779</v>
      </c>
      <c r="K13" s="43" t="n">
        <f aca="false">IF(K3&gt;$B$22,0,$H$13*K4)</f>
        <v>-2409918.724917</v>
      </c>
      <c r="L13" s="43" t="n">
        <f aca="false">IF(L3&gt;$B$22,0,$H$13*L4)</f>
        <v>-2465346.85559009</v>
      </c>
      <c r="M13" s="43" t="n">
        <f aca="false">IF(M3&gt;$B$22,0,$H$13*M4)</f>
        <v>-2522049.83326866</v>
      </c>
      <c r="N13" s="43" t="n">
        <f aca="false">IF(N3&gt;$B$22,0,$H$13*N4)</f>
        <v>-2580056.97943384</v>
      </c>
      <c r="O13" s="43" t="n">
        <f aca="false">IF(O3&gt;$B$22,0,$H$13*O4)</f>
        <v>-2639398.28996082</v>
      </c>
      <c r="P13" s="43" t="n">
        <f aca="false">IF(P3&gt;$B$22,0,$H$13*P4)</f>
        <v>-2700104.45062992</v>
      </c>
      <c r="Q13" s="43" t="n">
        <f aca="false">IF(Q3&gt;$B$22,0,$H$13*Q4)</f>
        <v>-2762206.85299441</v>
      </c>
      <c r="R13" s="43" t="n">
        <f aca="false">IF(R3&gt;$B$22,0,$H$13*R4)</f>
        <v>-2825737.61061328</v>
      </c>
      <c r="S13" s="43" t="n">
        <f aca="false">IF(S3&gt;$B$22,0,$H$13*S4)</f>
        <v>-2890729.57565738</v>
      </c>
      <c r="T13" s="43" t="n">
        <f aca="false">IF(T3&gt;$B$22,0,$H$13*T4)</f>
        <v>-2957216.3558975</v>
      </c>
      <c r="U13" s="43" t="n">
        <f aca="false">IF(U3&gt;$B$22,0,$H$13*U4)</f>
        <v>-3025232.33208314</v>
      </c>
      <c r="V13" s="43" t="n">
        <f aca="false">IF(V3&gt;$B$22,0,$H$13*V4)</f>
        <v>-3094812.67572106</v>
      </c>
      <c r="W13" s="43" t="n">
        <f aca="false">IF(W3&gt;$B$22,0,$H$13*W4)</f>
        <v>-3165993.36726264</v>
      </c>
      <c r="X13" s="43" t="n">
        <f aca="false">IF(X3&gt;$B$22,0,$H$13*X4)</f>
        <v>-3238811.21470968</v>
      </c>
      <c r="Y13" s="43" t="n">
        <f aca="false">IF(Y3&gt;$B$22,0,$H$13*Y4)</f>
        <v>-3313303.872648</v>
      </c>
      <c r="Z13" s="43" t="n">
        <f aca="false">IF(Z3&gt;$B$22,0,$H$13*Z4)</f>
        <v>-3389509.86171891</v>
      </c>
      <c r="AA13" s="43" t="n">
        <f aca="false">IF(AA3&gt;$B$22,0,$H$13*AA4)</f>
        <v>-3467468.588538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728000</v>
      </c>
      <c r="I14" s="43" t="n">
        <f aca="false">IF(I3&gt;$B$22,0,$H$14*I4)</f>
        <v>-1767744</v>
      </c>
      <c r="J14" s="43" t="n">
        <f aca="false">IF(J3&gt;$B$22,0,$H$14*J4)</f>
        <v>-1808402.112</v>
      </c>
      <c r="K14" s="43" t="n">
        <f aca="false">IF(K3&gt;$B$22,0,$H$14*K4)</f>
        <v>-1849995.360576</v>
      </c>
      <c r="L14" s="43" t="n">
        <f aca="false">IF(L3&gt;$B$22,0,$H$14*L4)</f>
        <v>-1892545.25386925</v>
      </c>
      <c r="M14" s="43" t="n">
        <f aca="false">IF(M3&gt;$B$22,0,$H$14*M4)</f>
        <v>-1936073.79470824</v>
      </c>
      <c r="N14" s="43" t="n">
        <f aca="false">IF(N3&gt;$B$22,0,$H$14*N4)</f>
        <v>-1980603.49198653</v>
      </c>
      <c r="O14" s="43" t="n">
        <f aca="false">IF(O3&gt;$B$22,0,$H$14*O4)</f>
        <v>-2026157.37230222</v>
      </c>
      <c r="P14" s="43" t="n">
        <f aca="false">IF(P3&gt;$B$22,0,$H$14*P4)</f>
        <v>-2072758.99186517</v>
      </c>
      <c r="Q14" s="43" t="n">
        <f aca="false">IF(Q3&gt;$B$22,0,$H$14*Q4)</f>
        <v>-2120432.44867807</v>
      </c>
      <c r="R14" s="43" t="n">
        <f aca="false">IF(R3&gt;$B$22,0,$H$14*R4)</f>
        <v>-2169202.39499766</v>
      </c>
      <c r="S14" s="43" t="n">
        <f aca="false">IF(S3&gt;$B$22,0,$H$14*S4)</f>
        <v>-2219094.05008261</v>
      </c>
      <c r="T14" s="43" t="n">
        <f aca="false">IF(T3&gt;$B$22,0,$H$14*T4)</f>
        <v>-2270133.21323451</v>
      </c>
      <c r="U14" s="43" t="n">
        <f aca="false">IF(U3&gt;$B$22,0,$H$14*U4)</f>
        <v>-2322346.2771389</v>
      </c>
      <c r="V14" s="43" t="n">
        <f aca="false">IF(V3&gt;$B$22,0,$H$14*V4)</f>
        <v>-2375760.2415131</v>
      </c>
      <c r="W14" s="43" t="n">
        <f aca="false">IF(W3&gt;$B$22,0,$H$14*W4)</f>
        <v>-2430402.7270679</v>
      </c>
      <c r="X14" s="43" t="n">
        <f aca="false">IF(X3&gt;$B$22,0,$H$14*X4)</f>
        <v>-2486301.98979046</v>
      </c>
      <c r="Y14" s="43" t="n">
        <f aca="false">IF(Y3&gt;$B$22,0,$H$14*Y4)</f>
        <v>-2543486.93555564</v>
      </c>
      <c r="Z14" s="43" t="n">
        <f aca="false">IF(Z3&gt;$B$22,0,$H$14*Z4)</f>
        <v>-2601987.13507342</v>
      </c>
      <c r="AA14" s="43" t="n">
        <f aca="false">IF(AA3&gt;$B$22,0,$H$14*AA4)</f>
        <v>-2661832.83918011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2160000</v>
      </c>
      <c r="I15" s="43" t="n">
        <f aca="false">IF(I3&gt;$B$22,0,-$B$29)</f>
        <v>-2160000</v>
      </c>
      <c r="J15" s="43" t="n">
        <f aca="false">IF(J3&gt;$B$22,0,-$B$29)</f>
        <v>-2160000</v>
      </c>
      <c r="K15" s="43" t="n">
        <f aca="false">IF(K3&gt;$B$22,0,-$B$29)</f>
        <v>-2160000</v>
      </c>
      <c r="L15" s="43" t="n">
        <f aca="false">IF(L3&gt;$B$22,0,-$B$29)</f>
        <v>-2160000</v>
      </c>
      <c r="M15" s="43" t="n">
        <f aca="false">IF(M3&gt;$B$22,0,-$B$29)</f>
        <v>-2160000</v>
      </c>
      <c r="N15" s="43" t="n">
        <f aca="false">IF(N3&gt;$B$22,0,-$B$29)</f>
        <v>-2160000</v>
      </c>
      <c r="O15" s="43" t="n">
        <f aca="false">IF(O3&gt;$B$22,0,-$B$29)</f>
        <v>-2160000</v>
      </c>
      <c r="P15" s="43" t="n">
        <f aca="false">IF(P3&gt;$B$22,0,-$B$29)</f>
        <v>-2160000</v>
      </c>
      <c r="Q15" s="43" t="n">
        <f aca="false">IF(Q3&gt;$B$22,0,-$B$29)</f>
        <v>-2160000</v>
      </c>
      <c r="R15" s="43" t="n">
        <f aca="false">IF(R3&gt;$B$22,0,-$B$29)</f>
        <v>-2160000</v>
      </c>
      <c r="S15" s="43" t="n">
        <f aca="false">IF(S3&gt;$B$22,0,-$B$29)</f>
        <v>-2160000</v>
      </c>
      <c r="T15" s="43" t="n">
        <f aca="false">IF(T3&gt;$B$22,0,-$B$29)</f>
        <v>-2160000</v>
      </c>
      <c r="U15" s="43" t="n">
        <f aca="false">IF(U3&gt;$B$22,0,-$B$29)</f>
        <v>-2160000</v>
      </c>
      <c r="V15" s="43" t="n">
        <f aca="false">IF(V3&gt;$B$22,0,-$B$29)</f>
        <v>-2160000</v>
      </c>
      <c r="W15" s="43" t="n">
        <f aca="false">IF(W3&gt;$B$22,0,-$B$29)</f>
        <v>-2160000</v>
      </c>
      <c r="X15" s="43" t="n">
        <f aca="false">IF(X3&gt;$B$22,0,-$B$29)</f>
        <v>-2160000</v>
      </c>
      <c r="Y15" s="43" t="n">
        <f aca="false">IF(Y3&gt;$B$22,0,-$B$29)</f>
        <v>-2160000</v>
      </c>
      <c r="Z15" s="43" t="n">
        <f aca="false">IF(Z3&gt;$B$22,0,-$B$29)</f>
        <v>-2160000</v>
      </c>
      <c r="AA15" s="43" t="n">
        <f aca="false">IF(AA3&gt;$B$22,0,-$B$29)</f>
        <v>-2160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6139000</v>
      </c>
      <c r="I16" s="47" t="n">
        <f aca="false">SUM(I13:I15)</f>
        <v>-6230517</v>
      </c>
      <c r="J16" s="47" t="n">
        <f aca="false">SUM(J13:J15)</f>
        <v>-6324138.891</v>
      </c>
      <c r="K16" s="47" t="n">
        <f aca="false">SUM(K13:K15)</f>
        <v>-6419914.085493</v>
      </c>
      <c r="L16" s="47" t="n">
        <f aca="false">SUM(L13:L15)</f>
        <v>-6517892.10945934</v>
      </c>
      <c r="M16" s="47" t="n">
        <f aca="false">SUM(M13:M15)</f>
        <v>-6618123.6279769</v>
      </c>
      <c r="N16" s="47" t="n">
        <f aca="false">SUM(N13:N15)</f>
        <v>-6720660.47142037</v>
      </c>
      <c r="O16" s="47" t="n">
        <f aca="false">SUM(O13:O15)</f>
        <v>-6825555.66226304</v>
      </c>
      <c r="P16" s="47" t="n">
        <f aca="false">SUM(P13:P15)</f>
        <v>-6932863.44249509</v>
      </c>
      <c r="Q16" s="47" t="n">
        <f aca="false">SUM(Q13:Q15)</f>
        <v>-7042639.30167247</v>
      </c>
      <c r="R16" s="47" t="n">
        <f aca="false">SUM(R13:R15)</f>
        <v>-7154940.00561094</v>
      </c>
      <c r="S16" s="47" t="n">
        <f aca="false">SUM(S13:S15)</f>
        <v>-7269823.62573999</v>
      </c>
      <c r="T16" s="47" t="n">
        <f aca="false">SUM(T13:T15)</f>
        <v>-7387349.56913201</v>
      </c>
      <c r="U16" s="47" t="n">
        <f aca="false">SUM(U13:U15)</f>
        <v>-7507578.60922205</v>
      </c>
      <c r="V16" s="47" t="n">
        <f aca="false">SUM(V13:V15)</f>
        <v>-7630572.91723415</v>
      </c>
      <c r="W16" s="47" t="n">
        <f aca="false">SUM(W13:W15)</f>
        <v>-7756396.09433054</v>
      </c>
      <c r="X16" s="47" t="n">
        <f aca="false">SUM(X13:X15)</f>
        <v>-7885113.20450014</v>
      </c>
      <c r="Y16" s="47" t="n">
        <f aca="false">SUM(Y13:Y15)</f>
        <v>-8016790.80820364</v>
      </c>
      <c r="Z16" s="47" t="n">
        <f aca="false">SUM(Z13:Z15)</f>
        <v>-8151496.99679233</v>
      </c>
      <c r="AA16" s="47" t="n">
        <f aca="false">SUM(AA13:AA15)</f>
        <v>-8289301.42771855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5850210.9507936</v>
      </c>
      <c r="I18" s="43" t="n">
        <f aca="false">I10+I16</f>
        <v>7178069.47436909</v>
      </c>
      <c r="J18" s="43" t="n">
        <f aca="false">J10+J16</f>
        <v>11647997.9799531</v>
      </c>
      <c r="K18" s="43" t="n">
        <f aca="false">K10+K16</f>
        <v>12045948.0350675</v>
      </c>
      <c r="L18" s="43" t="n">
        <f aca="false">L10+L16</f>
        <v>11823137.4638745</v>
      </c>
      <c r="M18" s="43" t="n">
        <f aca="false">M10+M16</f>
        <v>14998952.4142013</v>
      </c>
      <c r="N18" s="43" t="n">
        <f aca="false">N10+N16</f>
        <v>13157202.7707417</v>
      </c>
      <c r="O18" s="43" t="n">
        <f aca="false">O10+O16</f>
        <v>12921430.5168732</v>
      </c>
      <c r="P18" s="43" t="n">
        <f aca="false">P10+P16</f>
        <v>16324294.6727111</v>
      </c>
      <c r="Q18" s="43" t="n">
        <f aca="false">Q10+Q16</f>
        <v>14355430.9198778</v>
      </c>
      <c r="R18" s="43" t="n">
        <f aca="false">R10+R16</f>
        <v>14105999.6429672</v>
      </c>
      <c r="S18" s="43" t="n">
        <f aca="false">S10+S16</f>
        <v>17752165.7977093</v>
      </c>
      <c r="T18" s="43" t="n">
        <f aca="false">T10+T16</f>
        <v>15647442.8010926</v>
      </c>
      <c r="U18" s="43" t="n">
        <f aca="false">U10+U16</f>
        <v>15383623.0543892</v>
      </c>
      <c r="V18" s="43" t="n">
        <f aca="false">V10+V16</f>
        <v>19290508.9980478</v>
      </c>
      <c r="W18" s="43" t="n">
        <f aca="false">W10+W16</f>
        <v>17040582.2358421</v>
      </c>
      <c r="X18" s="43" t="n">
        <f aca="false">X10+X16</f>
        <v>16761611.5464078</v>
      </c>
      <c r="Y18" s="43" t="n">
        <f aca="false">Y10+Y16</f>
        <v>20947883.694708</v>
      </c>
      <c r="Z18" s="43" t="n">
        <f aca="false">Z10+Z16</f>
        <v>18542768.3580675</v>
      </c>
      <c r="AA18" s="43" t="n">
        <f aca="false">AA10+AA16</f>
        <v>18247850.3479665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786410.75880764</v>
      </c>
      <c r="I19" s="43" t="n">
        <f aca="false">I42</f>
        <v>-7545908.19504</v>
      </c>
      <c r="J19" s="43" t="n">
        <f aca="false">J42</f>
        <v>-7293861.50832</v>
      </c>
      <c r="K19" s="43" t="n">
        <f aca="false">K42</f>
        <v>-7029716.58048</v>
      </c>
      <c r="L19" s="43" t="n">
        <f aca="false">L42</f>
        <v>-6752892.696</v>
      </c>
      <c r="M19" s="43" t="n">
        <f aca="false">M42</f>
        <v>-6462781.26528</v>
      </c>
      <c r="N19" s="43" t="n">
        <f aca="false">N42</f>
        <v>-6158744.48592</v>
      </c>
      <c r="O19" s="43" t="n">
        <f aca="false">O42</f>
        <v>-5840113.94112</v>
      </c>
      <c r="P19" s="43" t="n">
        <f aca="false">P42</f>
        <v>-5506189.12992</v>
      </c>
      <c r="Q19" s="43" t="n">
        <f aca="false">Q42</f>
        <v>-5156235.92784</v>
      </c>
      <c r="R19" s="43" t="n">
        <f aca="false">R42</f>
        <v>-4789484.97216</v>
      </c>
      <c r="S19" s="43" t="n">
        <f aca="false">S42</f>
        <v>-4405129.97088</v>
      </c>
      <c r="T19" s="43" t="n">
        <f aca="false">T42</f>
        <v>-4002325.92912</v>
      </c>
      <c r="U19" s="43" t="n">
        <f aca="false">U42</f>
        <v>-3580187.29344</v>
      </c>
      <c r="V19" s="43" t="n">
        <f aca="false">V42</f>
        <v>-3137786.00352</v>
      </c>
      <c r="W19" s="43" t="n">
        <f aca="false">W42</f>
        <v>-2674149.45168</v>
      </c>
      <c r="X19" s="43" t="n">
        <f aca="false">X42</f>
        <v>-2188258.34496</v>
      </c>
      <c r="Y19" s="43" t="n">
        <f aca="false">Y42</f>
        <v>-1679044.46544</v>
      </c>
      <c r="Z19" s="43" t="n">
        <f aca="false">Z42</f>
        <v>-1145388.31968</v>
      </c>
      <c r="AA19" s="43" t="n">
        <f aca="false">AA42</f>
        <v>-586116.67872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221689.0808493</v>
      </c>
      <c r="I20" s="43" t="n">
        <f aca="false">I37</f>
        <v>-30821209.2536136</v>
      </c>
      <c r="J20" s="43" t="n">
        <f aca="false">J37</f>
        <v>-27739088.3282522</v>
      </c>
      <c r="K20" s="43" t="n">
        <f aca="false">K37</f>
        <v>-24981401.1845078</v>
      </c>
      <c r="L20" s="43" t="n">
        <f aca="false">L37</f>
        <v>-22483261.0660571</v>
      </c>
      <c r="M20" s="43" t="n">
        <f aca="false">M37</f>
        <v>-20212224.5947382</v>
      </c>
      <c r="N20" s="43" t="n">
        <f aca="false">N37</f>
        <v>-19141593.1154021</v>
      </c>
      <c r="O20" s="43" t="n">
        <f aca="false">O37</f>
        <v>-19141593.1154021</v>
      </c>
      <c r="P20" s="43" t="n">
        <f aca="false">P37</f>
        <v>-19174036.4935638</v>
      </c>
      <c r="Q20" s="43" t="n">
        <f aca="false">Q37</f>
        <v>-19141593.1154021</v>
      </c>
      <c r="R20" s="43" t="n">
        <f aca="false">R37</f>
        <v>-19174036.4935638</v>
      </c>
      <c r="S20" s="43" t="n">
        <f aca="false">S37</f>
        <v>-19141593.1154021</v>
      </c>
      <c r="T20" s="43" t="n">
        <f aca="false">T37</f>
        <v>-19174036.4935638</v>
      </c>
      <c r="U20" s="43" t="n">
        <f aca="false">U37</f>
        <v>-19141593.1154021</v>
      </c>
      <c r="V20" s="43" t="n">
        <f aca="false">V37</f>
        <v>-19174036.4935638</v>
      </c>
      <c r="W20" s="43" t="n">
        <f aca="false">W37</f>
        <v>-9570796.55770106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8157888.8888633</v>
      </c>
      <c r="I21" s="47" t="n">
        <f aca="false">SUM(I18:I20)</f>
        <v>-31189047.9742845</v>
      </c>
      <c r="J21" s="47" t="n">
        <f aca="false">SUM(J18:J20)</f>
        <v>-23384951.8566191</v>
      </c>
      <c r="K21" s="47" t="n">
        <f aca="false">SUM(K18:K20)</f>
        <v>-19965169.7299204</v>
      </c>
      <c r="L21" s="47" t="n">
        <f aca="false">SUM(L18:L20)</f>
        <v>-17413016.2981826</v>
      </c>
      <c r="M21" s="47" t="n">
        <f aca="false">SUM(M18:M20)</f>
        <v>-11676053.4458169</v>
      </c>
      <c r="N21" s="47" t="n">
        <f aca="false">SUM(N18:N20)</f>
        <v>-12143134.8305804</v>
      </c>
      <c r="O21" s="47" t="n">
        <f aca="false">SUM(O18:O20)</f>
        <v>-12060276.5396489</v>
      </c>
      <c r="P21" s="47" t="n">
        <f aca="false">SUM(P18:P20)</f>
        <v>-8355930.95077271</v>
      </c>
      <c r="Q21" s="47" t="n">
        <f aca="false">SUM(Q18:Q20)</f>
        <v>-9942398.12336435</v>
      </c>
      <c r="R21" s="47" t="n">
        <f aca="false">SUM(R18:R20)</f>
        <v>-9857521.82275665</v>
      </c>
      <c r="S21" s="47" t="n">
        <f aca="false">SUM(S18:S20)</f>
        <v>-5794557.28857277</v>
      </c>
      <c r="T21" s="47" t="n">
        <f aca="false">SUM(T18:T20)</f>
        <v>-7528919.62159121</v>
      </c>
      <c r="U21" s="47" t="n">
        <f aca="false">SUM(U18:U20)</f>
        <v>-7338157.35445288</v>
      </c>
      <c r="V21" s="47" t="n">
        <f aca="false">SUM(V18:V20)</f>
        <v>-3021313.49903605</v>
      </c>
      <c r="W21" s="47" t="n">
        <f aca="false">SUM(W18:W20)</f>
        <v>4795636.22646107</v>
      </c>
      <c r="X21" s="47" t="n">
        <f aca="false">SUM(X18:X20)</f>
        <v>14573353.2014478</v>
      </c>
      <c r="Y21" s="47" t="n">
        <f aca="false">SUM(Y18:Y20)</f>
        <v>19268839.229268</v>
      </c>
      <c r="Z21" s="47" t="n">
        <f aca="false">SUM(Z18:Z20)</f>
        <v>17397380.0383875</v>
      </c>
      <c r="AA21" s="47" t="n">
        <f aca="false">SUM(AA18:AA20)</f>
        <v>17661733.6692465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7194155.57776764</v>
      </c>
      <c r="I23" s="43" t="n">
        <f aca="false">IF($B$30="No",-MAX(I21*$B$21,0),-I21*$B$21)</f>
        <v>12357100.8074115</v>
      </c>
      <c r="J23" s="43" t="n">
        <f aca="false">IF($B$30="No",-MAX(J21*$B$21,0),-J21*$B$21)</f>
        <v>9265117.92559249</v>
      </c>
      <c r="K23" s="43" t="n">
        <f aca="false">IF($B$30="No",-MAX(K21*$B$21,0),-K21*$B$21)</f>
        <v>7910200.24699445</v>
      </c>
      <c r="L23" s="43" t="n">
        <f aca="false">IF($B$30="No",-MAX(L21*$B$21,0),-L21*$B$21)</f>
        <v>6899037.05733993</v>
      </c>
      <c r="M23" s="43" t="n">
        <f aca="false">IF($B$30="No",-MAX(M21*$B$21,0),-M21*$B$21)</f>
        <v>4626052.37523264</v>
      </c>
      <c r="N23" s="43" t="n">
        <f aca="false">IF($B$30="No",-MAX(N21*$B$21,0),-N21*$B$21)</f>
        <v>4811110.01987594</v>
      </c>
      <c r="O23" s="43" t="n">
        <f aca="false">IF($B$30="No",-MAX(O21*$B$21,0),-O21*$B$21)</f>
        <v>4778281.56500888</v>
      </c>
      <c r="P23" s="43" t="n">
        <f aca="false">IF($B$30="No",-MAX(P21*$B$21,0),-P21*$B$21)</f>
        <v>3310619.84269615</v>
      </c>
      <c r="Q23" s="43" t="n">
        <f aca="false">IF($B$30="No",-MAX(Q21*$B$21,0),-Q21*$B$21)</f>
        <v>3939178.13647696</v>
      </c>
      <c r="R23" s="43" t="n">
        <f aca="false">IF($B$30="No",-MAX(R21*$B$21,0),-R21*$B$21)</f>
        <v>3905550.14617618</v>
      </c>
      <c r="S23" s="43" t="n">
        <f aca="false">IF($B$30="No",-MAX(S21*$B$21,0),-S21*$B$21)</f>
        <v>2295803.59773253</v>
      </c>
      <c r="T23" s="43" t="n">
        <f aca="false">IF($B$30="No",-MAX(T21*$B$21,0),-T21*$B$21)</f>
        <v>2982957.95407444</v>
      </c>
      <c r="U23" s="43" t="n">
        <f aca="false">IF($B$30="No",-MAX(U21*$B$21,0),-U21*$B$21)</f>
        <v>2907377.94383423</v>
      </c>
      <c r="V23" s="43" t="n">
        <f aca="false">IF($B$30="No",-MAX(V21*$B$21,0),-V21*$B$21)</f>
        <v>1197044.40831808</v>
      </c>
      <c r="W23" s="43" t="n">
        <f aca="false">IF($B$30="No",-MAX(W21*$B$21,0),-W21*$B$21)</f>
        <v>-1900031.07292388</v>
      </c>
      <c r="X23" s="43" t="n">
        <f aca="false">IF($B$30="No",-MAX(X21*$B$21,0),-X21*$B$21)</f>
        <v>-5773962.53841363</v>
      </c>
      <c r="Y23" s="43" t="n">
        <f aca="false">IF($B$30="No",-MAX(Y21*$B$21,0),-Y21*$B$21)</f>
        <v>-7634314.10263598</v>
      </c>
      <c r="Z23" s="43" t="n">
        <f aca="false">IF($B$30="No",-MAX(Z21*$B$21,0),-Z21*$B$21)</f>
        <v>-6892841.97120912</v>
      </c>
      <c r="AA23" s="43" t="n">
        <f aca="false">IF($B$30="No",-MAX(AA21*$B$21,0),-AA21*$B$21)</f>
        <v>-6997578.87975547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010470.07790875</v>
      </c>
      <c r="I24" s="43" t="n">
        <f aca="false">I43</f>
        <v>-5250972.64167639</v>
      </c>
      <c r="J24" s="43" t="n">
        <f aca="false">J43</f>
        <v>-5503019.32839639</v>
      </c>
      <c r="K24" s="43" t="n">
        <f aca="false">K43</f>
        <v>-5767164.25623639</v>
      </c>
      <c r="L24" s="43" t="n">
        <f aca="false">L43</f>
        <v>-6043988.14071639</v>
      </c>
      <c r="M24" s="43" t="n">
        <f aca="false">M43</f>
        <v>-6334099.57143639</v>
      </c>
      <c r="N24" s="43" t="n">
        <f aca="false">N43</f>
        <v>-6638136.35079639</v>
      </c>
      <c r="O24" s="43" t="n">
        <f aca="false">O43</f>
        <v>-6956766.89559639</v>
      </c>
      <c r="P24" s="43" t="n">
        <f aca="false">P43</f>
        <v>-7290691.70679639</v>
      </c>
      <c r="Q24" s="43" t="n">
        <f aca="false">Q43</f>
        <v>-7640644.90887639</v>
      </c>
      <c r="R24" s="43" t="n">
        <f aca="false">R43</f>
        <v>-8007395.86455639</v>
      </c>
      <c r="S24" s="43" t="n">
        <f aca="false">S43</f>
        <v>-8391750.86583639</v>
      </c>
      <c r="T24" s="43" t="n">
        <f aca="false">T43</f>
        <v>-8794554.90759639</v>
      </c>
      <c r="U24" s="43" t="n">
        <f aca="false">U43</f>
        <v>-9216693.54327639</v>
      </c>
      <c r="V24" s="43" t="n">
        <f aca="false">V43</f>
        <v>-9659094.83319639</v>
      </c>
      <c r="W24" s="43" t="n">
        <f aca="false">W43</f>
        <v>-10122731.3850364</v>
      </c>
      <c r="X24" s="43" t="n">
        <f aca="false">X43</f>
        <v>-10608622.4917564</v>
      </c>
      <c r="Y24" s="43" t="n">
        <f aca="false">Y43</f>
        <v>-11117836.3712764</v>
      </c>
      <c r="Z24" s="43" t="n">
        <f aca="false">Z43</f>
        <v>-11651492.5170364</v>
      </c>
      <c r="AA24" s="43" t="n">
        <f aca="false">AA43</f>
        <v>-12210764.1579964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62216890.808493</v>
      </c>
      <c r="H25" s="47" t="n">
        <f aca="false">H18+H19+H23+H24</f>
        <v>247485.69184485</v>
      </c>
      <c r="I25" s="47" t="n">
        <f aca="false">I18+I19+I23+I24</f>
        <v>6738289.44506422</v>
      </c>
      <c r="J25" s="47" t="n">
        <f aca="false">J18+J19+J23+J24</f>
        <v>8116235.06882922</v>
      </c>
      <c r="K25" s="47" t="n">
        <f aca="false">K18+K19+K23+K24</f>
        <v>7159267.44534555</v>
      </c>
      <c r="L25" s="47" t="n">
        <f aca="false">L18+L19+L23+L24</f>
        <v>5925293.68449805</v>
      </c>
      <c r="M25" s="47" t="n">
        <f aca="false">M18+M19+M23+M24</f>
        <v>6828123.95271757</v>
      </c>
      <c r="N25" s="47" t="n">
        <f aca="false">N18+N19+N23+N24</f>
        <v>5171431.9539013</v>
      </c>
      <c r="O25" s="47" t="n">
        <f aca="false">O18+O19+O23+O24</f>
        <v>4902831.24516573</v>
      </c>
      <c r="P25" s="47" t="n">
        <f aca="false">P18+P19+P23+P24</f>
        <v>6838033.67869087</v>
      </c>
      <c r="Q25" s="47" t="n">
        <f aca="false">Q18+Q19+Q23+Q24</f>
        <v>5497728.21963833</v>
      </c>
      <c r="R25" s="47" t="n">
        <f aca="false">R18+R19+R23+R24</f>
        <v>5214668.95242696</v>
      </c>
      <c r="S25" s="47" t="n">
        <f aca="false">S18+S19+S23+S24</f>
        <v>7251088.55872549</v>
      </c>
      <c r="T25" s="47" t="n">
        <f aca="false">T18+T19+T23+T24</f>
        <v>5833519.91845066</v>
      </c>
      <c r="U25" s="47" t="n">
        <f aca="false">U18+U19+U23+U24</f>
        <v>5494120.16150708</v>
      </c>
      <c r="V25" s="47" t="n">
        <f aca="false">V18+V19+V23+V24</f>
        <v>7690672.56964947</v>
      </c>
      <c r="W25" s="47" t="n">
        <f aca="false">W18+W19+W23+W24</f>
        <v>2343670.32620186</v>
      </c>
      <c r="X25" s="47" t="n">
        <f aca="false">X18+X19+X23+X24</f>
        <v>-1809231.82872219</v>
      </c>
      <c r="Y25" s="47" t="n">
        <f aca="false">Y18+Y19+Y23+Y24</f>
        <v>516688.755355625</v>
      </c>
      <c r="Z25" s="47" t="n">
        <f aca="false">Z18+Z19+Z23+Z24</f>
        <v>-1146954.44985803</v>
      </c>
      <c r="AA25" s="47" t="n">
        <f aca="false">AA18+AA19+AA23+AA24</f>
        <v>-1546609.36850534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2251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56907750.7528614</v>
      </c>
      <c r="I27" s="43" t="n">
        <f aca="false">IF(I3&gt;$B$22,0,IF($B$14&lt;&gt;0,MAX((($B$14+1-I3)/$B$14),0),0)*($B$12*$B$5/100)*$B$13)</f>
        <v>37938500.5019076</v>
      </c>
      <c r="J27" s="43" t="n">
        <f aca="false">IF(J3&gt;$B$22,0,IF($B$14&lt;&gt;0,MAX((($B$14+1-J3)/$B$14),0),0)*($B$12*$B$5/100)*$B$13)</f>
        <v>18969250.2509538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728000</v>
      </c>
      <c r="D28" s="12"/>
      <c r="E28" s="13"/>
      <c r="F28" s="62" t="s">
        <v>40</v>
      </c>
      <c r="G28" s="76"/>
      <c r="H28" s="43" t="n">
        <f aca="false">-IF($B$31="Yes",$B$21*H27,0)</f>
        <v>-22546850.8482837</v>
      </c>
      <c r="I28" s="43" t="n">
        <f aca="false">-IF($B$31="Yes",$B$21*I27,0)</f>
        <v>-15031233.8988558</v>
      </c>
      <c r="J28" s="43" t="n">
        <f aca="false">-IF($B$31="Yes",$B$21*J27,0)</f>
        <v>-7515616.94942789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2160000</v>
      </c>
      <c r="D29" s="12"/>
      <c r="E29" s="13"/>
      <c r="F29" s="45" t="s">
        <v>49</v>
      </c>
      <c r="G29" s="71" t="n">
        <f aca="false">-$B$17*$B$4</f>
        <v>-162216890.808493</v>
      </c>
      <c r="H29" s="47" t="n">
        <f aca="false">H27+H25+H28</f>
        <v>34608385.5964226</v>
      </c>
      <c r="I29" s="47" t="n">
        <f aca="false">I27+I25+I28</f>
        <v>29645556.048116</v>
      </c>
      <c r="J29" s="47" t="n">
        <f aca="false">J27+J25+J28</f>
        <v>19569868.3703551</v>
      </c>
      <c r="K29" s="47" t="n">
        <f aca="false">K27+K25+K28</f>
        <v>7159267.44534555</v>
      </c>
      <c r="L29" s="47" t="n">
        <f aca="false">L27+L25+L28</f>
        <v>5925293.68449805</v>
      </c>
      <c r="M29" s="47" t="n">
        <f aca="false">M27+M25+M28</f>
        <v>6828123.95271757</v>
      </c>
      <c r="N29" s="47" t="n">
        <f aca="false">N27+N25+N28</f>
        <v>5171431.9539013</v>
      </c>
      <c r="O29" s="47" t="n">
        <f aca="false">O27+O25+O28</f>
        <v>4902831.24516573</v>
      </c>
      <c r="P29" s="47" t="n">
        <f aca="false">P27+P25+P28</f>
        <v>6838033.67869087</v>
      </c>
      <c r="Q29" s="47" t="n">
        <f aca="false">Q27+Q25+Q28</f>
        <v>5497728.21963833</v>
      </c>
      <c r="R29" s="47" t="n">
        <f aca="false">R27+R25+R28</f>
        <v>5214668.95242696</v>
      </c>
      <c r="S29" s="47" t="n">
        <f aca="false">S27+S25+S28</f>
        <v>7251088.55872549</v>
      </c>
      <c r="T29" s="47" t="n">
        <f aca="false">T27+T25+T28</f>
        <v>5833519.91845066</v>
      </c>
      <c r="U29" s="47" t="n">
        <f aca="false">U27+U25+U28</f>
        <v>5494120.16150708</v>
      </c>
      <c r="V29" s="47" t="n">
        <f aca="false">V27+V25+V28</f>
        <v>7690672.56964947</v>
      </c>
      <c r="W29" s="47" t="n">
        <f aca="false">W27+W25+W28</f>
        <v>2343670.32620186</v>
      </c>
      <c r="X29" s="47" t="n">
        <f aca="false">X27+X25+X28</f>
        <v>-1809231.82872219</v>
      </c>
      <c r="Y29" s="47" t="n">
        <f aca="false">Y27+Y25+Y28</f>
        <v>516688.755355625</v>
      </c>
      <c r="Z29" s="47" t="n">
        <f aca="false">Z27+Z25+Z28</f>
        <v>-1146954.44985803</v>
      </c>
      <c r="AA29" s="47" t="n">
        <f aca="false">AA27+AA25+AA28</f>
        <v>-1546609.36850534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236344.650971403</v>
      </c>
      <c r="I31" s="43" t="n">
        <f aca="false">IF(I3&gt;$B$22,0,(I25)/(1+$B$19)^(I3-0.5))</f>
        <v>5868629.71469917</v>
      </c>
      <c r="J31" s="43" t="n">
        <f aca="false">IF(J3&gt;$B$22,0,(J25)/(1+$B$19)^(J3-0.5))</f>
        <v>6446634.1860474</v>
      </c>
      <c r="K31" s="43" t="n">
        <f aca="false">IF(K3&gt;$B$22,0,(K25)/(1+$B$19)^(K3-0.5))</f>
        <v>5186069.83231431</v>
      </c>
      <c r="L31" s="43" t="n">
        <f aca="false">IF(L3&gt;$B$22,0,(L25)/(1+$B$19)^(L3-0.5))</f>
        <v>3914452.42145867</v>
      </c>
      <c r="M31" s="43" t="n">
        <f aca="false">IF(M3&gt;$B$22,0,(M25)/(1+$B$19)^(M3-0.5))</f>
        <v>4113901.58734634</v>
      </c>
      <c r="N31" s="43" t="n">
        <f aca="false">IF(N3&gt;$B$22,0,(N25)/(1+$B$19)^(N3-0.5))</f>
        <v>2841545.93150739</v>
      </c>
      <c r="O31" s="43" t="n">
        <f aca="false">IF(O3&gt;$B$22,0,(O25)/(1+$B$19)^(O3-0.5))</f>
        <v>2456869.98705829</v>
      </c>
      <c r="P31" s="43" t="n">
        <f aca="false">IF(P3&gt;$B$22,0,(P25)/(1+$B$19)^(P3-0.5))</f>
        <v>3125056.18112252</v>
      </c>
      <c r="Q31" s="43" t="n">
        <f aca="false">IF(Q3&gt;$B$22,0,(Q25)/(1+$B$19)^(Q3-0.5))</f>
        <v>2291401.66616228</v>
      </c>
      <c r="R31" s="43" t="n">
        <f aca="false">IF(R3&gt;$B$22,0,(R25)/(1+$B$19)^(R3-0.5))</f>
        <v>1982147.93695511</v>
      </c>
      <c r="S31" s="43" t="n">
        <f aca="false">IF(S3&gt;$B$22,0,(S25)/(1+$B$19)^(S3-0.5))</f>
        <v>2513644.72497296</v>
      </c>
      <c r="T31" s="43" t="n">
        <f aca="false">IF(T3&gt;$B$22,0,(T25)/(1+$B$19)^(T3-0.5))</f>
        <v>1844262.49675426</v>
      </c>
      <c r="U31" s="43" t="n">
        <f aca="false">IF(U3&gt;$B$22,0,(U25)/(1+$B$19)^(U3-0.5))</f>
        <v>1584096.25567409</v>
      </c>
      <c r="V31" s="43" t="n">
        <f aca="false">IF(V3&gt;$B$22,0,(V25)/(1+$B$19)^(V3-0.5))</f>
        <v>2022269.81485189</v>
      </c>
      <c r="W31" s="43" t="n">
        <f aca="false">IF(W3&gt;$B$22,0,(W25)/(1+$B$19)^(W3-0.5))</f>
        <v>562034.096179569</v>
      </c>
      <c r="X31" s="43" t="n">
        <f aca="false">IF(X3&gt;$B$22,0,(X25)/(1+$B$19)^(X3-0.5))</f>
        <v>-395686.948174188</v>
      </c>
      <c r="Y31" s="43" t="n">
        <f aca="false">IF(Y3&gt;$B$22,0,(Y25)/(1+$B$19)^(Y3-0.5))</f>
        <v>103057.09111132</v>
      </c>
      <c r="Z31" s="43" t="n">
        <f aca="false">IF(Z3&gt;$B$22,0,(Z25)/(1+$B$19)^(Z3-0.5))</f>
        <v>-208634.634053381</v>
      </c>
      <c r="AA31" s="43" t="n">
        <f aca="false">IF(AA3&gt;$B$22,0,(AA25)/(1+$B$19)^(AA3-0.5))</f>
        <v>-256573.757418232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33050423.0507111</v>
      </c>
      <c r="I32" s="43" t="n">
        <f aca="false">IF(I3&gt;$B$22,0,(I29)/(1+$B$19)^(I3-0.5))</f>
        <v>25819429.7753404</v>
      </c>
      <c r="J32" s="43" t="n">
        <f aca="false">IF(J3&gt;$B$22,0,(J29)/(1+$B$19)^(J3-0.5))</f>
        <v>15544126.2337634</v>
      </c>
      <c r="K32" s="43" t="n">
        <f aca="false">IF(K3&gt;$B$22,0,(K29)/(1+$B$19)^(K3-0.5))</f>
        <v>5186069.83231431</v>
      </c>
      <c r="L32" s="43" t="n">
        <f aca="false">IF(L3&gt;$B$22,0,(L29)/(1+$B$19)^(L3-0.5))</f>
        <v>3914452.42145867</v>
      </c>
      <c r="M32" s="43" t="n">
        <f aca="false">IF(M3&gt;$B$22,0,(M29)/(1+$B$19)^(M3-0.5))</f>
        <v>4113901.58734634</v>
      </c>
      <c r="N32" s="43" t="n">
        <f aca="false">IF(N3&gt;$B$22,0,(N29)/(1+$B$19)^(N3-0.5))</f>
        <v>2841545.93150739</v>
      </c>
      <c r="O32" s="43" t="n">
        <f aca="false">IF(O3&gt;$B$22,0,(O29)/(1+$B$19)^(O3-0.5))</f>
        <v>2456869.98705829</v>
      </c>
      <c r="P32" s="43" t="n">
        <f aca="false">IF(P3&gt;$B$22,0,(P29)/(1+$B$19)^(P3-0.5))</f>
        <v>3125056.18112252</v>
      </c>
      <c r="Q32" s="43" t="n">
        <f aca="false">IF(Q3&gt;$B$22,0,(Q29)/(1+$B$19)^(Q3-0.5))</f>
        <v>2291401.66616228</v>
      </c>
      <c r="R32" s="43" t="n">
        <f aca="false">IF(R3&gt;$B$22,0,(R29)/(1+$B$19)^(R3-0.5))</f>
        <v>1982147.93695511</v>
      </c>
      <c r="S32" s="43" t="n">
        <f aca="false">IF(S3&gt;$B$22,0,(S29)/(1+$B$19)^(S3-0.5))</f>
        <v>2513644.72497296</v>
      </c>
      <c r="T32" s="43" t="n">
        <f aca="false">IF(T3&gt;$B$22,0,(T29)/(1+$B$19)^(T3-0.5))</f>
        <v>1844262.49675426</v>
      </c>
      <c r="U32" s="43" t="n">
        <f aca="false">IF(U3&gt;$B$22,0,(U29)/(1+$B$19)^(U3-0.5))</f>
        <v>1584096.25567409</v>
      </c>
      <c r="V32" s="43" t="n">
        <f aca="false">IF(V3&gt;$B$22,0,(V29)/(1+$B$19)^(V3-0.5))</f>
        <v>2022269.81485189</v>
      </c>
      <c r="W32" s="43" t="n">
        <f aca="false">IF(W3&gt;$B$22,0,(W29)/(1+$B$19)^(W3-0.5))</f>
        <v>562034.096179569</v>
      </c>
      <c r="X32" s="43" t="n">
        <f aca="false">IF(X3&gt;$B$22,0,(X29)/(1+$B$19)^(X3-0.5))</f>
        <v>-395686.948174188</v>
      </c>
      <c r="Y32" s="43" t="n">
        <f aca="false">IF(Y3&gt;$B$22,0,(Y29)/(1+$B$19)^(Y3-0.5))</f>
        <v>103057.09111132</v>
      </c>
      <c r="Z32" s="43" t="n">
        <f aca="false">IF(Z3&gt;$B$22,0,(Z29)/(1+$B$19)^(Z3-0.5))</f>
        <v>-208634.634053381</v>
      </c>
      <c r="AA32" s="43" t="n">
        <f aca="false">IF(AA3&gt;$B$22,0,(AA29)/(1+$B$19)^(AA3-0.5))</f>
        <v>-256573.757418232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2796880.8367164</v>
      </c>
      <c r="D36" s="89"/>
      <c r="E36" s="90"/>
      <c r="F36" s="41" t="s">
        <v>61</v>
      </c>
      <c r="G36" s="42"/>
      <c r="H36" s="43" t="n">
        <f aca="false">B4</f>
        <v>324433781.616985</v>
      </c>
      <c r="I36" s="43" t="n">
        <f aca="false">H38</f>
        <v>308212092.54</v>
      </c>
      <c r="J36" s="43" t="n">
        <f aca="false">I38</f>
        <v>277390883.29</v>
      </c>
      <c r="K36" s="43" t="n">
        <f aca="false">J38</f>
        <v>249651794.96</v>
      </c>
      <c r="L36" s="43" t="n">
        <f aca="false">K38</f>
        <v>224670393.78</v>
      </c>
      <c r="M36" s="43" t="n">
        <f aca="false">L38</f>
        <v>202187132.71</v>
      </c>
      <c r="N36" s="43" t="n">
        <f aca="false">M38</f>
        <v>181974908.12</v>
      </c>
      <c r="O36" s="43" t="n">
        <f aca="false">N38</f>
        <v>162833315</v>
      </c>
      <c r="P36" s="43" t="n">
        <f aca="false">O38</f>
        <v>143691721.88</v>
      </c>
      <c r="Q36" s="43" t="n">
        <f aca="false">P38</f>
        <v>124517685.39</v>
      </c>
      <c r="R36" s="43" t="n">
        <f aca="false">Q38</f>
        <v>105376092.27</v>
      </c>
      <c r="S36" s="43" t="n">
        <f aca="false">R38</f>
        <v>86202055.78</v>
      </c>
      <c r="T36" s="43" t="n">
        <f aca="false">S38</f>
        <v>67060462.66</v>
      </c>
      <c r="U36" s="43" t="n">
        <f aca="false">T38</f>
        <v>47886426.17</v>
      </c>
      <c r="V36" s="43" t="n">
        <f aca="false">U38</f>
        <v>28744833.05</v>
      </c>
      <c r="W36" s="43" t="n">
        <f aca="false">V38</f>
        <v>9570796.56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221689.0808493</v>
      </c>
      <c r="I37" s="43" t="n">
        <f aca="false">-MIN($H$36*I35,I36)</f>
        <v>-30821209.2536136</v>
      </c>
      <c r="J37" s="43" t="n">
        <f aca="false">-MIN($H$36*J35,J36)</f>
        <v>-27739088.3282522</v>
      </c>
      <c r="K37" s="43" t="n">
        <f aca="false">-MIN($H$36*K35,K36)</f>
        <v>-24981401.1845078</v>
      </c>
      <c r="L37" s="43" t="n">
        <f aca="false">-MIN($H$36*L35,L36)</f>
        <v>-22483261.0660571</v>
      </c>
      <c r="M37" s="43" t="n">
        <f aca="false">-MIN($H$36*M35,M36)</f>
        <v>-20212224.5947382</v>
      </c>
      <c r="N37" s="43" t="n">
        <f aca="false">-MIN($H$36*N35,N36)</f>
        <v>-19141593.1154021</v>
      </c>
      <c r="O37" s="43" t="n">
        <f aca="false">-MIN($H$36*O35,O36)</f>
        <v>-19141593.1154021</v>
      </c>
      <c r="P37" s="43" t="n">
        <f aca="false">-MIN($H$36*P35,P36)</f>
        <v>-19174036.4935638</v>
      </c>
      <c r="Q37" s="43" t="n">
        <f aca="false">-MIN($H$36*Q35,Q36)</f>
        <v>-19141593.1154021</v>
      </c>
      <c r="R37" s="43" t="n">
        <f aca="false">-MIN($H$36*R35,R36)</f>
        <v>-19174036.4935638</v>
      </c>
      <c r="S37" s="43" t="n">
        <f aca="false">-MIN($H$36*S35,S36)</f>
        <v>-19141593.1154021</v>
      </c>
      <c r="T37" s="43" t="n">
        <f aca="false">-MIN($H$36*T35,T36)</f>
        <v>-19174036.4935638</v>
      </c>
      <c r="U37" s="43" t="n">
        <f aca="false">-MIN($H$36*U35,U36)</f>
        <v>-19141593.1154021</v>
      </c>
      <c r="V37" s="43" t="n">
        <f aca="false">-MIN($H$36*V35,V36)</f>
        <v>-19174036.4935638</v>
      </c>
      <c r="W37" s="43" t="n">
        <f aca="false">-MIN($H$36*W35,W36)</f>
        <v>-9570796.55770106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308212092.54</v>
      </c>
      <c r="I38" s="47" t="n">
        <f aca="false">ROUND(SUM(I36:I37),2)</f>
        <v>277390883.29</v>
      </c>
      <c r="J38" s="47" t="n">
        <f aca="false">ROUND(SUM(J36:J37),2)</f>
        <v>249651794.96</v>
      </c>
      <c r="K38" s="47" t="n">
        <f aca="false">ROUND(SUM(K36:K37),2)</f>
        <v>224670393.78</v>
      </c>
      <c r="L38" s="47" t="n">
        <f aca="false">ROUND(SUM(L36:L37),2)</f>
        <v>202187132.71</v>
      </c>
      <c r="M38" s="47" t="n">
        <f aca="false">ROUND(SUM(M36:M37),2)</f>
        <v>181974908.12</v>
      </c>
      <c r="N38" s="47" t="n">
        <f aca="false">ROUND(SUM(N36:N37),2)</f>
        <v>162833315</v>
      </c>
      <c r="O38" s="47" t="n">
        <f aca="false">ROUND(SUM(O36:O37),2)</f>
        <v>143691721.88</v>
      </c>
      <c r="P38" s="47" t="n">
        <f aca="false">ROUND(SUM(P36:P37),2)</f>
        <v>124517685.39</v>
      </c>
      <c r="Q38" s="47" t="n">
        <f aca="false">ROUND(SUM(Q36:Q37),2)</f>
        <v>105376092.27</v>
      </c>
      <c r="R38" s="47" t="n">
        <f aca="false">ROUND(SUM(R36:R37),2)</f>
        <v>86202055.78</v>
      </c>
      <c r="S38" s="47" t="n">
        <f aca="false">ROUND(SUM(S36:S37),2)</f>
        <v>67060462.66</v>
      </c>
      <c r="T38" s="47" t="n">
        <f aca="false">ROUND(SUM(T36:T37),2)</f>
        <v>47886426.17</v>
      </c>
      <c r="U38" s="47" t="n">
        <f aca="false">ROUND(SUM(U36:U37),2)</f>
        <v>28744833.05</v>
      </c>
      <c r="V38" s="47" t="n">
        <f aca="false">ROUND(SUM(V36:V37),2)</f>
        <v>9570796.56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15985367.572951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62216890.808493</v>
      </c>
      <c r="I41" s="39" t="n">
        <f aca="false">IF(I3&gt;$B$22,0,H44)</f>
        <v>157206420.73</v>
      </c>
      <c r="J41" s="39" t="n">
        <f aca="false">IF(J3&gt;$B$22,0,I44)</f>
        <v>151955448.09</v>
      </c>
      <c r="K41" s="39" t="n">
        <f aca="false">IF(K3&gt;$B$22,0,J44)</f>
        <v>146452428.76</v>
      </c>
      <c r="L41" s="39" t="n">
        <f aca="false">IF(L3&gt;$B$22,0,K44)</f>
        <v>140685264.5</v>
      </c>
      <c r="M41" s="39" t="n">
        <f aca="false">IF(M3&gt;$B$22,0,L44)</f>
        <v>134641276.36</v>
      </c>
      <c r="N41" s="39" t="n">
        <f aca="false">IF(N3&gt;$B$22,0,M44)</f>
        <v>128307176.79</v>
      </c>
      <c r="O41" s="39" t="n">
        <f aca="false">IF(O3&gt;$B$22,0,N44)</f>
        <v>121669040.44</v>
      </c>
      <c r="P41" s="39" t="n">
        <f aca="false">IF(P3&gt;$B$22,0,O44)</f>
        <v>114712273.54</v>
      </c>
      <c r="Q41" s="39" t="n">
        <f aca="false">IF(Q3&gt;$B$22,0,P44)</f>
        <v>107421581.83</v>
      </c>
      <c r="R41" s="39" t="n">
        <f aca="false">IF(R3&gt;$B$22,0,Q44)</f>
        <v>99780936.92</v>
      </c>
      <c r="S41" s="39" t="n">
        <f aca="false">IF(S3&gt;$B$22,0,R44)</f>
        <v>91773541.06</v>
      </c>
      <c r="T41" s="39" t="n">
        <f aca="false">IF(T3&gt;$B$22,0,S44)</f>
        <v>83381790.19</v>
      </c>
      <c r="U41" s="39" t="n">
        <f aca="false">IF(U3&gt;$B$22,0,T44)</f>
        <v>74587235.28</v>
      </c>
      <c r="V41" s="39" t="n">
        <f aca="false">IF(V3&gt;$B$22,0,U44)</f>
        <v>65370541.74</v>
      </c>
      <c r="W41" s="39" t="n">
        <f aca="false">IF(W3&gt;$B$22,0,V44)</f>
        <v>55711446.91</v>
      </c>
      <c r="X41" s="39" t="n">
        <f aca="false">IF(X3&gt;$B$22,0,W44)</f>
        <v>45588715.52</v>
      </c>
      <c r="Y41" s="39" t="n">
        <f aca="false">IF(Y3&gt;$B$22,0,X44)</f>
        <v>34980093.03</v>
      </c>
      <c r="Z41" s="39" t="n">
        <f aca="false">IF(Z3&gt;$B$22,0,Y44)</f>
        <v>23862256.66</v>
      </c>
      <c r="AA41" s="39" t="n">
        <f aca="false">IF(AA3&gt;$B$22,0,Z44)</f>
        <v>12210764.14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54122997.0648543</v>
      </c>
      <c r="D42" s="89"/>
      <c r="E42" s="90"/>
      <c r="F42" s="21" t="s">
        <v>68</v>
      </c>
      <c r="G42" s="22"/>
      <c r="H42" s="43" t="n">
        <f aca="false">IF(H3&gt;$B$22,0,-H41*$B$18)</f>
        <v>-7786410.75880764</v>
      </c>
      <c r="I42" s="43" t="n">
        <f aca="false">IF(I3&gt;$B$22,0,-I41*$B$18)</f>
        <v>-7545908.19504</v>
      </c>
      <c r="J42" s="43" t="n">
        <f aca="false">IF(J3&gt;$B$22,0,-J41*$B$18)</f>
        <v>-7293861.50832</v>
      </c>
      <c r="K42" s="43" t="n">
        <f aca="false">IF(K3&gt;$B$22,0,-K41*$B$18)</f>
        <v>-7029716.58048</v>
      </c>
      <c r="L42" s="43" t="n">
        <f aca="false">IF(L3&gt;$B$22,0,-L41*$B$18)</f>
        <v>-6752892.696</v>
      </c>
      <c r="M42" s="43" t="n">
        <f aca="false">IF(M3&gt;$B$22,0,-M41*$B$18)</f>
        <v>-6462781.26528</v>
      </c>
      <c r="N42" s="43" t="n">
        <f aca="false">IF(N3&gt;$B$22,0,-N41*$B$18)</f>
        <v>-6158744.48592</v>
      </c>
      <c r="O42" s="43" t="n">
        <f aca="false">IF(O3&gt;$B$22,0,-O41*$B$18)</f>
        <v>-5840113.94112</v>
      </c>
      <c r="P42" s="43" t="n">
        <f aca="false">IF(P3&gt;$B$22,0,-P41*$B$18)</f>
        <v>-5506189.12992</v>
      </c>
      <c r="Q42" s="43" t="n">
        <f aca="false">IF(Q3&gt;$B$22,0,-Q41*$B$18)</f>
        <v>-5156235.92784</v>
      </c>
      <c r="R42" s="43" t="n">
        <f aca="false">IF(R3&gt;$B$22,0,-R41*$B$18)</f>
        <v>-4789484.97216</v>
      </c>
      <c r="S42" s="43" t="n">
        <f aca="false">IF(S3&gt;$B$22,0,-S41*$B$18)</f>
        <v>-4405129.97088</v>
      </c>
      <c r="T42" s="43" t="n">
        <f aca="false">IF(T3&gt;$B$22,0,-T41*$B$18)</f>
        <v>-4002325.92912</v>
      </c>
      <c r="U42" s="43" t="n">
        <f aca="false">IF(U3&gt;$B$22,0,-U41*$B$18)</f>
        <v>-3580187.29344</v>
      </c>
      <c r="V42" s="43" t="n">
        <f aca="false">IF(V3&gt;$B$22,0,-V41*$B$18)</f>
        <v>-3137786.00352</v>
      </c>
      <c r="W42" s="43" t="n">
        <f aca="false">IF(W3&gt;$B$22,0,-W41*$B$18)</f>
        <v>-2674149.45168</v>
      </c>
      <c r="X42" s="43" t="n">
        <f aca="false">IF(X3&gt;$B$22,0,-X41*$B$18)</f>
        <v>-2188258.34496</v>
      </c>
      <c r="Y42" s="43" t="n">
        <f aca="false">IF(Y3&gt;$B$22,0,-Y41*$B$18)</f>
        <v>-1679044.46544</v>
      </c>
      <c r="Z42" s="43" t="n">
        <f aca="false">IF(Z3&gt;$B$22,0,-Z41*$B$18)</f>
        <v>-1145388.31968</v>
      </c>
      <c r="AA42" s="43" t="n">
        <f aca="false">IF(AA3&gt;$B$22,0,-AA41*$B$18)</f>
        <v>-586116.67872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010470.07790875</v>
      </c>
      <c r="I43" s="43" t="n">
        <f aca="false">IF(I3&gt;$B$22,0,$B$36-I42)</f>
        <v>-5250972.64167639</v>
      </c>
      <c r="J43" s="43" t="n">
        <f aca="false">IF(J3&gt;$B$22,0,$B$36-J42)</f>
        <v>-5503019.32839639</v>
      </c>
      <c r="K43" s="43" t="n">
        <f aca="false">IF(K3&gt;$B$22,0,$B$36-K42)</f>
        <v>-5767164.25623639</v>
      </c>
      <c r="L43" s="43" t="n">
        <f aca="false">IF(L3&gt;$B$22,0,$B$36-L42)</f>
        <v>-6043988.14071639</v>
      </c>
      <c r="M43" s="43" t="n">
        <f aca="false">IF(M3&gt;$B$22,0,$B$36-M42)</f>
        <v>-6334099.57143639</v>
      </c>
      <c r="N43" s="43" t="n">
        <f aca="false">IF(N3&gt;$B$22,0,$B$36-N42)</f>
        <v>-6638136.35079639</v>
      </c>
      <c r="O43" s="43" t="n">
        <f aca="false">IF(O3&gt;$B$22,0,$B$36-O42)</f>
        <v>-6956766.89559639</v>
      </c>
      <c r="P43" s="43" t="n">
        <f aca="false">IF(P3&gt;$B$22,0,$B$36-P42)</f>
        <v>-7290691.70679639</v>
      </c>
      <c r="Q43" s="43" t="n">
        <f aca="false">IF(Q3&gt;$B$22,0,$B$36-Q42)</f>
        <v>-7640644.90887639</v>
      </c>
      <c r="R43" s="43" t="n">
        <f aca="false">IF(R3&gt;$B$22,0,$B$36-R42)</f>
        <v>-8007395.86455639</v>
      </c>
      <c r="S43" s="43" t="n">
        <f aca="false">IF(S3&gt;$B$22,0,$B$36-S42)</f>
        <v>-8391750.86583639</v>
      </c>
      <c r="T43" s="43" t="n">
        <f aca="false">IF(T3&gt;$B$22,0,$B$36-T42)</f>
        <v>-8794554.90759639</v>
      </c>
      <c r="U43" s="43" t="n">
        <f aca="false">IF(U3&gt;$B$22,0,$B$36-U42)</f>
        <v>-9216693.54327639</v>
      </c>
      <c r="V43" s="43" t="n">
        <f aca="false">IF(V3&gt;$B$22,0,$B$36-V42)</f>
        <v>-9659094.83319639</v>
      </c>
      <c r="W43" s="43" t="n">
        <f aca="false">IF(W3&gt;$B$22,0,$B$36-W42)</f>
        <v>-10122731.3850364</v>
      </c>
      <c r="X43" s="43" t="n">
        <f aca="false">IF(X3&gt;$B$22,0,$B$36-X42)</f>
        <v>-10608622.4917564</v>
      </c>
      <c r="Y43" s="43" t="n">
        <f aca="false">IF(Y3&gt;$B$22,0,$B$36-Y42)</f>
        <v>-11117836.3712764</v>
      </c>
      <c r="Z43" s="43" t="n">
        <f aca="false">IF(Z3&gt;$B$22,0,$B$36-Z42)</f>
        <v>-11651492.5170364</v>
      </c>
      <c r="AA43" s="43" t="n">
        <f aca="false">IF(AA3&gt;$B$22,0,$B$36-AA42)</f>
        <v>-12210764.1579964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157206420.73</v>
      </c>
      <c r="I44" s="47" t="n">
        <f aca="false">ROUND(I41+I43,2)</f>
        <v>151955448.09</v>
      </c>
      <c r="J44" s="47" t="n">
        <f aca="false">ROUND(J41+J43,2)</f>
        <v>146452428.76</v>
      </c>
      <c r="K44" s="47" t="n">
        <f aca="false">ROUND(K41+K43,2)</f>
        <v>140685264.5</v>
      </c>
      <c r="L44" s="47" t="n">
        <f aca="false">ROUND(L41+L43,2)</f>
        <v>134641276.36</v>
      </c>
      <c r="M44" s="47" t="n">
        <f aca="false">ROUND(M41+M43,2)</f>
        <v>128307176.79</v>
      </c>
      <c r="N44" s="47" t="n">
        <f aca="false">ROUND(N41+N43,2)</f>
        <v>121669040.44</v>
      </c>
      <c r="O44" s="47" t="n">
        <f aca="false">ROUND(O41+O43,2)</f>
        <v>114712273.54</v>
      </c>
      <c r="P44" s="47" t="n">
        <f aca="false">ROUND(P41+P43,2)</f>
        <v>107421581.83</v>
      </c>
      <c r="Q44" s="47" t="n">
        <f aca="false">ROUND(Q41+Q43,2)</f>
        <v>99780936.92</v>
      </c>
      <c r="R44" s="47" t="n">
        <f aca="false">ROUND(R41+R43,2)</f>
        <v>91773541.06</v>
      </c>
      <c r="S44" s="47" t="n">
        <f aca="false">ROUND(S41+S43,2)</f>
        <v>83381790.19</v>
      </c>
      <c r="T44" s="47" t="n">
        <f aca="false">ROUND(T41+T43,2)</f>
        <v>74587235.28</v>
      </c>
      <c r="U44" s="47" t="n">
        <f aca="false">ROUND(U41+U43,2)</f>
        <v>65370541.74</v>
      </c>
      <c r="V44" s="47" t="n">
        <f aca="false">ROUND(V41+V43,2)</f>
        <v>55711446.91</v>
      </c>
      <c r="W44" s="47" t="n">
        <f aca="false">ROUND(W41+W43,2)</f>
        <v>45588715.52</v>
      </c>
      <c r="X44" s="47" t="n">
        <f aca="false">ROUND(X41+X43,2)</f>
        <v>34980093.03</v>
      </c>
      <c r="Y44" s="47" t="n">
        <f aca="false">ROUND(Y41+Y43,2)</f>
        <v>23862256.66</v>
      </c>
      <c r="Z44" s="47" t="n">
        <f aca="false">ROUND(Z41+Z43,2)</f>
        <v>12210764.14</v>
      </c>
      <c r="AA44" s="47" t="n">
        <f aca="false">ROUND(AA41+AA43,2)</f>
        <v>-0.02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9 B36 H13:AK16 H7:AK10 H18:AK21 H36:AK38 H41:AK44 H31:AK32 H23:AK25 H27:AK29">
    <cfRule type="cellIs" priority="2" operator="lessThan" aboveAverage="0" equalAverage="0" bottom="0" percent="0" rank="0" text="" dxfId="3">
      <formula>0</formula>
    </cfRule>
  </conditionalFormatting>
  <conditionalFormatting sqref="H28:AK28">
    <cfRule type="cellIs" priority="3" operator="lessThan" aboveAverage="0" equalAverage="0" bottom="0" percent="0" rank="0" text="" dxfId="4">
      <formula>0</formula>
    </cfRule>
  </conditionalFormatting>
  <conditionalFormatting sqref="H28:AK28">
    <cfRule type="cellIs" priority="4" operator="lessThan" aboveAverage="0" equalAverage="0" bottom="0" percent="0" rank="0" text="" dxfId="5">
      <formula>0</formula>
    </cfRule>
  </conditionalFormatting>
  <conditionalFormatting sqref="H29:AK29">
    <cfRule type="cellIs" priority="5" operator="lessThan" aboveAverage="0" equalAverage="0" bottom="0" percent="0" rank="0" text="" dxfId="6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1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329464507.026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433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7316466.956</v>
      </c>
      <c r="I7" s="39" t="n">
        <f aca="false">IF(I3&gt;$B$22,0,($B$11-$B$5*0.0023*IF($B$14&lt;&gt;0,MAX((($B$14+1-I3)/$B$14),0),0)*12*1000)*$B$5*I4*(1+0.0025)^(I3-1))</f>
        <v>9278164.65972198</v>
      </c>
      <c r="J7" s="39" t="n">
        <f aca="false">IF(J3&gt;$B$22,0,($B$11-$B$5*0.0023*IF($B$14&lt;&gt;0,MAX((($B$14+1-J3)/$B$14),0),0)*12*1000)*$B$5*J4*(1+0.0025)^(J3-1))</f>
        <v>11335355.5292021</v>
      </c>
      <c r="K7" s="39" t="n">
        <f aca="false">IF(K3&gt;$B$22,0,($B$11-$B$5*0.0023*IF($B$14&lt;&gt;0,MAX((($B$14+1-K3)/$B$14),0),0)*12*1000)*$B$5*K4*(1+0.0025)^(K3-1))</f>
        <v>13491639.344512</v>
      </c>
      <c r="L7" s="39" t="n">
        <f aca="false">IF(L3&gt;$B$22,0,($B$11-$B$5*0.0023*IF($B$14&lt;&gt;0,MAX((($B$14+1-L3)/$B$14),0),0)*12*1000)*$B$5*L4*(1+0.0025)^(L3-1))</f>
        <v>13836451.9170594</v>
      </c>
      <c r="M7" s="39" t="n">
        <f aca="false">IF(M3&gt;$B$22,0,($B$11-$B$5*0.0023*IF($B$14&lt;&gt;0,MAX((($B$14+1-M3)/$B$14),0),0)*12*1000)*$B$5*M4*(1+0.0025)^(M3-1))</f>
        <v>14190077.0369296</v>
      </c>
      <c r="N7" s="39" t="n">
        <f aca="false">IF(N3&gt;$B$22,0,($B$11-$B$5*0.0023*IF($B$14&lt;&gt;0,MAX((($B$14+1-N3)/$B$14),0),0)*12*1000)*$B$5*N4*(1+0.0025)^(N3-1))</f>
        <v>14552739.930801</v>
      </c>
      <c r="O7" s="39" t="n">
        <f aca="false">IF(O3&gt;$B$22,0,($B$11-$B$5*0.0023*IF($B$14&lt;&gt;0,MAX((($B$14+1-O3)/$B$14),0),0)*12*1000)*$B$5*O4*(1+0.0025)^(O3-1))</f>
        <v>14924671.5815824</v>
      </c>
      <c r="P7" s="39" t="n">
        <f aca="false">IF(P3&gt;$B$22,0,($B$11-$B$5*0.0023*IF($B$14&lt;&gt;0,MAX((($B$14+1-P3)/$B$14),0),0)*12*1000)*$B$5*P4*(1+0.0025)^(P3-1))</f>
        <v>15306108.8755287</v>
      </c>
      <c r="Q7" s="39" t="n">
        <f aca="false">IF(Q3&gt;$B$22,0,($B$11-$B$5*0.0023*IF($B$14&lt;&gt;0,MAX((($B$14+1-Q3)/$B$14),0),0)*12*1000)*$B$5*Q4*(1+0.0025)^(Q3-1))</f>
        <v>15697294.753115</v>
      </c>
      <c r="R7" s="39" t="n">
        <f aca="false">IF(R3&gt;$B$22,0,($B$11-$B$5*0.0023*IF($B$14&lt;&gt;0,MAX((($B$14+1-R3)/$B$14),0),0)*12*1000)*$B$5*R4*(1+0.0025)^(R3-1))</f>
        <v>16098478.3637677</v>
      </c>
      <c r="S7" s="39" t="n">
        <f aca="false">IF(S3&gt;$B$22,0,($B$11-$B$5*0.0023*IF($B$14&lt;&gt;0,MAX((($B$14+1-S3)/$B$14),0),0)*12*1000)*$B$5*S4*(1+0.0025)^(S3-1))</f>
        <v>16509915.2245497</v>
      </c>
      <c r="T7" s="39" t="n">
        <f aca="false">IF(T3&gt;$B$22,0,($B$11-$B$5*0.0023*IF($B$14&lt;&gt;0,MAX((($B$14+1-T3)/$B$14),0),0)*12*1000)*$B$5*T4*(1+0.0025)^(T3-1))</f>
        <v>16931867.3829012</v>
      </c>
      <c r="U7" s="39" t="n">
        <f aca="false">IF(U3&gt;$B$22,0,($B$11-$B$5*0.0023*IF($B$14&lt;&gt;0,MAX((($B$14+1-U3)/$B$14),0),0)*12*1000)*$B$5*U4*(1+0.0025)^(U3-1))</f>
        <v>17364603.5835397</v>
      </c>
      <c r="V7" s="39" t="n">
        <f aca="false">IF(V3&gt;$B$22,0,($B$11-$B$5*0.0023*IF($B$14&lt;&gt;0,MAX((($B$14+1-V3)/$B$14),0),0)*12*1000)*$B$5*V4*(1+0.0025)^(V3-1))</f>
        <v>17808399.439626</v>
      </c>
      <c r="W7" s="39" t="n">
        <f aca="false">IF(W3&gt;$B$22,0,($B$11-$B$5*0.0023*IF($B$14&lt;&gt;0,MAX((($B$14+1-W3)/$B$14),0),0)*12*1000)*$B$5*W4*(1+0.0025)^(W3-1))</f>
        <v>18263537.6083042</v>
      </c>
      <c r="X7" s="39" t="n">
        <f aca="false">IF(X3&gt;$B$22,0,($B$11-$B$5*0.0023*IF($B$14&lt;&gt;0,MAX((($B$14+1-X3)/$B$14),0),0)*12*1000)*$B$5*X4*(1+0.0025)^(X3-1))</f>
        <v>18730307.9707284</v>
      </c>
      <c r="Y7" s="39" t="n">
        <f aca="false">IF(Y3&gt;$B$22,0,($B$11-$B$5*0.0023*IF($B$14&lt;&gt;0,MAX((($B$14+1-Y3)/$B$14),0),0)*12*1000)*$B$5*Y4*(1+0.0025)^(Y3-1))</f>
        <v>19209007.8166903</v>
      </c>
      <c r="Z7" s="39" t="n">
        <f aca="false">IF(Z3&gt;$B$22,0,($B$11-$B$5*0.0023*IF($B$14&lt;&gt;0,MAX((($B$14+1-Z3)/$B$14),0),0)*12*1000)*$B$5*Z4*(1+0.0025)^(Z3-1))</f>
        <v>19699942.0339654</v>
      </c>
      <c r="AA7" s="39" t="n">
        <f aca="false">IF(AA3&gt;$B$22,0,($B$11-$B$5*0.0023*IF($B$14&lt;&gt;0,MAX((($B$14+1-AA3)/$B$14),0),0)*12*1000)*$B$5*AA4*(1+0.0025)^(AA3-1))</f>
        <v>20203423.3024985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6085826.55318367</v>
      </c>
      <c r="D8" s="12"/>
      <c r="E8" s="13"/>
      <c r="F8" s="41" t="s">
        <v>14</v>
      </c>
      <c r="G8" s="42"/>
      <c r="H8" s="43" t="n">
        <f aca="false">IF(H3&gt;$B$22,0,B8)</f>
        <v>6085826.55318367</v>
      </c>
      <c r="I8" s="43" t="n">
        <f aca="false">IF(I3&gt;$B$22,0,B9)</f>
        <v>5272198.60945221</v>
      </c>
      <c r="J8" s="43" t="n">
        <f aca="false">IF(J3&gt;$B$22,0,B10)</f>
        <v>6971842.417128</v>
      </c>
      <c r="K8" s="43" t="n">
        <f aca="false">IF(K3&gt;$B$22,0,$H$8*K4)</f>
        <v>6515480.83834491</v>
      </c>
      <c r="L8" s="43" t="n">
        <f aca="false">IF(L3&gt;$B$22,0,$I$8*L4)</f>
        <v>5774232.90264747</v>
      </c>
      <c r="M8" s="43" t="n">
        <f aca="false">IF(M3&gt;$B$22,0,$J$8*M4)</f>
        <v>7811343.40546115</v>
      </c>
      <c r="N8" s="43" t="n">
        <f aca="false">IF(N3&gt;$B$22,0,$H$8*N4)</f>
        <v>6975468.35813652</v>
      </c>
      <c r="O8" s="43" t="n">
        <f aca="false">IF(O3&gt;$B$22,0,$I$8*O4)</f>
        <v>6181888.93563838</v>
      </c>
      <c r="P8" s="43" t="n">
        <f aca="false">IF(P3&gt;$B$22,0,$J$8*P4)</f>
        <v>8362817.74303765</v>
      </c>
      <c r="Q8" s="43" t="n">
        <f aca="false">IF(Q3&gt;$B$22,0,$H$8*Q4)</f>
        <v>7467930.61365582</v>
      </c>
      <c r="R8" s="43" t="n">
        <f aca="false">IF(R3&gt;$B$22,0,$I$8*R4)</f>
        <v>6618325.14498096</v>
      </c>
      <c r="S8" s="43" t="n">
        <f aca="false">IF(S3&gt;$B$22,0,$J$8*S4)</f>
        <v>8953225.70946892</v>
      </c>
      <c r="T8" s="43" t="n">
        <f aca="false">IF(T3&gt;$B$22,0,$H$8*T4)</f>
        <v>7995160.29419372</v>
      </c>
      <c r="U8" s="43" t="n">
        <f aca="false">IF(U3&gt;$B$22,0,$I$8*U4)</f>
        <v>7085573.38715177</v>
      </c>
      <c r="V8" s="43" t="n">
        <f aca="false">IF(V3&gt;$B$22,0,$J$8*V4)</f>
        <v>9585315.98652041</v>
      </c>
      <c r="W8" s="43" t="n">
        <f aca="false">IF(W3&gt;$B$22,0,$H$8*W4)</f>
        <v>8559611.95099527</v>
      </c>
      <c r="X8" s="43" t="n">
        <f aca="false">IF(X3&gt;$B$22,0,$I$8*X4)</f>
        <v>7585808.96600205</v>
      </c>
      <c r="Y8" s="43" t="n">
        <f aca="false">IF(Y3&gt;$B$22,0,$J$8*Y4)</f>
        <v>10262031.3106005</v>
      </c>
      <c r="Z8" s="43" t="n">
        <f aca="false">IF(Z3&gt;$B$22,0,$H$8*Z4)</f>
        <v>9163913.42457877</v>
      </c>
      <c r="AA8" s="43" t="n">
        <f aca="false">IF(AA3&gt;$B$22,0,$I$8*AA4)</f>
        <v>8121360.76002292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5272198.6094522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6971842.417128</v>
      </c>
      <c r="D10" s="12"/>
      <c r="E10" s="13"/>
      <c r="F10" s="45" t="s">
        <v>18</v>
      </c>
      <c r="G10" s="46"/>
      <c r="H10" s="47" t="n">
        <f aca="false">SUM(H7:H9)</f>
        <v>13402293.5091837</v>
      </c>
      <c r="I10" s="47" t="n">
        <f aca="false">SUM(I7:I9)</f>
        <v>14550363.2691742</v>
      </c>
      <c r="J10" s="47" t="n">
        <f aca="false">SUM(J7:J9)</f>
        <v>18307197.9463301</v>
      </c>
      <c r="K10" s="47" t="n">
        <f aca="false">SUM(K7:K9)</f>
        <v>20007120.1828569</v>
      </c>
      <c r="L10" s="47" t="n">
        <f aca="false">SUM(L7:L9)</f>
        <v>19610684.8197069</v>
      </c>
      <c r="M10" s="47" t="n">
        <f aca="false">SUM(M7:M9)</f>
        <v>22001420.4423908</v>
      </c>
      <c r="N10" s="47" t="n">
        <f aca="false">SUM(N7:N9)</f>
        <v>21528208.2889375</v>
      </c>
      <c r="O10" s="47" t="n">
        <f aca="false">SUM(O7:O9)</f>
        <v>21106560.5172208</v>
      </c>
      <c r="P10" s="47" t="n">
        <f aca="false">SUM(P7:P9)</f>
        <v>23668926.6185663</v>
      </c>
      <c r="Q10" s="47" t="n">
        <f aca="false">SUM(Q7:Q9)</f>
        <v>23165225.3667708</v>
      </c>
      <c r="R10" s="47" t="n">
        <f aca="false">SUM(R7:R9)</f>
        <v>22716803.5087487</v>
      </c>
      <c r="S10" s="47" t="n">
        <f aca="false">SUM(S7:S9)</f>
        <v>25463140.9340187</v>
      </c>
      <c r="T10" s="47" t="n">
        <f aca="false">SUM(T7:T9)</f>
        <v>24927027.6770949</v>
      </c>
      <c r="U10" s="47" t="n">
        <f aca="false">SUM(U7:U9)</f>
        <v>24450176.9706914</v>
      </c>
      <c r="V10" s="47" t="n">
        <f aca="false">SUM(V7:V9)</f>
        <v>27393715.4261464</v>
      </c>
      <c r="W10" s="47" t="n">
        <f aca="false">SUM(W7:W9)</f>
        <v>26823149.5592995</v>
      </c>
      <c r="X10" s="47" t="n">
        <f aca="false">SUM(X7:X9)</f>
        <v>26316116.9367305</v>
      </c>
      <c r="Y10" s="47" t="n">
        <f aca="false">SUM(Y7:Y9)</f>
        <v>29471039.1272909</v>
      </c>
      <c r="Z10" s="47" t="n">
        <f aca="false">SUM(Z7:Z9)</f>
        <v>28863855.4585442</v>
      </c>
      <c r="AA10" s="47" t="n">
        <f aca="false">SUM(AA7:AA9)</f>
        <v>28324784.0625214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2357000</v>
      </c>
      <c r="I13" s="43" t="n">
        <f aca="false">IF(I3&gt;$B$22,0,$H$13*I4)</f>
        <v>-2411211</v>
      </c>
      <c r="J13" s="43" t="n">
        <f aca="false">IF(J3&gt;$B$22,0,$H$13*J4)</f>
        <v>-2466668.853</v>
      </c>
      <c r="K13" s="43" t="n">
        <f aca="false">IF(K3&gt;$B$22,0,$H$13*K4)</f>
        <v>-2523402.236619</v>
      </c>
      <c r="L13" s="43" t="n">
        <f aca="false">IF(L3&gt;$B$22,0,$H$13*L4)</f>
        <v>-2581440.48806124</v>
      </c>
      <c r="M13" s="43" t="n">
        <f aca="false">IF(M3&gt;$B$22,0,$H$13*M4)</f>
        <v>-2640813.61928664</v>
      </c>
      <c r="N13" s="43" t="n">
        <f aca="false">IF(N3&gt;$B$22,0,$H$13*N4)</f>
        <v>-2701552.33253024</v>
      </c>
      <c r="O13" s="43" t="n">
        <f aca="false">IF(O3&gt;$B$22,0,$H$13*O4)</f>
        <v>-2763688.03617843</v>
      </c>
      <c r="P13" s="43" t="n">
        <f aca="false">IF(P3&gt;$B$22,0,$H$13*P4)</f>
        <v>-2827252.86101054</v>
      </c>
      <c r="Q13" s="43" t="n">
        <f aca="false">IF(Q3&gt;$B$22,0,$H$13*Q4)</f>
        <v>-2892279.67681378</v>
      </c>
      <c r="R13" s="43" t="n">
        <f aca="false">IF(R3&gt;$B$22,0,$H$13*R4)</f>
        <v>-2958802.1093805</v>
      </c>
      <c r="S13" s="43" t="n">
        <f aca="false">IF(S3&gt;$B$22,0,$H$13*S4)</f>
        <v>-3026854.55789625</v>
      </c>
      <c r="T13" s="43" t="n">
        <f aca="false">IF(T3&gt;$B$22,0,$H$13*T4)</f>
        <v>-3096472.21272786</v>
      </c>
      <c r="U13" s="43" t="n">
        <f aca="false">IF(U3&gt;$B$22,0,$H$13*U4)</f>
        <v>-3167691.0736206</v>
      </c>
      <c r="V13" s="43" t="n">
        <f aca="false">IF(V3&gt;$B$22,0,$H$13*V4)</f>
        <v>-3240547.96831387</v>
      </c>
      <c r="W13" s="43" t="n">
        <f aca="false">IF(W3&gt;$B$22,0,$H$13*W4)</f>
        <v>-3315080.57158509</v>
      </c>
      <c r="X13" s="43" t="n">
        <f aca="false">IF(X3&gt;$B$22,0,$H$13*X4)</f>
        <v>-3391327.42473155</v>
      </c>
      <c r="Y13" s="43" t="n">
        <f aca="false">IF(Y3&gt;$B$22,0,$H$13*Y4)</f>
        <v>-3469327.95550037</v>
      </c>
      <c r="Z13" s="43" t="n">
        <f aca="false">IF(Z3&gt;$B$22,0,$H$13*Z4)</f>
        <v>-3549122.49847688</v>
      </c>
      <c r="AA13" s="43" t="n">
        <f aca="false">IF(AA3&gt;$B$22,0,$H$13*AA4)</f>
        <v>-3630752.3159418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754000</v>
      </c>
      <c r="I14" s="43" t="n">
        <f aca="false">IF(I3&gt;$B$22,0,$H$14*I4)</f>
        <v>-1794342</v>
      </c>
      <c r="J14" s="43" t="n">
        <f aca="false">IF(J3&gt;$B$22,0,$H$14*J4)</f>
        <v>-1835611.866</v>
      </c>
      <c r="K14" s="43" t="n">
        <f aca="false">IF(K3&gt;$B$22,0,$H$14*K4)</f>
        <v>-1877830.938918</v>
      </c>
      <c r="L14" s="43" t="n">
        <f aca="false">IF(L3&gt;$B$22,0,$H$14*L4)</f>
        <v>-1921021.05051311</v>
      </c>
      <c r="M14" s="43" t="n">
        <f aca="false">IF(M3&gt;$B$22,0,$H$14*M4)</f>
        <v>-1965204.53467491</v>
      </c>
      <c r="N14" s="43" t="n">
        <f aca="false">IF(N3&gt;$B$22,0,$H$14*N4)</f>
        <v>-2010404.23897244</v>
      </c>
      <c r="O14" s="43" t="n">
        <f aca="false">IF(O3&gt;$B$22,0,$H$14*O4)</f>
        <v>-2056643.5364688</v>
      </c>
      <c r="P14" s="43" t="n">
        <f aca="false">IF(P3&gt;$B$22,0,$H$14*P4)</f>
        <v>-2103946.33780759</v>
      </c>
      <c r="Q14" s="43" t="n">
        <f aca="false">IF(Q3&gt;$B$22,0,$H$14*Q4)</f>
        <v>-2152337.10357716</v>
      </c>
      <c r="R14" s="43" t="n">
        <f aca="false">IF(R3&gt;$B$22,0,$H$14*R4)</f>
        <v>-2201840.85695943</v>
      </c>
      <c r="S14" s="43" t="n">
        <f aca="false">IF(S3&gt;$B$22,0,$H$14*S4)</f>
        <v>-2252483.1966695</v>
      </c>
      <c r="T14" s="43" t="n">
        <f aca="false">IF(T3&gt;$B$22,0,$H$14*T4)</f>
        <v>-2304290.3101929</v>
      </c>
      <c r="U14" s="43" t="n">
        <f aca="false">IF(U3&gt;$B$22,0,$H$14*U4)</f>
        <v>-2357288.98732734</v>
      </c>
      <c r="V14" s="43" t="n">
        <f aca="false">IF(V3&gt;$B$22,0,$H$14*V4)</f>
        <v>-2411506.63403587</v>
      </c>
      <c r="W14" s="43" t="n">
        <f aca="false">IF(W3&gt;$B$22,0,$H$14*W4)</f>
        <v>-2466971.28661869</v>
      </c>
      <c r="X14" s="43" t="n">
        <f aca="false">IF(X3&gt;$B$22,0,$H$14*X4)</f>
        <v>-2523711.62621092</v>
      </c>
      <c r="Y14" s="43" t="n">
        <f aca="false">IF(Y3&gt;$B$22,0,$H$14*Y4)</f>
        <v>-2581756.99361377</v>
      </c>
      <c r="Z14" s="43" t="n">
        <f aca="false">IF(Z3&gt;$B$22,0,$H$14*Z4)</f>
        <v>-2641137.40446689</v>
      </c>
      <c r="AA14" s="43" t="n">
        <f aca="false">IF(AA3&gt;$B$22,0,$H$14*AA4)</f>
        <v>-2701883.56476962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2193000</v>
      </c>
      <c r="I15" s="43" t="n">
        <f aca="false">IF(I3&gt;$B$22,0,-$B$29)</f>
        <v>-2193000</v>
      </c>
      <c r="J15" s="43" t="n">
        <f aca="false">IF(J3&gt;$B$22,0,-$B$29)</f>
        <v>-2193000</v>
      </c>
      <c r="K15" s="43" t="n">
        <f aca="false">IF(K3&gt;$B$22,0,-$B$29)</f>
        <v>-2193000</v>
      </c>
      <c r="L15" s="43" t="n">
        <f aca="false">IF(L3&gt;$B$22,0,-$B$29)</f>
        <v>-2193000</v>
      </c>
      <c r="M15" s="43" t="n">
        <f aca="false">IF(M3&gt;$B$22,0,-$B$29)</f>
        <v>-2193000</v>
      </c>
      <c r="N15" s="43" t="n">
        <f aca="false">IF(N3&gt;$B$22,0,-$B$29)</f>
        <v>-2193000</v>
      </c>
      <c r="O15" s="43" t="n">
        <f aca="false">IF(O3&gt;$B$22,0,-$B$29)</f>
        <v>-2193000</v>
      </c>
      <c r="P15" s="43" t="n">
        <f aca="false">IF(P3&gt;$B$22,0,-$B$29)</f>
        <v>-2193000</v>
      </c>
      <c r="Q15" s="43" t="n">
        <f aca="false">IF(Q3&gt;$B$22,0,-$B$29)</f>
        <v>-2193000</v>
      </c>
      <c r="R15" s="43" t="n">
        <f aca="false">IF(R3&gt;$B$22,0,-$B$29)</f>
        <v>-2193000</v>
      </c>
      <c r="S15" s="43" t="n">
        <f aca="false">IF(S3&gt;$B$22,0,-$B$29)</f>
        <v>-2193000</v>
      </c>
      <c r="T15" s="43" t="n">
        <f aca="false">IF(T3&gt;$B$22,0,-$B$29)</f>
        <v>-2193000</v>
      </c>
      <c r="U15" s="43" t="n">
        <f aca="false">IF(U3&gt;$B$22,0,-$B$29)</f>
        <v>-2193000</v>
      </c>
      <c r="V15" s="43" t="n">
        <f aca="false">IF(V3&gt;$B$22,0,-$B$29)</f>
        <v>-2193000</v>
      </c>
      <c r="W15" s="43" t="n">
        <f aca="false">IF(W3&gt;$B$22,0,-$B$29)</f>
        <v>-2193000</v>
      </c>
      <c r="X15" s="43" t="n">
        <f aca="false">IF(X3&gt;$B$22,0,-$B$29)</f>
        <v>-2193000</v>
      </c>
      <c r="Y15" s="43" t="n">
        <f aca="false">IF(Y3&gt;$B$22,0,-$B$29)</f>
        <v>-2193000</v>
      </c>
      <c r="Z15" s="43" t="n">
        <f aca="false">IF(Z3&gt;$B$22,0,-$B$29)</f>
        <v>-2193000</v>
      </c>
      <c r="AA15" s="43" t="n">
        <f aca="false">IF(AA3&gt;$B$22,0,-$B$29)</f>
        <v>-2193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6304000</v>
      </c>
      <c r="I16" s="47" t="n">
        <f aca="false">SUM(I13:I15)</f>
        <v>-6398553</v>
      </c>
      <c r="J16" s="47" t="n">
        <f aca="false">SUM(J13:J15)</f>
        <v>-6495280.719</v>
      </c>
      <c r="K16" s="47" t="n">
        <f aca="false">SUM(K13:K15)</f>
        <v>-6594233.175537</v>
      </c>
      <c r="L16" s="47" t="n">
        <f aca="false">SUM(L13:L15)</f>
        <v>-6695461.53857435</v>
      </c>
      <c r="M16" s="47" t="n">
        <f aca="false">SUM(M13:M15)</f>
        <v>-6799018.15396156</v>
      </c>
      <c r="N16" s="47" t="n">
        <f aca="false">SUM(N13:N15)</f>
        <v>-6904956.57150267</v>
      </c>
      <c r="O16" s="47" t="n">
        <f aca="false">SUM(O13:O15)</f>
        <v>-7013331.57264724</v>
      </c>
      <c r="P16" s="47" t="n">
        <f aca="false">SUM(P13:P15)</f>
        <v>-7124199.19881812</v>
      </c>
      <c r="Q16" s="47" t="n">
        <f aca="false">SUM(Q13:Q15)</f>
        <v>-7237616.78039094</v>
      </c>
      <c r="R16" s="47" t="n">
        <f aca="false">SUM(R13:R15)</f>
        <v>-7353642.96633993</v>
      </c>
      <c r="S16" s="47" t="n">
        <f aca="false">SUM(S13:S15)</f>
        <v>-7472337.75456575</v>
      </c>
      <c r="T16" s="47" t="n">
        <f aca="false">SUM(T13:T15)</f>
        <v>-7593762.52292076</v>
      </c>
      <c r="U16" s="47" t="n">
        <f aca="false">SUM(U13:U15)</f>
        <v>-7717980.06094794</v>
      </c>
      <c r="V16" s="47" t="n">
        <f aca="false">SUM(V13:V15)</f>
        <v>-7845054.60234974</v>
      </c>
      <c r="W16" s="47" t="n">
        <f aca="false">SUM(W13:W15)</f>
        <v>-7975051.85820378</v>
      </c>
      <c r="X16" s="47" t="n">
        <f aca="false">SUM(X13:X15)</f>
        <v>-8108039.05094247</v>
      </c>
      <c r="Y16" s="47" t="n">
        <f aca="false">SUM(Y13:Y15)</f>
        <v>-8244084.94911414</v>
      </c>
      <c r="Z16" s="47" t="n">
        <f aca="false">SUM(Z13:Z15)</f>
        <v>-8383259.90294377</v>
      </c>
      <c r="AA16" s="47" t="n">
        <f aca="false">SUM(AA13:AA15)</f>
        <v>-8525635.88071148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7098293.50918367</v>
      </c>
      <c r="I18" s="43" t="n">
        <f aca="false">I10+I16</f>
        <v>8151810.26917419</v>
      </c>
      <c r="J18" s="43" t="n">
        <f aca="false">J10+J16</f>
        <v>11811917.2273301</v>
      </c>
      <c r="K18" s="43" t="n">
        <f aca="false">K10+K16</f>
        <v>13412887.0073199</v>
      </c>
      <c r="L18" s="43" t="n">
        <f aca="false">L10+L16</f>
        <v>12915223.2811325</v>
      </c>
      <c r="M18" s="43" t="n">
        <f aca="false">M10+M16</f>
        <v>15202402.2884292</v>
      </c>
      <c r="N18" s="43" t="n">
        <f aca="false">N10+N16</f>
        <v>14623251.7174348</v>
      </c>
      <c r="O18" s="43" t="n">
        <f aca="false">O10+O16</f>
        <v>14093228.9445735</v>
      </c>
      <c r="P18" s="43" t="n">
        <f aca="false">P10+P16</f>
        <v>16544727.4197482</v>
      </c>
      <c r="Q18" s="43" t="n">
        <f aca="false">Q10+Q16</f>
        <v>15927608.5863799</v>
      </c>
      <c r="R18" s="43" t="n">
        <f aca="false">R10+R16</f>
        <v>15363160.5424088</v>
      </c>
      <c r="S18" s="43" t="n">
        <f aca="false">S10+S16</f>
        <v>17990803.1794529</v>
      </c>
      <c r="T18" s="43" t="n">
        <f aca="false">T10+T16</f>
        <v>17333265.1541741</v>
      </c>
      <c r="U18" s="43" t="n">
        <f aca="false">U10+U16</f>
        <v>16732196.9097435</v>
      </c>
      <c r="V18" s="43" t="n">
        <f aca="false">V10+V16</f>
        <v>19548660.8237966</v>
      </c>
      <c r="W18" s="43" t="n">
        <f aca="false">W10+W16</f>
        <v>18848097.7010957</v>
      </c>
      <c r="X18" s="43" t="n">
        <f aca="false">X10+X16</f>
        <v>18208077.885788</v>
      </c>
      <c r="Y18" s="43" t="n">
        <f aca="false">Y10+Y16</f>
        <v>21226954.1781767</v>
      </c>
      <c r="Z18" s="43" t="n">
        <f aca="false">Z10+Z16</f>
        <v>20480595.5556004</v>
      </c>
      <c r="AA18" s="43" t="n">
        <f aca="false">AA10+AA16</f>
        <v>19799148.1818099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907148.1686264</v>
      </c>
      <c r="I19" s="43" t="n">
        <f aca="false">I42</f>
        <v>-7662916.33104</v>
      </c>
      <c r="J19" s="43" t="n">
        <f aca="false">J42</f>
        <v>-7406961.36528</v>
      </c>
      <c r="K19" s="43" t="n">
        <f aca="false">K42</f>
        <v>-7138720.56144</v>
      </c>
      <c r="L19" s="43" t="n">
        <f aca="false">L42</f>
        <v>-6857604.19872</v>
      </c>
      <c r="M19" s="43" t="n">
        <f aca="false">M42</f>
        <v>-6562994.25072</v>
      </c>
      <c r="N19" s="43" t="n">
        <f aca="false">N42</f>
        <v>-6254243.02512</v>
      </c>
      <c r="O19" s="43" t="n">
        <f aca="false">O42</f>
        <v>-5930671.74096</v>
      </c>
      <c r="P19" s="43" t="n">
        <f aca="false">P42</f>
        <v>-5591569.03488</v>
      </c>
      <c r="Q19" s="43" t="n">
        <f aca="false">Q42</f>
        <v>-5236189.3992</v>
      </c>
      <c r="R19" s="43" t="n">
        <f aca="false">R42</f>
        <v>-4863751.5408</v>
      </c>
      <c r="S19" s="43" t="n">
        <f aca="false">S42</f>
        <v>-4473436.66512</v>
      </c>
      <c r="T19" s="43" t="n">
        <f aca="false">T42</f>
        <v>-4064386.67568</v>
      </c>
      <c r="U19" s="43" t="n">
        <f aca="false">U42</f>
        <v>-3635702.28672</v>
      </c>
      <c r="V19" s="43" t="n">
        <f aca="false">V42</f>
        <v>-3186441.04704</v>
      </c>
      <c r="W19" s="43" t="n">
        <f aca="false">W42</f>
        <v>-2715615.26784</v>
      </c>
      <c r="X19" s="43" t="n">
        <f aca="false">X42</f>
        <v>-2222189.8512</v>
      </c>
      <c r="Y19" s="43" t="n">
        <f aca="false">Y42</f>
        <v>-1705080.0144</v>
      </c>
      <c r="Z19" s="43" t="n">
        <f aca="false">Z42</f>
        <v>-1163148.90576</v>
      </c>
      <c r="AA19" s="43" t="n">
        <f aca="false">AA42</f>
        <v>-595205.10384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473225.351305</v>
      </c>
      <c r="I20" s="43" t="n">
        <f aca="false">I37</f>
        <v>-31299128.1674795</v>
      </c>
      <c r="J20" s="43" t="n">
        <f aca="false">J37</f>
        <v>-28169215.3507315</v>
      </c>
      <c r="K20" s="43" t="n">
        <f aca="false">K37</f>
        <v>-25368767.0410097</v>
      </c>
      <c r="L20" s="43" t="n">
        <f aca="false">L37</f>
        <v>-22831890.3369087</v>
      </c>
      <c r="M20" s="43" t="n">
        <f aca="false">M37</f>
        <v>-20525638.787726</v>
      </c>
      <c r="N20" s="43" t="n">
        <f aca="false">N37</f>
        <v>-19438405.9145399</v>
      </c>
      <c r="O20" s="43" t="n">
        <f aca="false">O37</f>
        <v>-19438405.9145399</v>
      </c>
      <c r="P20" s="43" t="n">
        <f aca="false">P37</f>
        <v>-19471352.3652425</v>
      </c>
      <c r="Q20" s="43" t="n">
        <f aca="false">Q37</f>
        <v>-19438405.9145399</v>
      </c>
      <c r="R20" s="43" t="n">
        <f aca="false">R37</f>
        <v>-19471352.3652425</v>
      </c>
      <c r="S20" s="43" t="n">
        <f aca="false">S37</f>
        <v>-19438405.9145399</v>
      </c>
      <c r="T20" s="43" t="n">
        <f aca="false">T37</f>
        <v>-19471352.3652425</v>
      </c>
      <c r="U20" s="43" t="n">
        <f aca="false">U37</f>
        <v>-19438405.9145399</v>
      </c>
      <c r="V20" s="43" t="n">
        <f aca="false">V37</f>
        <v>-19471352.3652425</v>
      </c>
      <c r="W20" s="43" t="n">
        <f aca="false">W37</f>
        <v>-9719202.95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7282080.0107477</v>
      </c>
      <c r="I21" s="47" t="n">
        <f aca="false">SUM(I18:I20)</f>
        <v>-30810234.2293453</v>
      </c>
      <c r="J21" s="47" t="n">
        <f aca="false">SUM(J18:J20)</f>
        <v>-23764259.4886814</v>
      </c>
      <c r="K21" s="47" t="n">
        <f aca="false">SUM(K18:K20)</f>
        <v>-19094600.5951298</v>
      </c>
      <c r="L21" s="47" t="n">
        <f aca="false">SUM(L18:L20)</f>
        <v>-16774271.2544962</v>
      </c>
      <c r="M21" s="47" t="n">
        <f aca="false">SUM(M18:M20)</f>
        <v>-11886230.7500168</v>
      </c>
      <c r="N21" s="47" t="n">
        <f aca="false">SUM(N18:N20)</f>
        <v>-11069397.2222251</v>
      </c>
      <c r="O21" s="47" t="n">
        <f aca="false">SUM(O18:O20)</f>
        <v>-11275848.7109264</v>
      </c>
      <c r="P21" s="47" t="n">
        <f aca="false">SUM(P18:P20)</f>
        <v>-8518193.98037429</v>
      </c>
      <c r="Q21" s="47" t="n">
        <f aca="false">SUM(Q18:Q20)</f>
        <v>-8746986.72736</v>
      </c>
      <c r="R21" s="47" t="n">
        <f aca="false">SUM(R18:R20)</f>
        <v>-8971943.36363373</v>
      </c>
      <c r="S21" s="47" t="n">
        <f aca="false">SUM(S18:S20)</f>
        <v>-5921039.40020698</v>
      </c>
      <c r="T21" s="47" t="n">
        <f aca="false">SUM(T18:T20)</f>
        <v>-6202473.88674838</v>
      </c>
      <c r="U21" s="47" t="n">
        <f aca="false">SUM(U18:U20)</f>
        <v>-6341911.2915164</v>
      </c>
      <c r="V21" s="47" t="n">
        <f aca="false">SUM(V18:V20)</f>
        <v>-3109132.58848586</v>
      </c>
      <c r="W21" s="47" t="n">
        <f aca="false">SUM(W18:W20)</f>
        <v>6413279.48325569</v>
      </c>
      <c r="X21" s="47" t="n">
        <f aca="false">SUM(X18:X20)</f>
        <v>15985888.034588</v>
      </c>
      <c r="Y21" s="47" t="n">
        <f aca="false">SUM(Y18:Y20)</f>
        <v>19521874.1637767</v>
      </c>
      <c r="Z21" s="47" t="n">
        <f aca="false">SUM(Z18:Z20)</f>
        <v>19317446.6498404</v>
      </c>
      <c r="AA21" s="47" t="n">
        <f aca="false">SUM(AA18:AA20)</f>
        <v>19203943.0779699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6847160.10025825</v>
      </c>
      <c r="I23" s="43" t="n">
        <f aca="false">IF($B$30="No",-MAX(I21*$B$21,0),-I21*$B$21)</f>
        <v>12207014.8016666</v>
      </c>
      <c r="J23" s="43" t="n">
        <f aca="false">IF($B$30="No",-MAX(J21*$B$21,0),-J21*$B$21)</f>
        <v>9415399.60941557</v>
      </c>
      <c r="K23" s="43" t="n">
        <f aca="false">IF($B$30="No",-MAX(K21*$B$21,0),-K21*$B$21)</f>
        <v>7565280.75579041</v>
      </c>
      <c r="L23" s="43" t="n">
        <f aca="false">IF($B$30="No",-MAX(L21*$B$21,0),-L21*$B$21)</f>
        <v>6645966.2710314</v>
      </c>
      <c r="M23" s="43" t="n">
        <f aca="false">IF($B$30="No",-MAX(M21*$B$21,0),-M21*$B$21)</f>
        <v>4709324.62315666</v>
      </c>
      <c r="N23" s="43" t="n">
        <f aca="false">IF($B$30="No",-MAX(N21*$B$21,0),-N21*$B$21)</f>
        <v>4385695.17944558</v>
      </c>
      <c r="O23" s="43" t="n">
        <f aca="false">IF($B$30="No",-MAX(O21*$B$21,0),-O21*$B$21)</f>
        <v>4467491.25926902</v>
      </c>
      <c r="P23" s="43" t="n">
        <f aca="false">IF($B$30="No",-MAX(P21*$B$21,0),-P21*$B$21)</f>
        <v>3374908.45502429</v>
      </c>
      <c r="Q23" s="43" t="n">
        <f aca="false">IF($B$30="No",-MAX(Q21*$B$21,0),-Q21*$B$21)</f>
        <v>3465556.14138003</v>
      </c>
      <c r="R23" s="43" t="n">
        <f aca="false">IF($B$30="No",-MAX(R21*$B$21,0),-R21*$B$21)</f>
        <v>3554683.96067168</v>
      </c>
      <c r="S23" s="43" t="n">
        <f aca="false">IF($B$30="No",-MAX(S21*$B$21,0),-S21*$B$21)</f>
        <v>2345915.810362</v>
      </c>
      <c r="T23" s="43" t="n">
        <f aca="false">IF($B$30="No",-MAX(T21*$B$21,0),-T21*$B$21)</f>
        <v>2457420.15392971</v>
      </c>
      <c r="U23" s="43" t="n">
        <f aca="false">IF($B$30="No",-MAX(U21*$B$21,0),-U21*$B$21)</f>
        <v>2512665.2536988</v>
      </c>
      <c r="V23" s="43" t="n">
        <f aca="false">IF($B$30="No",-MAX(V21*$B$21,0),-V21*$B$21)</f>
        <v>1231838.3315581</v>
      </c>
      <c r="W23" s="43" t="n">
        <f aca="false">IF($B$30="No",-MAX(W21*$B$21,0),-W21*$B$21)</f>
        <v>-2540941.3312659</v>
      </c>
      <c r="X23" s="43" t="n">
        <f aca="false">IF($B$30="No",-MAX(X21*$B$21,0),-X21*$B$21)</f>
        <v>-6333608.83930377</v>
      </c>
      <c r="Y23" s="43" t="n">
        <f aca="false">IF($B$30="No",-MAX(Y21*$B$21,0),-Y21*$B$21)</f>
        <v>-7734566.54368833</v>
      </c>
      <c r="Z23" s="43" t="n">
        <f aca="false">IF($B$30="No",-MAX(Z21*$B$21,0),-Z21*$B$21)</f>
        <v>-7653572.36266676</v>
      </c>
      <c r="AA23" s="43" t="n">
        <f aca="false">IF($B$30="No",-MAX(AA21*$B$21,0),-AA21*$B$21)</f>
        <v>-7608602.24749167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088163.27929769</v>
      </c>
      <c r="I24" s="43" t="n">
        <f aca="false">I43</f>
        <v>-5332395.11688409</v>
      </c>
      <c r="J24" s="43" t="n">
        <f aca="false">J43</f>
        <v>-5588350.08264409</v>
      </c>
      <c r="K24" s="43" t="n">
        <f aca="false">K43</f>
        <v>-5856590.88648409</v>
      </c>
      <c r="L24" s="43" t="n">
        <f aca="false">L43</f>
        <v>-6137707.24920409</v>
      </c>
      <c r="M24" s="43" t="n">
        <f aca="false">M43</f>
        <v>-6432317.19720409</v>
      </c>
      <c r="N24" s="43" t="n">
        <f aca="false">N43</f>
        <v>-6741068.42280409</v>
      </c>
      <c r="O24" s="43" t="n">
        <f aca="false">O43</f>
        <v>-7064639.70696409</v>
      </c>
      <c r="P24" s="43" t="n">
        <f aca="false">P43</f>
        <v>-7403742.41304409</v>
      </c>
      <c r="Q24" s="43" t="n">
        <f aca="false">Q43</f>
        <v>-7759122.04872409</v>
      </c>
      <c r="R24" s="43" t="n">
        <f aca="false">R43</f>
        <v>-8131559.90712409</v>
      </c>
      <c r="S24" s="43" t="n">
        <f aca="false">S43</f>
        <v>-8521874.78280409</v>
      </c>
      <c r="T24" s="43" t="n">
        <f aca="false">T43</f>
        <v>-8930924.77224409</v>
      </c>
      <c r="U24" s="43" t="n">
        <f aca="false">U43</f>
        <v>-9359609.16120409</v>
      </c>
      <c r="V24" s="43" t="n">
        <f aca="false">V43</f>
        <v>-9808870.40088409</v>
      </c>
      <c r="W24" s="43" t="n">
        <f aca="false">W43</f>
        <v>-10279696.1800841</v>
      </c>
      <c r="X24" s="43" t="n">
        <f aca="false">X43</f>
        <v>-10773121.5967241</v>
      </c>
      <c r="Y24" s="43" t="n">
        <f aca="false">Y43</f>
        <v>-11290231.4335241</v>
      </c>
      <c r="Z24" s="43" t="n">
        <f aca="false">Z43</f>
        <v>-11832162.5421641</v>
      </c>
      <c r="AA24" s="43" t="n">
        <f aca="false">AA43</f>
        <v>-12400106.3440841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64732253.51305</v>
      </c>
      <c r="H25" s="47" t="n">
        <f aca="false">H18+H19+H23+H24</f>
        <v>950142.161517825</v>
      </c>
      <c r="I25" s="47" t="n">
        <f aca="false">I18+I19+I23+I24</f>
        <v>7363513.62291671</v>
      </c>
      <c r="J25" s="47" t="n">
        <f aca="false">J18+J19+J23+J24</f>
        <v>8232005.38882162</v>
      </c>
      <c r="K25" s="47" t="n">
        <f aca="false">K18+K19+K23+K24</f>
        <v>7982856.31518625</v>
      </c>
      <c r="L25" s="47" t="n">
        <f aca="false">L18+L19+L23+L24</f>
        <v>6565878.10423982</v>
      </c>
      <c r="M25" s="47" t="n">
        <f aca="false">M18+M19+M23+M24</f>
        <v>6916415.46366179</v>
      </c>
      <c r="N25" s="47" t="n">
        <f aca="false">N18+N19+N23+N24</f>
        <v>6013635.44895629</v>
      </c>
      <c r="O25" s="47" t="n">
        <f aca="false">O18+O19+O23+O24</f>
        <v>5565408.75591847</v>
      </c>
      <c r="P25" s="47" t="n">
        <f aca="false">P18+P19+P23+P24</f>
        <v>6924324.42684841</v>
      </c>
      <c r="Q25" s="47" t="n">
        <f aca="false">Q18+Q19+Q23+Q24</f>
        <v>6397853.27983583</v>
      </c>
      <c r="R25" s="47" t="n">
        <f aca="false">R18+R19+R23+R24</f>
        <v>5922533.05515637</v>
      </c>
      <c r="S25" s="47" t="n">
        <f aca="false">S18+S19+S23+S24</f>
        <v>7341407.54189083</v>
      </c>
      <c r="T25" s="47" t="n">
        <f aca="false">T18+T19+T23+T24</f>
        <v>6795373.86017974</v>
      </c>
      <c r="U25" s="47" t="n">
        <f aca="false">U18+U19+U23+U24</f>
        <v>6249550.7155182</v>
      </c>
      <c r="V25" s="47" t="n">
        <f aca="false">V18+V19+V23+V24</f>
        <v>7785187.70743065</v>
      </c>
      <c r="W25" s="47" t="n">
        <f aca="false">W18+W19+W23+W24</f>
        <v>3311844.9219057</v>
      </c>
      <c r="X25" s="47" t="n">
        <f aca="false">X18+X19+X23+X24</f>
        <v>-1120842.40143985</v>
      </c>
      <c r="Y25" s="47" t="n">
        <f aca="false">Y18+Y19+Y23+Y24</f>
        <v>497076.186564291</v>
      </c>
      <c r="Z25" s="47" t="n">
        <f aca="false">Z18+Z19+Z23+Z24</f>
        <v>-168288.254990462</v>
      </c>
      <c r="AA25" s="47" t="n">
        <f aca="false">AA18+AA19+AA23+AA24</f>
        <v>-804765.513605861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2357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57052453.7714193</v>
      </c>
      <c r="I27" s="43" t="n">
        <f aca="false">IF(I3&gt;$B$22,0,IF($B$14&lt;&gt;0,MAX((($B$14+1-I3)/$B$14),0),0)*($B$12*$B$5/100)*$B$13)</f>
        <v>38034969.1809462</v>
      </c>
      <c r="J27" s="43" t="n">
        <f aca="false">IF(J3&gt;$B$22,0,IF($B$14&lt;&gt;0,MAX((($B$14+1-J3)/$B$14),0),0)*($B$12*$B$5/100)*$B$13)</f>
        <v>19017484.5904731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754000</v>
      </c>
      <c r="D28" s="12"/>
      <c r="E28" s="13"/>
      <c r="F28" s="62" t="s">
        <v>40</v>
      </c>
      <c r="G28" s="76"/>
      <c r="H28" s="43" t="n">
        <f aca="false">-IF($B$31="Yes",$B$21*H27,0)</f>
        <v>-22604182.1842363</v>
      </c>
      <c r="I28" s="43" t="n">
        <f aca="false">-IF($B$31="Yes",$B$21*I27,0)</f>
        <v>-15069454.7894909</v>
      </c>
      <c r="J28" s="43" t="n">
        <f aca="false">-IF($B$31="Yes",$B$21*J27,0)</f>
        <v>-7534727.39474544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2193000</v>
      </c>
      <c r="D29" s="12"/>
      <c r="E29" s="13"/>
      <c r="F29" s="45" t="s">
        <v>49</v>
      </c>
      <c r="G29" s="71" t="n">
        <f aca="false">-$B$17*$B$4</f>
        <v>-164732253.51305</v>
      </c>
      <c r="H29" s="47" t="n">
        <f aca="false">H27+H25+H28</f>
        <v>35398413.7487008</v>
      </c>
      <c r="I29" s="47" t="n">
        <f aca="false">I27+I25+I28</f>
        <v>30329028.014372</v>
      </c>
      <c r="J29" s="47" t="n">
        <f aca="false">J27+J25+J28</f>
        <v>19714762.5845493</v>
      </c>
      <c r="K29" s="47" t="n">
        <f aca="false">K27+K25+K28</f>
        <v>7982856.31518625</v>
      </c>
      <c r="L29" s="47" t="n">
        <f aca="false">L27+L25+L28</f>
        <v>6565878.10423982</v>
      </c>
      <c r="M29" s="47" t="n">
        <f aca="false">M27+M25+M28</f>
        <v>6916415.46366179</v>
      </c>
      <c r="N29" s="47" t="n">
        <f aca="false">N27+N25+N28</f>
        <v>6013635.44895629</v>
      </c>
      <c r="O29" s="47" t="n">
        <f aca="false">O27+O25+O28</f>
        <v>5565408.75591847</v>
      </c>
      <c r="P29" s="47" t="n">
        <f aca="false">P27+P25+P28</f>
        <v>6924324.42684841</v>
      </c>
      <c r="Q29" s="47" t="n">
        <f aca="false">Q27+Q25+Q28</f>
        <v>6397853.27983583</v>
      </c>
      <c r="R29" s="47" t="n">
        <f aca="false">R27+R25+R28</f>
        <v>5922533.05515637</v>
      </c>
      <c r="S29" s="47" t="n">
        <f aca="false">S27+S25+S28</f>
        <v>7341407.54189083</v>
      </c>
      <c r="T29" s="47" t="n">
        <f aca="false">T27+T25+T28</f>
        <v>6795373.86017974</v>
      </c>
      <c r="U29" s="47" t="n">
        <f aca="false">U27+U25+U28</f>
        <v>6249550.7155182</v>
      </c>
      <c r="V29" s="47" t="n">
        <f aca="false">V27+V25+V28</f>
        <v>7785187.70743065</v>
      </c>
      <c r="W29" s="47" t="n">
        <f aca="false">W27+W25+W28</f>
        <v>3311844.9219057</v>
      </c>
      <c r="X29" s="47" t="n">
        <f aca="false">X27+X25+X28</f>
        <v>-1120842.40143985</v>
      </c>
      <c r="Y29" s="47" t="n">
        <f aca="false">Y27+Y25+Y28</f>
        <v>497076.186564291</v>
      </c>
      <c r="Z29" s="47" t="n">
        <f aca="false">Z27+Z25+Z28</f>
        <v>-168288.254990462</v>
      </c>
      <c r="AA29" s="47" t="n">
        <f aca="false">AA27+AA25+AA28</f>
        <v>-804765.513605861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907369.698277036</v>
      </c>
      <c r="I31" s="43" t="n">
        <f aca="false">IF(I3&gt;$B$22,0,(I25)/(1+$B$19)^(I3-0.5))</f>
        <v>6413160.9667933</v>
      </c>
      <c r="J31" s="43" t="n">
        <f aca="false">IF(J3&gt;$B$22,0,(J25)/(1+$B$19)^(J3-0.5))</f>
        <v>6538589.24849489</v>
      </c>
      <c r="K31" s="43" t="n">
        <f aca="false">IF(K3&gt;$B$22,0,(K25)/(1+$B$19)^(K3-0.5))</f>
        <v>5782665.70259257</v>
      </c>
      <c r="L31" s="43" t="n">
        <f aca="false">IF(L3&gt;$B$22,0,(L25)/(1+$B$19)^(L3-0.5))</f>
        <v>4337644.48020289</v>
      </c>
      <c r="M31" s="43" t="n">
        <f aca="false">IF(M3&gt;$B$22,0,(M25)/(1+$B$19)^(M3-0.5))</f>
        <v>4167096.66545825</v>
      </c>
      <c r="N31" s="43" t="n">
        <f aca="false">IF(N3&gt;$B$22,0,(N25)/(1+$B$19)^(N3-0.5))</f>
        <v>3304311.3582224</v>
      </c>
      <c r="O31" s="43" t="n">
        <f aca="false">IF(O3&gt;$B$22,0,(O25)/(1+$B$19)^(O3-0.5))</f>
        <v>2788895.85514692</v>
      </c>
      <c r="P31" s="43" t="n">
        <f aca="false">IF(P3&gt;$B$22,0,(P25)/(1+$B$19)^(P3-0.5))</f>
        <v>3164491.99682255</v>
      </c>
      <c r="Q31" s="43" t="n">
        <f aca="false">IF(Q3&gt;$B$22,0,(Q25)/(1+$B$19)^(Q3-0.5))</f>
        <v>2666565.36656555</v>
      </c>
      <c r="R31" s="43" t="n">
        <f aca="false">IF(R3&gt;$B$22,0,(R25)/(1+$B$19)^(R3-0.5))</f>
        <v>2251214.17752953</v>
      </c>
      <c r="S31" s="43" t="n">
        <f aca="false">IF(S3&gt;$B$22,0,(S25)/(1+$B$19)^(S3-0.5))</f>
        <v>2544954.48401945</v>
      </c>
      <c r="T31" s="43" t="n">
        <f aca="false">IF(T3&gt;$B$22,0,(T25)/(1+$B$19)^(T3-0.5))</f>
        <v>2148351.82479025</v>
      </c>
      <c r="U31" s="43" t="n">
        <f aca="false">IF(U3&gt;$B$22,0,(U25)/(1+$B$19)^(U3-0.5))</f>
        <v>1801906.32841603</v>
      </c>
      <c r="V31" s="43" t="n">
        <f aca="false">IF(V3&gt;$B$22,0,(V25)/(1+$B$19)^(V3-0.5))</f>
        <v>2047122.66204444</v>
      </c>
      <c r="W31" s="43" t="n">
        <f aca="false">IF(W3&gt;$B$22,0,(W25)/(1+$B$19)^(W3-0.5))</f>
        <v>794211.432623584</v>
      </c>
      <c r="X31" s="43" t="n">
        <f aca="false">IF(X3&gt;$B$22,0,(X25)/(1+$B$19)^(X3-0.5))</f>
        <v>-245133.156607793</v>
      </c>
      <c r="Y31" s="43" t="n">
        <f aca="false">IF(Y3&gt;$B$22,0,(Y25)/(1+$B$19)^(Y3-0.5))</f>
        <v>99145.2306965057</v>
      </c>
      <c r="Z31" s="43" t="n">
        <f aca="false">IF(Z3&gt;$B$22,0,(Z25)/(1+$B$19)^(Z3-0.5))</f>
        <v>-30612.1646764291</v>
      </c>
      <c r="AA31" s="43" t="n">
        <f aca="false">IF(AA3&gt;$B$22,0,(AA25)/(1+$B$19)^(AA3-0.5))</f>
        <v>-133506.052576168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33804886.5775353</v>
      </c>
      <c r="I32" s="43" t="n">
        <f aca="false">IF(I3&gt;$B$22,0,(I29)/(1+$B$19)^(I3-0.5))</f>
        <v>26414691.2171403</v>
      </c>
      <c r="J32" s="43" t="n">
        <f aca="false">IF(J3&gt;$B$22,0,(J29)/(1+$B$19)^(J3-0.5))</f>
        <v>15659214.0776545</v>
      </c>
      <c r="K32" s="43" t="n">
        <f aca="false">IF(K3&gt;$B$22,0,(K29)/(1+$B$19)^(K3-0.5))</f>
        <v>5782665.70259257</v>
      </c>
      <c r="L32" s="43" t="n">
        <f aca="false">IF(L3&gt;$B$22,0,(L29)/(1+$B$19)^(L3-0.5))</f>
        <v>4337644.48020289</v>
      </c>
      <c r="M32" s="43" t="n">
        <f aca="false">IF(M3&gt;$B$22,0,(M29)/(1+$B$19)^(M3-0.5))</f>
        <v>4167096.66545825</v>
      </c>
      <c r="N32" s="43" t="n">
        <f aca="false">IF(N3&gt;$B$22,0,(N29)/(1+$B$19)^(N3-0.5))</f>
        <v>3304311.3582224</v>
      </c>
      <c r="O32" s="43" t="n">
        <f aca="false">IF(O3&gt;$B$22,0,(O29)/(1+$B$19)^(O3-0.5))</f>
        <v>2788895.85514692</v>
      </c>
      <c r="P32" s="43" t="n">
        <f aca="false">IF(P3&gt;$B$22,0,(P29)/(1+$B$19)^(P3-0.5))</f>
        <v>3164491.99682255</v>
      </c>
      <c r="Q32" s="43" t="n">
        <f aca="false">IF(Q3&gt;$B$22,0,(Q29)/(1+$B$19)^(Q3-0.5))</f>
        <v>2666565.36656555</v>
      </c>
      <c r="R32" s="43" t="n">
        <f aca="false">IF(R3&gt;$B$22,0,(R29)/(1+$B$19)^(R3-0.5))</f>
        <v>2251214.17752953</v>
      </c>
      <c r="S32" s="43" t="n">
        <f aca="false">IF(S3&gt;$B$22,0,(S29)/(1+$B$19)^(S3-0.5))</f>
        <v>2544954.48401945</v>
      </c>
      <c r="T32" s="43" t="n">
        <f aca="false">IF(T3&gt;$B$22,0,(T29)/(1+$B$19)^(T3-0.5))</f>
        <v>2148351.82479025</v>
      </c>
      <c r="U32" s="43" t="n">
        <f aca="false">IF(U3&gt;$B$22,0,(U29)/(1+$B$19)^(U3-0.5))</f>
        <v>1801906.32841603</v>
      </c>
      <c r="V32" s="43" t="n">
        <f aca="false">IF(V3&gt;$B$22,0,(V29)/(1+$B$19)^(V3-0.5))</f>
        <v>2047122.66204444</v>
      </c>
      <c r="W32" s="43" t="n">
        <f aca="false">IF(W3&gt;$B$22,0,(W29)/(1+$B$19)^(W3-0.5))</f>
        <v>794211.432623584</v>
      </c>
      <c r="X32" s="43" t="n">
        <f aca="false">IF(X3&gt;$B$22,0,(X29)/(1+$B$19)^(X3-0.5))</f>
        <v>-245133.156607793</v>
      </c>
      <c r="Y32" s="43" t="n">
        <f aca="false">IF(Y3&gt;$B$22,0,(Y29)/(1+$B$19)^(Y3-0.5))</f>
        <v>99145.2306965057</v>
      </c>
      <c r="Z32" s="43" t="n">
        <f aca="false">IF(Z3&gt;$B$22,0,(Z29)/(1+$B$19)^(Z3-0.5))</f>
        <v>-30612.1646764291</v>
      </c>
      <c r="AA32" s="43" t="n">
        <f aca="false">IF(AA3&gt;$B$22,0,(AA29)/(1+$B$19)^(AA3-0.5))</f>
        <v>-133506.052576168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2995311.4479241</v>
      </c>
      <c r="D36" s="89"/>
      <c r="E36" s="90"/>
      <c r="F36" s="41" t="s">
        <v>61</v>
      </c>
      <c r="G36" s="42"/>
      <c r="H36" s="43" t="n">
        <f aca="false">B4</f>
        <v>329464507.0261</v>
      </c>
      <c r="I36" s="43" t="n">
        <f aca="false">H38</f>
        <v>312991281.67</v>
      </c>
      <c r="J36" s="43" t="n">
        <f aca="false">I38</f>
        <v>281692153.5</v>
      </c>
      <c r="K36" s="43" t="n">
        <f aca="false">J38</f>
        <v>253522938.15</v>
      </c>
      <c r="L36" s="43" t="n">
        <f aca="false">K38</f>
        <v>228154171.11</v>
      </c>
      <c r="M36" s="43" t="n">
        <f aca="false">L38</f>
        <v>205322280.77</v>
      </c>
      <c r="N36" s="43" t="n">
        <f aca="false">M38</f>
        <v>184796641.98</v>
      </c>
      <c r="O36" s="43" t="n">
        <f aca="false">N38</f>
        <v>165358236.07</v>
      </c>
      <c r="P36" s="43" t="n">
        <f aca="false">O38</f>
        <v>145919830.16</v>
      </c>
      <c r="Q36" s="43" t="n">
        <f aca="false">P38</f>
        <v>126448477.79</v>
      </c>
      <c r="R36" s="43" t="n">
        <f aca="false">Q38</f>
        <v>107010071.88</v>
      </c>
      <c r="S36" s="43" t="n">
        <f aca="false">R38</f>
        <v>87538719.51</v>
      </c>
      <c r="T36" s="43" t="n">
        <f aca="false">S38</f>
        <v>68100313.6</v>
      </c>
      <c r="U36" s="43" t="n">
        <f aca="false">T38</f>
        <v>48628961.23</v>
      </c>
      <c r="V36" s="43" t="n">
        <f aca="false">U38</f>
        <v>29190555.32</v>
      </c>
      <c r="W36" s="43" t="n">
        <f aca="false">V38</f>
        <v>9719202.95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473225.351305</v>
      </c>
      <c r="I37" s="43" t="n">
        <f aca="false">-MIN($H$36*I35,I36)</f>
        <v>-31299128.1674795</v>
      </c>
      <c r="J37" s="43" t="n">
        <f aca="false">-MIN($H$36*J35,J36)</f>
        <v>-28169215.3507315</v>
      </c>
      <c r="K37" s="43" t="n">
        <f aca="false">-MIN($H$36*K35,K36)</f>
        <v>-25368767.0410097</v>
      </c>
      <c r="L37" s="43" t="n">
        <f aca="false">-MIN($H$36*L35,L36)</f>
        <v>-22831890.3369087</v>
      </c>
      <c r="M37" s="43" t="n">
        <f aca="false">-MIN($H$36*M35,M36)</f>
        <v>-20525638.787726</v>
      </c>
      <c r="N37" s="43" t="n">
        <f aca="false">-MIN($H$36*N35,N36)</f>
        <v>-19438405.9145399</v>
      </c>
      <c r="O37" s="43" t="n">
        <f aca="false">-MIN($H$36*O35,O36)</f>
        <v>-19438405.9145399</v>
      </c>
      <c r="P37" s="43" t="n">
        <f aca="false">-MIN($H$36*P35,P36)</f>
        <v>-19471352.3652425</v>
      </c>
      <c r="Q37" s="43" t="n">
        <f aca="false">-MIN($H$36*Q35,Q36)</f>
        <v>-19438405.9145399</v>
      </c>
      <c r="R37" s="43" t="n">
        <f aca="false">-MIN($H$36*R35,R36)</f>
        <v>-19471352.3652425</v>
      </c>
      <c r="S37" s="43" t="n">
        <f aca="false">-MIN($H$36*S35,S36)</f>
        <v>-19438405.9145399</v>
      </c>
      <c r="T37" s="43" t="n">
        <f aca="false">-MIN($H$36*T35,T36)</f>
        <v>-19471352.3652425</v>
      </c>
      <c r="U37" s="43" t="n">
        <f aca="false">-MIN($H$36*U35,U36)</f>
        <v>-19438405.9145399</v>
      </c>
      <c r="V37" s="43" t="n">
        <f aca="false">-MIN($H$36*V35,V36)</f>
        <v>-19471352.3652425</v>
      </c>
      <c r="W37" s="43" t="n">
        <f aca="false">-MIN($H$36*W35,W36)</f>
        <v>-9719202.95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312991281.67</v>
      </c>
      <c r="I38" s="47" t="n">
        <f aca="false">ROUND(SUM(I36:I37),2)</f>
        <v>281692153.5</v>
      </c>
      <c r="J38" s="47" t="n">
        <f aca="false">ROUND(SUM(J36:J37),2)</f>
        <v>253522938.15</v>
      </c>
      <c r="K38" s="47" t="n">
        <f aca="false">ROUND(SUM(K36:K37),2)</f>
        <v>228154171.11</v>
      </c>
      <c r="L38" s="47" t="n">
        <f aca="false">ROUND(SUM(L36:L37),2)</f>
        <v>205322280.77</v>
      </c>
      <c r="M38" s="47" t="n">
        <f aca="false">ROUND(SUM(M36:M37),2)</f>
        <v>184796641.98</v>
      </c>
      <c r="N38" s="47" t="n">
        <f aca="false">ROUND(SUM(N36:N37),2)</f>
        <v>165358236.07</v>
      </c>
      <c r="O38" s="47" t="n">
        <f aca="false">ROUND(SUM(O36:O37),2)</f>
        <v>145919830.16</v>
      </c>
      <c r="P38" s="47" t="n">
        <f aca="false">ROUND(SUM(P36:P37),2)</f>
        <v>126448477.79</v>
      </c>
      <c r="Q38" s="47" t="n">
        <f aca="false">ROUND(SUM(Q36:Q37),2)</f>
        <v>107010071.88</v>
      </c>
      <c r="R38" s="47" t="n">
        <f aca="false">ROUND(SUM(R36:R37),2)</f>
        <v>87538719.51</v>
      </c>
      <c r="S38" s="47" t="n">
        <f aca="false">ROUND(SUM(S36:S37),2)</f>
        <v>68100313.6</v>
      </c>
      <c r="T38" s="47" t="n">
        <f aca="false">ROUND(SUM(T36:T37),2)</f>
        <v>48628961.23</v>
      </c>
      <c r="U38" s="47" t="n">
        <f aca="false">ROUND(SUM(U36:U37),2)</f>
        <v>29190555.32</v>
      </c>
      <c r="V38" s="47" t="n">
        <f aca="false">ROUND(SUM(V36:V37),2)</f>
        <v>9719202.95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13383807.408214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64732253.51305</v>
      </c>
      <c r="I41" s="39" t="n">
        <f aca="false">IF(I3&gt;$B$22,0,H44)</f>
        <v>159644090.23</v>
      </c>
      <c r="J41" s="39" t="n">
        <f aca="false">IF(J3&gt;$B$22,0,I44)</f>
        <v>154311695.11</v>
      </c>
      <c r="K41" s="39" t="n">
        <f aca="false">IF(K3&gt;$B$22,0,J44)</f>
        <v>148723345.03</v>
      </c>
      <c r="L41" s="39" t="n">
        <f aca="false">IF(L3&gt;$B$22,0,K44)</f>
        <v>142866754.14</v>
      </c>
      <c r="M41" s="39" t="n">
        <f aca="false">IF(M3&gt;$B$22,0,L44)</f>
        <v>136729046.89</v>
      </c>
      <c r="N41" s="39" t="n">
        <f aca="false">IF(N3&gt;$B$22,0,M44)</f>
        <v>130296729.69</v>
      </c>
      <c r="O41" s="39" t="n">
        <f aca="false">IF(O3&gt;$B$22,0,N44)</f>
        <v>123555661.27</v>
      </c>
      <c r="P41" s="39" t="n">
        <f aca="false">IF(P3&gt;$B$22,0,O44)</f>
        <v>116491021.56</v>
      </c>
      <c r="Q41" s="39" t="n">
        <f aca="false">IF(Q3&gt;$B$22,0,P44)</f>
        <v>109087279.15</v>
      </c>
      <c r="R41" s="39" t="n">
        <f aca="false">IF(R3&gt;$B$22,0,Q44)</f>
        <v>101328157.1</v>
      </c>
      <c r="S41" s="39" t="n">
        <f aca="false">IF(S3&gt;$B$22,0,R44)</f>
        <v>93196597.19</v>
      </c>
      <c r="T41" s="39" t="n">
        <f aca="false">IF(T3&gt;$B$22,0,S44)</f>
        <v>84674722.41</v>
      </c>
      <c r="U41" s="39" t="n">
        <f aca="false">IF(U3&gt;$B$22,0,T44)</f>
        <v>75743797.64</v>
      </c>
      <c r="V41" s="39" t="n">
        <f aca="false">IF(V3&gt;$B$22,0,U44)</f>
        <v>66384188.48</v>
      </c>
      <c r="W41" s="39" t="n">
        <f aca="false">IF(W3&gt;$B$22,0,V44)</f>
        <v>56575318.08</v>
      </c>
      <c r="X41" s="39" t="n">
        <f aca="false">IF(X3&gt;$B$22,0,W44)</f>
        <v>46295621.9</v>
      </c>
      <c r="Y41" s="39" t="n">
        <f aca="false">IF(Y3&gt;$B$22,0,X44)</f>
        <v>35522500.3</v>
      </c>
      <c r="Z41" s="39" t="n">
        <f aca="false">IF(Z3&gt;$B$22,0,Y44)</f>
        <v>24232268.87</v>
      </c>
      <c r="AA41" s="39" t="n">
        <f aca="false">IF(AA3&gt;$B$22,0,Z44)</f>
        <v>12400106.33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51364135.4494493</v>
      </c>
      <c r="D42" s="89"/>
      <c r="E42" s="90"/>
      <c r="F42" s="21" t="s">
        <v>68</v>
      </c>
      <c r="G42" s="22"/>
      <c r="H42" s="43" t="n">
        <f aca="false">IF(H3&gt;$B$22,0,-H41*$B$18)</f>
        <v>-7907148.1686264</v>
      </c>
      <c r="I42" s="43" t="n">
        <f aca="false">IF(I3&gt;$B$22,0,-I41*$B$18)</f>
        <v>-7662916.33104</v>
      </c>
      <c r="J42" s="43" t="n">
        <f aca="false">IF(J3&gt;$B$22,0,-J41*$B$18)</f>
        <v>-7406961.36528</v>
      </c>
      <c r="K42" s="43" t="n">
        <f aca="false">IF(K3&gt;$B$22,0,-K41*$B$18)</f>
        <v>-7138720.56144</v>
      </c>
      <c r="L42" s="43" t="n">
        <f aca="false">IF(L3&gt;$B$22,0,-L41*$B$18)</f>
        <v>-6857604.19872</v>
      </c>
      <c r="M42" s="43" t="n">
        <f aca="false">IF(M3&gt;$B$22,0,-M41*$B$18)</f>
        <v>-6562994.25072</v>
      </c>
      <c r="N42" s="43" t="n">
        <f aca="false">IF(N3&gt;$B$22,0,-N41*$B$18)</f>
        <v>-6254243.02512</v>
      </c>
      <c r="O42" s="43" t="n">
        <f aca="false">IF(O3&gt;$B$22,0,-O41*$B$18)</f>
        <v>-5930671.74096</v>
      </c>
      <c r="P42" s="43" t="n">
        <f aca="false">IF(P3&gt;$B$22,0,-P41*$B$18)</f>
        <v>-5591569.03488</v>
      </c>
      <c r="Q42" s="43" t="n">
        <f aca="false">IF(Q3&gt;$B$22,0,-Q41*$B$18)</f>
        <v>-5236189.3992</v>
      </c>
      <c r="R42" s="43" t="n">
        <f aca="false">IF(R3&gt;$B$22,0,-R41*$B$18)</f>
        <v>-4863751.5408</v>
      </c>
      <c r="S42" s="43" t="n">
        <f aca="false">IF(S3&gt;$B$22,0,-S41*$B$18)</f>
        <v>-4473436.66512</v>
      </c>
      <c r="T42" s="43" t="n">
        <f aca="false">IF(T3&gt;$B$22,0,-T41*$B$18)</f>
        <v>-4064386.67568</v>
      </c>
      <c r="U42" s="43" t="n">
        <f aca="false">IF(U3&gt;$B$22,0,-U41*$B$18)</f>
        <v>-3635702.28672</v>
      </c>
      <c r="V42" s="43" t="n">
        <f aca="false">IF(V3&gt;$B$22,0,-V41*$B$18)</f>
        <v>-3186441.04704</v>
      </c>
      <c r="W42" s="43" t="n">
        <f aca="false">IF(W3&gt;$B$22,0,-W41*$B$18)</f>
        <v>-2715615.26784</v>
      </c>
      <c r="X42" s="43" t="n">
        <f aca="false">IF(X3&gt;$B$22,0,-X41*$B$18)</f>
        <v>-2222189.8512</v>
      </c>
      <c r="Y42" s="43" t="n">
        <f aca="false">IF(Y3&gt;$B$22,0,-Y41*$B$18)</f>
        <v>-1705080.0144</v>
      </c>
      <c r="Z42" s="43" t="n">
        <f aca="false">IF(Z3&gt;$B$22,0,-Z41*$B$18)</f>
        <v>-1163148.90576</v>
      </c>
      <c r="AA42" s="43" t="n">
        <f aca="false">IF(AA3&gt;$B$22,0,-AA41*$B$18)</f>
        <v>-595205.10384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088163.27929769</v>
      </c>
      <c r="I43" s="43" t="n">
        <f aca="false">IF(I3&gt;$B$22,0,$B$36-I42)</f>
        <v>-5332395.11688409</v>
      </c>
      <c r="J43" s="43" t="n">
        <f aca="false">IF(J3&gt;$B$22,0,$B$36-J42)</f>
        <v>-5588350.08264409</v>
      </c>
      <c r="K43" s="43" t="n">
        <f aca="false">IF(K3&gt;$B$22,0,$B$36-K42)</f>
        <v>-5856590.88648409</v>
      </c>
      <c r="L43" s="43" t="n">
        <f aca="false">IF(L3&gt;$B$22,0,$B$36-L42)</f>
        <v>-6137707.24920409</v>
      </c>
      <c r="M43" s="43" t="n">
        <f aca="false">IF(M3&gt;$B$22,0,$B$36-M42)</f>
        <v>-6432317.19720409</v>
      </c>
      <c r="N43" s="43" t="n">
        <f aca="false">IF(N3&gt;$B$22,0,$B$36-N42)</f>
        <v>-6741068.42280409</v>
      </c>
      <c r="O43" s="43" t="n">
        <f aca="false">IF(O3&gt;$B$22,0,$B$36-O42)</f>
        <v>-7064639.70696409</v>
      </c>
      <c r="P43" s="43" t="n">
        <f aca="false">IF(P3&gt;$B$22,0,$B$36-P42)</f>
        <v>-7403742.41304409</v>
      </c>
      <c r="Q43" s="43" t="n">
        <f aca="false">IF(Q3&gt;$B$22,0,$B$36-Q42)</f>
        <v>-7759122.04872409</v>
      </c>
      <c r="R43" s="43" t="n">
        <f aca="false">IF(R3&gt;$B$22,0,$B$36-R42)</f>
        <v>-8131559.90712409</v>
      </c>
      <c r="S43" s="43" t="n">
        <f aca="false">IF(S3&gt;$B$22,0,$B$36-S42)</f>
        <v>-8521874.78280409</v>
      </c>
      <c r="T43" s="43" t="n">
        <f aca="false">IF(T3&gt;$B$22,0,$B$36-T42)</f>
        <v>-8930924.77224409</v>
      </c>
      <c r="U43" s="43" t="n">
        <f aca="false">IF(U3&gt;$B$22,0,$B$36-U42)</f>
        <v>-9359609.16120409</v>
      </c>
      <c r="V43" s="43" t="n">
        <f aca="false">IF(V3&gt;$B$22,0,$B$36-V42)</f>
        <v>-9808870.40088409</v>
      </c>
      <c r="W43" s="43" t="n">
        <f aca="false">IF(W3&gt;$B$22,0,$B$36-W42)</f>
        <v>-10279696.1800841</v>
      </c>
      <c r="X43" s="43" t="n">
        <f aca="false">IF(X3&gt;$B$22,0,$B$36-X42)</f>
        <v>-10773121.5967241</v>
      </c>
      <c r="Y43" s="43" t="n">
        <f aca="false">IF(Y3&gt;$B$22,0,$B$36-Y42)</f>
        <v>-11290231.4335241</v>
      </c>
      <c r="Z43" s="43" t="n">
        <f aca="false">IF(Z3&gt;$B$22,0,$B$36-Z42)</f>
        <v>-11832162.5421641</v>
      </c>
      <c r="AA43" s="43" t="n">
        <f aca="false">IF(AA3&gt;$B$22,0,$B$36-AA42)</f>
        <v>-12400106.3440841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159644090.23</v>
      </c>
      <c r="I44" s="47" t="n">
        <f aca="false">ROUND(I41+I43,2)</f>
        <v>154311695.11</v>
      </c>
      <c r="J44" s="47" t="n">
        <f aca="false">ROUND(J41+J43,2)</f>
        <v>148723345.03</v>
      </c>
      <c r="K44" s="47" t="n">
        <f aca="false">ROUND(K41+K43,2)</f>
        <v>142866754.14</v>
      </c>
      <c r="L44" s="47" t="n">
        <f aca="false">ROUND(L41+L43,2)</f>
        <v>136729046.89</v>
      </c>
      <c r="M44" s="47" t="n">
        <f aca="false">ROUND(M41+M43,2)</f>
        <v>130296729.69</v>
      </c>
      <c r="N44" s="47" t="n">
        <f aca="false">ROUND(N41+N43,2)</f>
        <v>123555661.27</v>
      </c>
      <c r="O44" s="47" t="n">
        <f aca="false">ROUND(O41+O43,2)</f>
        <v>116491021.56</v>
      </c>
      <c r="P44" s="47" t="n">
        <f aca="false">ROUND(P41+P43,2)</f>
        <v>109087279.15</v>
      </c>
      <c r="Q44" s="47" t="n">
        <f aca="false">ROUND(Q41+Q43,2)</f>
        <v>101328157.1</v>
      </c>
      <c r="R44" s="47" t="n">
        <f aca="false">ROUND(R41+R43,2)</f>
        <v>93196597.19</v>
      </c>
      <c r="S44" s="47" t="n">
        <f aca="false">ROUND(S41+S43,2)</f>
        <v>84674722.41</v>
      </c>
      <c r="T44" s="47" t="n">
        <f aca="false">ROUND(T41+T43,2)</f>
        <v>75743797.64</v>
      </c>
      <c r="U44" s="47" t="n">
        <f aca="false">ROUND(U41+U43,2)</f>
        <v>66384188.48</v>
      </c>
      <c r="V44" s="47" t="n">
        <f aca="false">ROUND(V41+V43,2)</f>
        <v>56575318.08</v>
      </c>
      <c r="W44" s="47" t="n">
        <f aca="false">ROUND(W41+W43,2)</f>
        <v>46295621.9</v>
      </c>
      <c r="X44" s="47" t="n">
        <f aca="false">ROUND(X41+X43,2)</f>
        <v>35522500.3</v>
      </c>
      <c r="Y44" s="47" t="n">
        <f aca="false">ROUND(Y41+Y43,2)</f>
        <v>24232268.87</v>
      </c>
      <c r="Z44" s="47" t="n">
        <f aca="false">ROUND(Z41+Z43,2)</f>
        <v>12400106.33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9 B36 H13:AK16 H7:AK10 H18:AK21 H36:AK38 H41:AK44 H31:AK32 H23:AK25 H27:AK29">
    <cfRule type="cellIs" priority="2" operator="lessThan" aboveAverage="0" equalAverage="0" bottom="0" percent="0" rank="0" text="" dxfId="7">
      <formula>0</formula>
    </cfRule>
  </conditionalFormatting>
  <conditionalFormatting sqref="H28:AK28">
    <cfRule type="cellIs" priority="3" operator="lessThan" aboveAverage="0" equalAverage="0" bottom="0" percent="0" rank="0" text="" dxfId="8">
      <formula>0</formula>
    </cfRule>
  </conditionalFormatting>
  <conditionalFormatting sqref="H28:AK28">
    <cfRule type="cellIs" priority="4" operator="lessThan" aboveAverage="0" equalAverage="0" bottom="0" percent="0" rank="0" text="" dxfId="9">
      <formula>0</formula>
    </cfRule>
  </conditionalFormatting>
  <conditionalFormatting sqref="H28:AK28">
    <cfRule type="cellIs" priority="5" operator="lessThan" aboveAverage="0" equalAverage="0" bottom="0" percent="0" rank="0" text="" dxfId="10">
      <formula>0</formula>
    </cfRule>
  </conditionalFormatting>
  <conditionalFormatting sqref="H29:AK29">
    <cfRule type="cellIs" priority="6" operator="lessThan" aboveAverage="0" equalAverage="0" bottom="0" percent="0" rank="0" text="" dxfId="11">
      <formula>0</formula>
    </cfRule>
  </conditionalFormatting>
  <conditionalFormatting sqref="H29:AK29">
    <cfRule type="cellIs" priority="7" operator="lessThan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2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64719439.09225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7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970413.196</v>
      </c>
      <c r="I7" s="39" t="n">
        <f aca="false">IF(I3&gt;$B$22,0,($B$11-$B$5*0.0023*IF($B$14&lt;&gt;0,MAX((($B$14+1-I3)/$B$14),0),0)*12*1000)*$B$5*I4*(1+0.0025)^(I3-1))</f>
        <v>5544606.33614118</v>
      </c>
      <c r="J7" s="39" t="n">
        <f aca="false">IF(J3&gt;$B$22,0,($B$11-$B$5*0.0023*IF($B$14&lt;&gt;0,MAX((($B$14+1-J3)/$B$14),0),0)*12*1000)*$B$5*J4*(1+0.0025)^(J3-1))</f>
        <v>6144902.75528985</v>
      </c>
      <c r="K7" s="39" t="n">
        <f aca="false">IF(K3&gt;$B$22,0,($B$11-$B$5*0.0023*IF($B$14&lt;&gt;0,MAX((($B$14+1-K3)/$B$14),0),0)*12*1000)*$B$5*K4*(1+0.0025)^(K3-1))</f>
        <v>6772261.66774329</v>
      </c>
      <c r="L7" s="39" t="n">
        <f aca="false">IF(L3&gt;$B$22,0,($B$11-$B$5*0.0023*IF($B$14&lt;&gt;0,MAX((($B$14+1-L3)/$B$14),0),0)*12*1000)*$B$5*L4*(1+0.0025)^(L3-1))</f>
        <v>6945343.74531664</v>
      </c>
      <c r="M7" s="39" t="n">
        <f aca="false">IF(M3&gt;$B$22,0,($B$11-$B$5*0.0023*IF($B$14&lt;&gt;0,MAX((($B$14+1-M3)/$B$14),0),0)*12*1000)*$B$5*M4*(1+0.0025)^(M3-1))</f>
        <v>7122849.36808757</v>
      </c>
      <c r="N7" s="39" t="n">
        <f aca="false">IF(N3&gt;$B$22,0,($B$11-$B$5*0.0023*IF($B$14&lt;&gt;0,MAX((($B$14+1-N3)/$B$14),0),0)*12*1000)*$B$5*N4*(1+0.0025)^(N3-1))</f>
        <v>7304891.59081247</v>
      </c>
      <c r="O7" s="39" t="n">
        <f aca="false">IF(O3&gt;$B$22,0,($B$11-$B$5*0.0023*IF($B$14&lt;&gt;0,MAX((($B$14+1-O3)/$B$14),0),0)*12*1000)*$B$5*O4*(1+0.0025)^(O3-1))</f>
        <v>7491586.35764466</v>
      </c>
      <c r="P7" s="39" t="n">
        <f aca="false">IF(P3&gt;$B$22,0,($B$11-$B$5*0.0023*IF($B$14&lt;&gt;0,MAX((($B$14+1-P3)/$B$14),0),0)*12*1000)*$B$5*P4*(1+0.0025)^(P3-1))</f>
        <v>7683052.57598016</v>
      </c>
      <c r="Q7" s="39" t="n">
        <f aca="false">IF(Q3&gt;$B$22,0,($B$11-$B$5*0.0023*IF($B$14&lt;&gt;0,MAX((($B$14+1-Q3)/$B$14),0),0)*12*1000)*$B$5*Q4*(1+0.0025)^(Q3-1))</f>
        <v>7879412.19219077</v>
      </c>
      <c r="R7" s="39" t="n">
        <f aca="false">IF(R3&gt;$B$22,0,($B$11-$B$5*0.0023*IF($B$14&lt;&gt;0,MAX((($B$14+1-R3)/$B$14),0),0)*12*1000)*$B$5*R4*(1+0.0025)^(R3-1))</f>
        <v>8080790.26929269</v>
      </c>
      <c r="S7" s="39" t="n">
        <f aca="false">IF(S3&gt;$B$22,0,($B$11-$B$5*0.0023*IF($B$14&lt;&gt;0,MAX((($B$14+1-S3)/$B$14),0),0)*12*1000)*$B$5*S4*(1+0.0025)^(S3-1))</f>
        <v>8287315.06660013</v>
      </c>
      <c r="T7" s="39" t="n">
        <f aca="false">IF(T3&gt;$B$22,0,($B$11-$B$5*0.0023*IF($B$14&lt;&gt;0,MAX((($B$14+1-T3)/$B$14),0),0)*12*1000)*$B$5*T4*(1+0.0025)^(T3-1))</f>
        <v>8499118.12141476</v>
      </c>
      <c r="U7" s="39" t="n">
        <f aca="false">IF(U3&gt;$B$22,0,($B$11-$B$5*0.0023*IF($B$14&lt;&gt;0,MAX((($B$14+1-U3)/$B$14),0),0)*12*1000)*$B$5*U4*(1+0.0025)^(U3-1))</f>
        <v>8716334.33280282</v>
      </c>
      <c r="V7" s="39" t="n">
        <f aca="false">IF(V3&gt;$B$22,0,($B$11-$B$5*0.0023*IF($B$14&lt;&gt;0,MAX((($B$14+1-V3)/$B$14),0),0)*12*1000)*$B$5*V4*(1+0.0025)^(V3-1))</f>
        <v>8939102.04751343</v>
      </c>
      <c r="W7" s="39" t="n">
        <f aca="false">IF(W3&gt;$B$22,0,($B$11-$B$5*0.0023*IF($B$14&lt;&gt;0,MAX((($B$14+1-W3)/$B$14),0),0)*12*1000)*$B$5*W4*(1+0.0025)^(W3-1))</f>
        <v>9167563.14809275</v>
      </c>
      <c r="X7" s="39" t="n">
        <f aca="false">IF(X3&gt;$B$22,0,($B$11-$B$5*0.0023*IF($B$14&lt;&gt;0,MAX((($B$14+1-X3)/$B$14),0),0)*12*1000)*$B$5*X4*(1+0.0025)^(X3-1))</f>
        <v>9401863.14325013</v>
      </c>
      <c r="Y7" s="39" t="n">
        <f aca="false">IF(Y3&gt;$B$22,0,($B$11-$B$5*0.0023*IF($B$14&lt;&gt;0,MAX((($B$14+1-Y3)/$B$14),0),0)*12*1000)*$B$5*Y4*(1+0.0025)^(Y3-1))</f>
        <v>9642151.26053374</v>
      </c>
      <c r="Z7" s="39" t="n">
        <f aca="false">IF(Z3&gt;$B$22,0,($B$11-$B$5*0.0023*IF($B$14&lt;&gt;0,MAX((($B$14+1-Z3)/$B$14),0),0)*12*1000)*$B$5*Z4*(1+0.0025)^(Z3-1))</f>
        <v>9888580.54137483</v>
      </c>
      <c r="AA7" s="39" t="n">
        <f aca="false">IF(AA3&gt;$B$22,0,($B$11-$B$5*0.0023*IF($B$14&lt;&gt;0,MAX((($B$14+1-AA3)/$B$14),0),0)*12*1000)*$B$5*AA4*(1+0.0025)^(AA3-1))</f>
        <v>10141307.938561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75" t="n">
        <v>3526380.22866834</v>
      </c>
      <c r="D8" s="12"/>
      <c r="E8" s="13"/>
      <c r="F8" s="41" t="s">
        <v>14</v>
      </c>
      <c r="G8" s="42"/>
      <c r="H8" s="43" t="n">
        <f aca="false">IF(H3&gt;$B$22,0,B8)</f>
        <v>3526380.22866834</v>
      </c>
      <c r="I8" s="43" t="n">
        <f aca="false">IF(I3&gt;$B$22,0,B9)</f>
        <v>3607486.97392771</v>
      </c>
      <c r="J8" s="43" t="n">
        <f aca="false">IF(J3&gt;$B$22,0,B10)</f>
        <v>3690459.17432805</v>
      </c>
      <c r="K8" s="43" t="n">
        <f aca="false">IF(K3&gt;$B$22,0,$H$8*K4)</f>
        <v>3775339.73533759</v>
      </c>
      <c r="L8" s="43" t="n">
        <f aca="false">IF(L3&gt;$B$22,0,$I$8*L4)</f>
        <v>3951002.51788311</v>
      </c>
      <c r="M8" s="43" t="n">
        <f aca="false">IF(M3&gt;$B$22,0,$J$8*M4)</f>
        <v>4134838.7140377</v>
      </c>
      <c r="N8" s="43" t="n">
        <f aca="false">IF(N3&gt;$B$22,0,$H$8*N4)</f>
        <v>4041875.57579442</v>
      </c>
      <c r="O8" s="43" t="n">
        <f aca="false">IF(O3&gt;$B$22,0,$I$8*O4)</f>
        <v>4229940.00446056</v>
      </c>
      <c r="P8" s="43" t="n">
        <f aca="false">IF(P3&gt;$B$22,0,$J$8*P4)</f>
        <v>4426754.88292811</v>
      </c>
      <c r="Q8" s="43" t="n">
        <f aca="false">IF(Q3&gt;$B$22,0,$H$8*Q4)</f>
        <v>4327228.62456316</v>
      </c>
      <c r="R8" s="43" t="n">
        <f aca="false">IF(R3&gt;$B$22,0,$I$8*R4)</f>
        <v>4528570.24523545</v>
      </c>
      <c r="S8" s="43" t="n">
        <f aca="false">IF(S3&gt;$B$22,0,$J$8*S4)</f>
        <v>4739280.09017601</v>
      </c>
      <c r="T8" s="43" t="n">
        <f aca="false">IF(T3&gt;$B$22,0,$H$8*T4)</f>
        <v>4632727.36087587</v>
      </c>
      <c r="U8" s="43" t="n">
        <f aca="false">IF(U3&gt;$B$22,0,$I$8*U4)</f>
        <v>4848283.53225006</v>
      </c>
      <c r="V8" s="43" t="n">
        <f aca="false">IF(V3&gt;$B$22,0,$J$8*V4)</f>
        <v>5073869.31672212</v>
      </c>
      <c r="W8" s="43" t="n">
        <f aca="false">IF(W3&gt;$B$22,0,$H$8*W4)</f>
        <v>4959794.05349181</v>
      </c>
      <c r="X8" s="43" t="n">
        <f aca="false">IF(X3&gt;$B$22,0,$I$8*X4)</f>
        <v>5190568.31100673</v>
      </c>
      <c r="Y8" s="43" t="n">
        <f aca="false">IF(Y3&gt;$B$22,0,$J$8*Y4)</f>
        <v>5432080.26394956</v>
      </c>
      <c r="Z8" s="43" t="n">
        <f aca="false">IF(Z3&gt;$B$22,0,$H$8*Z4)</f>
        <v>5309951.38215989</v>
      </c>
      <c r="AA8" s="43" t="n">
        <f aca="false">IF(AA3&gt;$B$22,0,$I$8*AA4)</f>
        <v>5557018.1100204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75" t="n">
        <v>3607486.9739277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75" t="n">
        <v>3690459.17432805</v>
      </c>
      <c r="D10" s="12"/>
      <c r="E10" s="13"/>
      <c r="F10" s="45" t="s">
        <v>18</v>
      </c>
      <c r="G10" s="46"/>
      <c r="H10" s="47" t="n">
        <f aca="false">SUM(H7:H9)</f>
        <v>8496793.42466834</v>
      </c>
      <c r="I10" s="47" t="n">
        <f aca="false">SUM(I7:I9)</f>
        <v>9152093.31006889</v>
      </c>
      <c r="J10" s="47" t="n">
        <f aca="false">SUM(J7:J9)</f>
        <v>9835361.9296179</v>
      </c>
      <c r="K10" s="47" t="n">
        <f aca="false">SUM(K7:K9)</f>
        <v>10547601.4030809</v>
      </c>
      <c r="L10" s="47" t="n">
        <f aca="false">SUM(L7:L9)</f>
        <v>10896346.2631998</v>
      </c>
      <c r="M10" s="47" t="n">
        <f aca="false">SUM(M7:M9)</f>
        <v>11257688.0821253</v>
      </c>
      <c r="N10" s="47" t="n">
        <f aca="false">SUM(N7:N9)</f>
        <v>11346767.1666069</v>
      </c>
      <c r="O10" s="47" t="n">
        <f aca="false">SUM(O7:O9)</f>
        <v>11721526.3621052</v>
      </c>
      <c r="P10" s="47" t="n">
        <f aca="false">SUM(P7:P9)</f>
        <v>12109807.4589083</v>
      </c>
      <c r="Q10" s="47" t="n">
        <f aca="false">SUM(Q7:Q9)</f>
        <v>12206640.8167539</v>
      </c>
      <c r="R10" s="47" t="n">
        <f aca="false">SUM(R7:R9)</f>
        <v>12609360.5145281</v>
      </c>
      <c r="S10" s="47" t="n">
        <f aca="false">SUM(S7:S9)</f>
        <v>13026595.1567761</v>
      </c>
      <c r="T10" s="47" t="n">
        <f aca="false">SUM(T7:T9)</f>
        <v>13131845.4822906</v>
      </c>
      <c r="U10" s="47" t="n">
        <f aca="false">SUM(U7:U9)</f>
        <v>13564617.8650529</v>
      </c>
      <c r="V10" s="47" t="n">
        <f aca="false">SUM(V7:V9)</f>
        <v>14012971.3642355</v>
      </c>
      <c r="W10" s="47" t="n">
        <f aca="false">SUM(W7:W9)</f>
        <v>14127357.2015846</v>
      </c>
      <c r="X10" s="47" t="n">
        <f aca="false">SUM(X7:X9)</f>
        <v>14592431.4542569</v>
      </c>
      <c r="Y10" s="47" t="n">
        <f aca="false">SUM(Y7:Y9)</f>
        <v>15074231.5244833</v>
      </c>
      <c r="Z10" s="47" t="n">
        <f aca="false">SUM(Z7:Z9)</f>
        <v>15198531.9235347</v>
      </c>
      <c r="AA10" s="47" t="n">
        <f aca="false">SUM(AA7:AA9)</f>
        <v>15698326.0485814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2000</v>
      </c>
      <c r="I13" s="43" t="n">
        <f aca="false">IF(I3&gt;$B$22,0,$H$13*I4)</f>
        <v>-1669536</v>
      </c>
      <c r="J13" s="43" t="n">
        <f aca="false">IF(J3&gt;$B$22,0,$H$13*J4)</f>
        <v>-1707935.328</v>
      </c>
      <c r="K13" s="43" t="n">
        <f aca="false">IF(K3&gt;$B$22,0,$H$13*K4)</f>
        <v>-1747217.840544</v>
      </c>
      <c r="L13" s="43" t="n">
        <f aca="false">IF(L3&gt;$B$22,0,$H$13*L4)</f>
        <v>-1787403.85087651</v>
      </c>
      <c r="M13" s="43" t="n">
        <f aca="false">IF(M3&gt;$B$22,0,$H$13*M4)</f>
        <v>-1828514.13944667</v>
      </c>
      <c r="N13" s="43" t="n">
        <f aca="false">IF(N3&gt;$B$22,0,$H$13*N4)</f>
        <v>-1870569.96465394</v>
      </c>
      <c r="O13" s="43" t="n">
        <f aca="false">IF(O3&gt;$B$22,0,$H$13*O4)</f>
        <v>-1913593.07384098</v>
      </c>
      <c r="P13" s="43" t="n">
        <f aca="false">IF(P3&gt;$B$22,0,$H$13*P4)</f>
        <v>-1957605.71453933</v>
      </c>
      <c r="Q13" s="43" t="n">
        <f aca="false">IF(Q3&gt;$B$22,0,$H$13*Q4)</f>
        <v>-2002630.64597373</v>
      </c>
      <c r="R13" s="43" t="n">
        <f aca="false">IF(R3&gt;$B$22,0,$H$13*R4)</f>
        <v>-2048691.15083113</v>
      </c>
      <c r="S13" s="43" t="n">
        <f aca="false">IF(S3&gt;$B$22,0,$H$13*S4)</f>
        <v>-2095811.04730024</v>
      </c>
      <c r="T13" s="43" t="n">
        <f aca="false">IF(T3&gt;$B$22,0,$H$13*T4)</f>
        <v>-2144014.70138815</v>
      </c>
      <c r="U13" s="43" t="n">
        <f aca="false">IF(U3&gt;$B$22,0,$H$13*U4)</f>
        <v>-2193327.03952008</v>
      </c>
      <c r="V13" s="43" t="n">
        <f aca="false">IF(V3&gt;$B$22,0,$H$13*V4)</f>
        <v>-2243773.56142904</v>
      </c>
      <c r="W13" s="43" t="n">
        <f aca="false">IF(W3&gt;$B$22,0,$H$13*W4)</f>
        <v>-2295380.3533419</v>
      </c>
      <c r="X13" s="43" t="n">
        <f aca="false">IF(X3&gt;$B$22,0,$H$13*X4)</f>
        <v>-2348174.10146877</v>
      </c>
      <c r="Y13" s="43" t="n">
        <f aca="false">IF(Y3&gt;$B$22,0,$H$13*Y4)</f>
        <v>-2402182.10580255</v>
      </c>
      <c r="Z13" s="43" t="n">
        <f aca="false">IF(Z3&gt;$B$22,0,$H$13*Z4)</f>
        <v>-2457432.29423601</v>
      </c>
      <c r="AA13" s="43" t="n">
        <f aca="false">IF(AA3&gt;$B$22,0,$H$13*AA4)</f>
        <v>-2513953.237003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876000</v>
      </c>
      <c r="I14" s="43" t="n">
        <f aca="false">IF(I3&gt;$B$22,0,$H$14*I4)</f>
        <v>-896148</v>
      </c>
      <c r="J14" s="43" t="n">
        <f aca="false">IF(J3&gt;$B$22,0,$H$14*J4)</f>
        <v>-916759.404</v>
      </c>
      <c r="K14" s="43" t="n">
        <f aca="false">IF(K3&gt;$B$22,0,$H$14*K4)</f>
        <v>-937844.870292</v>
      </c>
      <c r="L14" s="43" t="n">
        <f aca="false">IF(L3&gt;$B$22,0,$H$14*L4)</f>
        <v>-959415.302308716</v>
      </c>
      <c r="M14" s="43" t="n">
        <f aca="false">IF(M3&gt;$B$22,0,$H$14*M4)</f>
        <v>-981481.854261816</v>
      </c>
      <c r="N14" s="43" t="n">
        <f aca="false">IF(N3&gt;$B$22,0,$H$14*N4)</f>
        <v>-1004055.93690984</v>
      </c>
      <c r="O14" s="43" t="n">
        <f aca="false">IF(O3&gt;$B$22,0,$H$14*O4)</f>
        <v>-1027149.22345876</v>
      </c>
      <c r="P14" s="43" t="n">
        <f aca="false">IF(P3&gt;$B$22,0,$H$14*P4)</f>
        <v>-1050773.65559832</v>
      </c>
      <c r="Q14" s="43" t="n">
        <f aca="false">IF(Q3&gt;$B$22,0,$H$14*Q4)</f>
        <v>-1074941.44967708</v>
      </c>
      <c r="R14" s="43" t="n">
        <f aca="false">IF(R3&gt;$B$22,0,$H$14*R4)</f>
        <v>-1099665.10301965</v>
      </c>
      <c r="S14" s="43" t="n">
        <f aca="false">IF(S3&gt;$B$22,0,$H$14*S4)</f>
        <v>-1124957.4003891</v>
      </c>
      <c r="T14" s="43" t="n">
        <f aca="false">IF(T3&gt;$B$22,0,$H$14*T4)</f>
        <v>-1150831.42059805</v>
      </c>
      <c r="U14" s="43" t="n">
        <f aca="false">IF(U3&gt;$B$22,0,$H$14*U4)</f>
        <v>-1177300.54327181</v>
      </c>
      <c r="V14" s="43" t="n">
        <f aca="false">IF(V3&gt;$B$22,0,$H$14*V4)</f>
        <v>-1204378.45576706</v>
      </c>
      <c r="W14" s="43" t="n">
        <f aca="false">IF(W3&gt;$B$22,0,$H$14*W4)</f>
        <v>-1232079.1602497</v>
      </c>
      <c r="X14" s="43" t="n">
        <f aca="false">IF(X3&gt;$B$22,0,$H$14*X4)</f>
        <v>-1260416.98093544</v>
      </c>
      <c r="Y14" s="43" t="n">
        <f aca="false">IF(Y3&gt;$B$22,0,$H$14*Y4)</f>
        <v>-1289406.57149696</v>
      </c>
      <c r="Z14" s="43" t="n">
        <f aca="false">IF(Z3&gt;$B$22,0,$H$14*Z4)</f>
        <v>-1319062.92264139</v>
      </c>
      <c r="AA14" s="43" t="n">
        <f aca="false">IF(AA3&gt;$B$22,0,$H$14*AA4)</f>
        <v>-1349401.36986214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095000</v>
      </c>
      <c r="I15" s="43" t="n">
        <f aca="false">IF(I3&gt;$B$22,0,-$B$29)</f>
        <v>-1095000</v>
      </c>
      <c r="J15" s="43" t="n">
        <f aca="false">IF(J3&gt;$B$22,0,-$B$29)</f>
        <v>-1095000</v>
      </c>
      <c r="K15" s="43" t="n">
        <f aca="false">IF(K3&gt;$B$22,0,-$B$29)</f>
        <v>-1095000</v>
      </c>
      <c r="L15" s="43" t="n">
        <f aca="false">IF(L3&gt;$B$22,0,-$B$29)</f>
        <v>-1095000</v>
      </c>
      <c r="M15" s="43" t="n">
        <f aca="false">IF(M3&gt;$B$22,0,-$B$29)</f>
        <v>-1095000</v>
      </c>
      <c r="N15" s="43" t="n">
        <f aca="false">IF(N3&gt;$B$22,0,-$B$29)</f>
        <v>-1095000</v>
      </c>
      <c r="O15" s="43" t="n">
        <f aca="false">IF(O3&gt;$B$22,0,-$B$29)</f>
        <v>-1095000</v>
      </c>
      <c r="P15" s="43" t="n">
        <f aca="false">IF(P3&gt;$B$22,0,-$B$29)</f>
        <v>-1095000</v>
      </c>
      <c r="Q15" s="43" t="n">
        <f aca="false">IF(Q3&gt;$B$22,0,-$B$29)</f>
        <v>-1095000</v>
      </c>
      <c r="R15" s="43" t="n">
        <f aca="false">IF(R3&gt;$B$22,0,-$B$29)</f>
        <v>-1095000</v>
      </c>
      <c r="S15" s="43" t="n">
        <f aca="false">IF(S3&gt;$B$22,0,-$B$29)</f>
        <v>-1095000</v>
      </c>
      <c r="T15" s="43" t="n">
        <f aca="false">IF(T3&gt;$B$22,0,-$B$29)</f>
        <v>-1095000</v>
      </c>
      <c r="U15" s="43" t="n">
        <f aca="false">IF(U3&gt;$B$22,0,-$B$29)</f>
        <v>-1095000</v>
      </c>
      <c r="V15" s="43" t="n">
        <f aca="false">IF(V3&gt;$B$22,0,-$B$29)</f>
        <v>-1095000</v>
      </c>
      <c r="W15" s="43" t="n">
        <f aca="false">IF(W3&gt;$B$22,0,-$B$29)</f>
        <v>-1095000</v>
      </c>
      <c r="X15" s="43" t="n">
        <f aca="false">IF(X3&gt;$B$22,0,-$B$29)</f>
        <v>-1095000</v>
      </c>
      <c r="Y15" s="43" t="n">
        <f aca="false">IF(Y3&gt;$B$22,0,-$B$29)</f>
        <v>-1095000</v>
      </c>
      <c r="Z15" s="43" t="n">
        <f aca="false">IF(Z3&gt;$B$22,0,-$B$29)</f>
        <v>-1095000</v>
      </c>
      <c r="AA15" s="43" t="n">
        <f aca="false">IF(AA3&gt;$B$22,0,-$B$29)</f>
        <v>-1095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603000</v>
      </c>
      <c r="I16" s="47" t="n">
        <f aca="false">SUM(I13:I15)</f>
        <v>-3660684</v>
      </c>
      <c r="J16" s="47" t="n">
        <f aca="false">SUM(J13:J15)</f>
        <v>-3719694.732</v>
      </c>
      <c r="K16" s="47" t="n">
        <f aca="false">SUM(K13:K15)</f>
        <v>-3780062.710836</v>
      </c>
      <c r="L16" s="47" t="n">
        <f aca="false">SUM(L13:L15)</f>
        <v>-3841819.15318523</v>
      </c>
      <c r="M16" s="47" t="n">
        <f aca="false">SUM(M13:M15)</f>
        <v>-3904995.99370849</v>
      </c>
      <c r="N16" s="47" t="n">
        <f aca="false">SUM(N13:N15)</f>
        <v>-3969625.90156378</v>
      </c>
      <c r="O16" s="47" t="n">
        <f aca="false">SUM(O13:O15)</f>
        <v>-4035742.29729975</v>
      </c>
      <c r="P16" s="47" t="n">
        <f aca="false">SUM(P13:P15)</f>
        <v>-4103379.37013764</v>
      </c>
      <c r="Q16" s="47" t="n">
        <f aca="false">SUM(Q13:Q15)</f>
        <v>-4172572.09565081</v>
      </c>
      <c r="R16" s="47" t="n">
        <f aca="false">SUM(R13:R15)</f>
        <v>-4243356.25385078</v>
      </c>
      <c r="S16" s="47" t="n">
        <f aca="false">SUM(S13:S15)</f>
        <v>-4315768.44768934</v>
      </c>
      <c r="T16" s="47" t="n">
        <f aca="false">SUM(T13:T15)</f>
        <v>-4389846.1219862</v>
      </c>
      <c r="U16" s="47" t="n">
        <f aca="false">SUM(U13:U15)</f>
        <v>-4465627.58279188</v>
      </c>
      <c r="V16" s="47" t="n">
        <f aca="false">SUM(V13:V15)</f>
        <v>-4543152.01719609</v>
      </c>
      <c r="W16" s="47" t="n">
        <f aca="false">SUM(W13:W15)</f>
        <v>-4622459.5135916</v>
      </c>
      <c r="X16" s="47" t="n">
        <f aca="false">SUM(X13:X15)</f>
        <v>-4703591.08240421</v>
      </c>
      <c r="Y16" s="47" t="n">
        <f aca="false">SUM(Y13:Y15)</f>
        <v>-4786588.67729951</v>
      </c>
      <c r="Z16" s="47" t="n">
        <f aca="false">SUM(Z13:Z15)</f>
        <v>-4871495.2168774</v>
      </c>
      <c r="AA16" s="47" t="n">
        <f aca="false">SUM(AA13:AA15)</f>
        <v>-4958354.60686558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4893793.42466834</v>
      </c>
      <c r="I18" s="43" t="n">
        <f aca="false">I10+I16</f>
        <v>5491409.31006889</v>
      </c>
      <c r="J18" s="43" t="n">
        <f aca="false">J10+J16</f>
        <v>6115667.1976179</v>
      </c>
      <c r="K18" s="43" t="n">
        <f aca="false">K10+K16</f>
        <v>6767538.69224488</v>
      </c>
      <c r="L18" s="43" t="n">
        <f aca="false">L10+L16</f>
        <v>7054527.11001453</v>
      </c>
      <c r="M18" s="43" t="n">
        <f aca="false">M10+M16</f>
        <v>7352692.08841678</v>
      </c>
      <c r="N18" s="43" t="n">
        <f aca="false">N10+N16</f>
        <v>7377141.26504311</v>
      </c>
      <c r="O18" s="43" t="n">
        <f aca="false">O10+O16</f>
        <v>7685784.06480547</v>
      </c>
      <c r="P18" s="43" t="n">
        <f aca="false">P10+P16</f>
        <v>8006428.08877062</v>
      </c>
      <c r="Q18" s="43" t="n">
        <f aca="false">Q10+Q16</f>
        <v>8034068.72110312</v>
      </c>
      <c r="R18" s="43" t="n">
        <f aca="false">R10+R16</f>
        <v>8366004.26067736</v>
      </c>
      <c r="S18" s="43" t="n">
        <f aca="false">S10+S16</f>
        <v>8710826.7090868</v>
      </c>
      <c r="T18" s="43" t="n">
        <f aca="false">T10+T16</f>
        <v>8741999.36030443</v>
      </c>
      <c r="U18" s="43" t="n">
        <f aca="false">U10+U16</f>
        <v>9098990.282261</v>
      </c>
      <c r="V18" s="43" t="n">
        <f aca="false">V10+V16</f>
        <v>9469819.34703945</v>
      </c>
      <c r="W18" s="43" t="n">
        <f aca="false">W10+W16</f>
        <v>9504897.68799296</v>
      </c>
      <c r="X18" s="43" t="n">
        <f aca="false">X10+X16</f>
        <v>9888840.37185265</v>
      </c>
      <c r="Y18" s="43" t="n">
        <f aca="false">Y10+Y16</f>
        <v>10287642.8471838</v>
      </c>
      <c r="Z18" s="43" t="n">
        <f aca="false">Z10+Z16</f>
        <v>10327036.7066573</v>
      </c>
      <c r="AA18" s="43" t="n">
        <f aca="false">AA10+AA16</f>
        <v>10739971.4417158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3953266.53821413</v>
      </c>
      <c r="I19" s="43" t="n">
        <f aca="false">I42</f>
        <v>-3831160.11888</v>
      </c>
      <c r="J19" s="43" t="n">
        <f aca="false">J42</f>
        <v>-3703192.5912</v>
      </c>
      <c r="K19" s="43" t="n">
        <f aca="false">K42</f>
        <v>-3569082.62256</v>
      </c>
      <c r="L19" s="43" t="n">
        <f aca="false">L42</f>
        <v>-3428535.37536</v>
      </c>
      <c r="M19" s="43" t="n">
        <f aca="false">M42</f>
        <v>-3281241.86016</v>
      </c>
      <c r="N19" s="43" t="n">
        <f aca="false">N42</f>
        <v>-3126878.256</v>
      </c>
      <c r="O19" s="43" t="n">
        <f aca="false">O42</f>
        <v>-2965105.19904</v>
      </c>
      <c r="P19" s="43" t="n">
        <f aca="false">P42</f>
        <v>-2795567.0352</v>
      </c>
      <c r="Q19" s="43" t="n">
        <f aca="false">Q42</f>
        <v>-2617891.03968</v>
      </c>
      <c r="R19" s="43" t="n">
        <f aca="false">R42</f>
        <v>-2431686.59616</v>
      </c>
      <c r="S19" s="43" t="n">
        <f aca="false">S42</f>
        <v>-2236544.33952</v>
      </c>
      <c r="T19" s="43" t="n">
        <f aca="false">T42</f>
        <v>-2032035.2544</v>
      </c>
      <c r="U19" s="43" t="n">
        <f aca="false">U42</f>
        <v>-1817709.73344</v>
      </c>
      <c r="V19" s="43" t="n">
        <f aca="false">V42</f>
        <v>-1593096.58752</v>
      </c>
      <c r="W19" s="43" t="n">
        <f aca="false">W42</f>
        <v>-1357702.0104</v>
      </c>
      <c r="X19" s="43" t="n">
        <f aca="false">X42</f>
        <v>-1111008.49392</v>
      </c>
      <c r="Y19" s="43" t="n">
        <f aca="false">Y42</f>
        <v>-852473.68848</v>
      </c>
      <c r="Z19" s="43" t="n">
        <f aca="false">Z42</f>
        <v>-581529.21216</v>
      </c>
      <c r="AA19" s="43" t="n">
        <f aca="false">AA42</f>
        <v>-297579.40128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8235971.95461277</v>
      </c>
      <c r="I20" s="43" t="n">
        <f aca="false">I37</f>
        <v>-15648346.7137643</v>
      </c>
      <c r="J20" s="43" t="n">
        <f aca="false">J37</f>
        <v>-14083512.0423878</v>
      </c>
      <c r="K20" s="43" t="n">
        <f aca="false">K37</f>
        <v>-12683396.8101037</v>
      </c>
      <c r="L20" s="43" t="n">
        <f aca="false">L37</f>
        <v>-11415057.1290933</v>
      </c>
      <c r="M20" s="43" t="n">
        <f aca="false">M37</f>
        <v>-10262021.0554475</v>
      </c>
      <c r="N20" s="43" t="n">
        <f aca="false">N37</f>
        <v>-9718446.90644307</v>
      </c>
      <c r="O20" s="43" t="n">
        <f aca="false">O37</f>
        <v>-9718446.90644307</v>
      </c>
      <c r="P20" s="43" t="n">
        <f aca="false">P37</f>
        <v>-9734918.8503523</v>
      </c>
      <c r="Q20" s="43" t="n">
        <f aca="false">Q37</f>
        <v>-9718446.90644307</v>
      </c>
      <c r="R20" s="43" t="n">
        <f aca="false">R37</f>
        <v>-9734918.8503523</v>
      </c>
      <c r="S20" s="43" t="n">
        <f aca="false">S37</f>
        <v>-9718446.90644307</v>
      </c>
      <c r="T20" s="43" t="n">
        <f aca="false">T37</f>
        <v>-9734918.8503523</v>
      </c>
      <c r="U20" s="43" t="n">
        <f aca="false">U37</f>
        <v>-9718446.90644307</v>
      </c>
      <c r="V20" s="43" t="n">
        <f aca="false">V37</f>
        <v>-9734918.8503523</v>
      </c>
      <c r="W20" s="43" t="n">
        <f aca="false">W37</f>
        <v>-4859223.44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7295445.06815857</v>
      </c>
      <c r="I21" s="47" t="n">
        <f aca="false">SUM(I18:I20)</f>
        <v>-13988097.5225754</v>
      </c>
      <c r="J21" s="47" t="n">
        <f aca="false">SUM(J18:J20)</f>
        <v>-11671037.4359699</v>
      </c>
      <c r="K21" s="47" t="n">
        <f aca="false">SUM(K18:K20)</f>
        <v>-9484940.74041879</v>
      </c>
      <c r="L21" s="47" t="n">
        <f aca="false">SUM(L18:L20)</f>
        <v>-7789065.39443878</v>
      </c>
      <c r="M21" s="47" t="n">
        <f aca="false">SUM(M18:M20)</f>
        <v>-6190570.82719074</v>
      </c>
      <c r="N21" s="47" t="n">
        <f aca="false">SUM(N18:N20)</f>
        <v>-5468183.89739996</v>
      </c>
      <c r="O21" s="47" t="n">
        <f aca="false">SUM(O18:O20)</f>
        <v>-4997768.0406776</v>
      </c>
      <c r="P21" s="47" t="n">
        <f aca="false">SUM(P18:P20)</f>
        <v>-4524057.79678168</v>
      </c>
      <c r="Q21" s="47" t="n">
        <f aca="false">SUM(Q18:Q20)</f>
        <v>-4302269.22501995</v>
      </c>
      <c r="R21" s="47" t="n">
        <f aca="false">SUM(R18:R20)</f>
        <v>-3800601.18583494</v>
      </c>
      <c r="S21" s="47" t="n">
        <f aca="false">SUM(S18:S20)</f>
        <v>-3244164.53687627</v>
      </c>
      <c r="T21" s="47" t="n">
        <f aca="false">SUM(T18:T20)</f>
        <v>-3024954.74444787</v>
      </c>
      <c r="U21" s="47" t="n">
        <f aca="false">SUM(U18:U20)</f>
        <v>-2437166.35762207</v>
      </c>
      <c r="V21" s="47" t="n">
        <f aca="false">SUM(V18:V20)</f>
        <v>-1858196.09083284</v>
      </c>
      <c r="W21" s="47" t="n">
        <f aca="false">SUM(W18:W20)</f>
        <v>3287972.23759296</v>
      </c>
      <c r="X21" s="47" t="n">
        <f aca="false">SUM(X18:X20)</f>
        <v>8777831.87793265</v>
      </c>
      <c r="Y21" s="47" t="n">
        <f aca="false">SUM(Y18:Y20)</f>
        <v>9435169.1587038</v>
      </c>
      <c r="Z21" s="47" t="n">
        <f aca="false">SUM(Z18:Z20)</f>
        <v>9745507.49449732</v>
      </c>
      <c r="AA21" s="47" t="n">
        <f aca="false">SUM(AA18:AA20)</f>
        <v>10442392.0404358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2890455.33600442</v>
      </c>
      <c r="I23" s="43" t="n">
        <f aca="false">IF($B$30="No",-MAX(I21*$B$21,0),-I21*$B$21)</f>
        <v>5542084.23844437</v>
      </c>
      <c r="J23" s="43" t="n">
        <f aca="false">IF($B$30="No",-MAX(J21*$B$21,0),-J21*$B$21)</f>
        <v>4624065.03213129</v>
      </c>
      <c r="K23" s="43" t="n">
        <f aca="false">IF($B$30="No",-MAX(K21*$B$21,0),-K21*$B$21)</f>
        <v>3757933.52135392</v>
      </c>
      <c r="L23" s="43" t="n">
        <f aca="false">IF($B$30="No",-MAX(L21*$B$21,0),-L21*$B$21)</f>
        <v>3086027.70927664</v>
      </c>
      <c r="M23" s="43" t="n">
        <f aca="false">IF($B$30="No",-MAX(M21*$B$21,0),-M21*$B$21)</f>
        <v>2452704.16173297</v>
      </c>
      <c r="N23" s="43" t="n">
        <f aca="false">IF($B$30="No",-MAX(N21*$B$21,0),-N21*$B$21)</f>
        <v>2166494.46014986</v>
      </c>
      <c r="O23" s="43" t="n">
        <f aca="false">IF($B$30="No",-MAX(O21*$B$21,0),-O21*$B$21)</f>
        <v>1980115.69771647</v>
      </c>
      <c r="P23" s="43" t="n">
        <f aca="false">IF($B$30="No",-MAX(P21*$B$21,0),-P21*$B$21)</f>
        <v>1792431.6990849</v>
      </c>
      <c r="Q23" s="43" t="n">
        <f aca="false">IF($B$30="No",-MAX(Q21*$B$21,0),-Q21*$B$21)</f>
        <v>1704559.06695291</v>
      </c>
      <c r="R23" s="43" t="n">
        <f aca="false">IF($B$30="No",-MAX(R21*$B$21,0),-R21*$B$21)</f>
        <v>1505798.1898278</v>
      </c>
      <c r="S23" s="43" t="n">
        <f aca="false">IF($B$30="No",-MAX(S21*$B$21,0),-S21*$B$21)</f>
        <v>1285337.98951038</v>
      </c>
      <c r="T23" s="43" t="n">
        <f aca="false">IF($B$30="No",-MAX(T21*$B$21,0),-T21*$B$21)</f>
        <v>1198487.06975024</v>
      </c>
      <c r="U23" s="43" t="n">
        <f aca="false">IF($B$30="No",-MAX(U21*$B$21,0),-U21*$B$21)</f>
        <v>965605.310889865</v>
      </c>
      <c r="V23" s="43" t="n">
        <f aca="false">IF($B$30="No",-MAX(V21*$B$21,0),-V21*$B$21)</f>
        <v>736217.291187972</v>
      </c>
      <c r="W23" s="43" t="n">
        <f aca="false">IF($B$30="No",-MAX(W21*$B$21,0),-W21*$B$21)</f>
        <v>-1302694.60053433</v>
      </c>
      <c r="X23" s="43" t="n">
        <f aca="false">IF($B$30="No",-MAX(X21*$B$21,0),-X21*$B$21)</f>
        <v>-3477776.99003691</v>
      </c>
      <c r="Y23" s="43" t="n">
        <f aca="false">IF($B$30="No",-MAX(Y21*$B$21,0),-Y21*$B$21)</f>
        <v>-3738214.02067844</v>
      </c>
      <c r="Z23" s="43" t="n">
        <f aca="false">IF($B$30="No",-MAX(Z21*$B$21,0),-Z21*$B$21)</f>
        <v>-3861170.06931984</v>
      </c>
      <c r="AA23" s="43" t="n">
        <f aca="false">IF($B$30="No",-MAX(AA21*$B$21,0),-AA21*$B$21)</f>
        <v>-4137275.72642068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543883.7371011</v>
      </c>
      <c r="I24" s="43" t="n">
        <f aca="false">I43</f>
        <v>-2665990.15643523</v>
      </c>
      <c r="J24" s="43" t="n">
        <f aca="false">J43</f>
        <v>-2793957.68411523</v>
      </c>
      <c r="K24" s="43" t="n">
        <f aca="false">K43</f>
        <v>-2928067.65275523</v>
      </c>
      <c r="L24" s="43" t="n">
        <f aca="false">L43</f>
        <v>-3068614.89995523</v>
      </c>
      <c r="M24" s="43" t="n">
        <f aca="false">M43</f>
        <v>-3215908.41515523</v>
      </c>
      <c r="N24" s="43" t="n">
        <f aca="false">N43</f>
        <v>-3370272.01931523</v>
      </c>
      <c r="O24" s="43" t="n">
        <f aca="false">O43</f>
        <v>-3532045.07627523</v>
      </c>
      <c r="P24" s="43" t="n">
        <f aca="false">P43</f>
        <v>-3701583.24011523</v>
      </c>
      <c r="Q24" s="43" t="n">
        <f aca="false">Q43</f>
        <v>-3879259.23563523</v>
      </c>
      <c r="R24" s="43" t="n">
        <f aca="false">R43</f>
        <v>-4065463.67915523</v>
      </c>
      <c r="S24" s="43" t="n">
        <f aca="false">S43</f>
        <v>-4260605.93579523</v>
      </c>
      <c r="T24" s="43" t="n">
        <f aca="false">T43</f>
        <v>-4465115.02091523</v>
      </c>
      <c r="U24" s="43" t="n">
        <f aca="false">U43</f>
        <v>-4679440.54187523</v>
      </c>
      <c r="V24" s="43" t="n">
        <f aca="false">V43</f>
        <v>-4904053.68779523</v>
      </c>
      <c r="W24" s="43" t="n">
        <f aca="false">W43</f>
        <v>-5139448.26491523</v>
      </c>
      <c r="X24" s="43" t="n">
        <f aca="false">X43</f>
        <v>-5386141.78139523</v>
      </c>
      <c r="Y24" s="43" t="n">
        <f aca="false">Y43</f>
        <v>-5644676.58683523</v>
      </c>
      <c r="Z24" s="43" t="n">
        <f aca="false">Z43</f>
        <v>-5915621.06315523</v>
      </c>
      <c r="AA24" s="43" t="n">
        <f aca="false">AA43</f>
        <v>-6199570.87403523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82359719.5461277</v>
      </c>
      <c r="H25" s="47" t="n">
        <f aca="false">H18+H19+H23+H24</f>
        <v>1287098.48535753</v>
      </c>
      <c r="I25" s="47" t="n">
        <f aca="false">I18+I19+I23+I24</f>
        <v>4536343.27319802</v>
      </c>
      <c r="J25" s="47" t="n">
        <f aca="false">J18+J19+J23+J24</f>
        <v>4242581.95443396</v>
      </c>
      <c r="K25" s="47" t="n">
        <f aca="false">K18+K19+K23+K24</f>
        <v>4028321.93828357</v>
      </c>
      <c r="L25" s="47" t="n">
        <f aca="false">L18+L19+L23+L24</f>
        <v>3643404.54397594</v>
      </c>
      <c r="M25" s="47" t="n">
        <f aca="false">M18+M19+M23+M24</f>
        <v>3308245.97483452</v>
      </c>
      <c r="N25" s="47" t="n">
        <f aca="false">N18+N19+N23+N24</f>
        <v>3046485.44987774</v>
      </c>
      <c r="O25" s="47" t="n">
        <f aca="false">O18+O19+O23+O24</f>
        <v>3168749.4872067</v>
      </c>
      <c r="P25" s="47" t="n">
        <f aca="false">P18+P19+P23+P24</f>
        <v>3301709.51254029</v>
      </c>
      <c r="Q25" s="47" t="n">
        <f aca="false">Q18+Q19+Q23+Q24</f>
        <v>3241477.51274079</v>
      </c>
      <c r="R25" s="47" t="n">
        <f aca="false">R18+R19+R23+R24</f>
        <v>3374652.17518993</v>
      </c>
      <c r="S25" s="47" t="n">
        <f aca="false">S18+S19+S23+S24</f>
        <v>3499014.42328194</v>
      </c>
      <c r="T25" s="47" t="n">
        <f aca="false">T18+T19+T23+T24</f>
        <v>3443336.15473944</v>
      </c>
      <c r="U25" s="47" t="n">
        <f aca="false">U18+U19+U23+U24</f>
        <v>3567445.31783563</v>
      </c>
      <c r="V25" s="47" t="n">
        <f aca="false">V18+V19+V23+V24</f>
        <v>3708886.36291219</v>
      </c>
      <c r="W25" s="47" t="n">
        <f aca="false">W18+W19+W23+W24</f>
        <v>1705052.81214339</v>
      </c>
      <c r="X25" s="47" t="n">
        <f aca="false">X18+X19+X23+X24</f>
        <v>-86086.8934994992</v>
      </c>
      <c r="Y25" s="47" t="n">
        <f aca="false">Y18+Y19+Y23+Y24</f>
        <v>52278.5511901183</v>
      </c>
      <c r="Z25" s="47" t="n">
        <f aca="false">Z18+Z19+Z23+Z24</f>
        <v>-31283.6379777519</v>
      </c>
      <c r="AA25" s="47" t="n">
        <f aca="false">AA18+AA19+AA23+AA24</f>
        <v>105545.439979929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2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8638042.8545953</v>
      </c>
      <c r="I27" s="43" t="n">
        <f aca="false">IF(I3&gt;$B$22,0,IF($B$14&lt;&gt;0,MAX((($B$14+1-I3)/$B$14),0),0)*($B$12*$B$5/100)*$B$13)</f>
        <v>19092028.5697302</v>
      </c>
      <c r="J27" s="43" t="n">
        <f aca="false">IF(J3&gt;$B$22,0,IF($B$14&lt;&gt;0,MAX((($B$14+1-J3)/$B$14),0),0)*($B$12*$B$5/100)*$B$13)</f>
        <v>9546014.2848651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876000</v>
      </c>
      <c r="D28" s="12"/>
      <c r="E28" s="13"/>
      <c r="F28" s="62" t="s">
        <v>40</v>
      </c>
      <c r="G28" s="76"/>
      <c r="H28" s="43" t="n">
        <f aca="false">-IF($B$31="Yes",$B$21*H27,0)</f>
        <v>-11346392.5789907</v>
      </c>
      <c r="I28" s="43" t="n">
        <f aca="false">-IF($B$31="Yes",$B$21*I27,0)</f>
        <v>-7564261.7193271</v>
      </c>
      <c r="J28" s="43" t="n">
        <f aca="false">-IF($B$31="Yes",$B$21*J27,0)</f>
        <v>-3782130.85966355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095000</v>
      </c>
      <c r="D29" s="12"/>
      <c r="E29" s="13"/>
      <c r="F29" s="45" t="s">
        <v>49</v>
      </c>
      <c r="G29" s="71" t="n">
        <f aca="false">-$B$17*$B$4</f>
        <v>-82359719.5461277</v>
      </c>
      <c r="H29" s="47" t="n">
        <f aca="false">H27+H25+H28</f>
        <v>18578748.7609622</v>
      </c>
      <c r="I29" s="47" t="n">
        <f aca="false">I27+I25+I28</f>
        <v>16064110.1236011</v>
      </c>
      <c r="J29" s="47" t="n">
        <f aca="false">J27+J25+J28</f>
        <v>10006465.3796355</v>
      </c>
      <c r="K29" s="47" t="n">
        <f aca="false">K27+K25+K28</f>
        <v>4028321.93828357</v>
      </c>
      <c r="L29" s="47" t="n">
        <f aca="false">L27+L25+L28</f>
        <v>3643404.54397594</v>
      </c>
      <c r="M29" s="47" t="n">
        <f aca="false">M27+M25+M28</f>
        <v>3308245.97483452</v>
      </c>
      <c r="N29" s="47" t="n">
        <f aca="false">N27+N25+N28</f>
        <v>3046485.44987774</v>
      </c>
      <c r="O29" s="47" t="n">
        <f aca="false">O27+O25+O28</f>
        <v>3168749.4872067</v>
      </c>
      <c r="P29" s="47" t="n">
        <f aca="false">P27+P25+P28</f>
        <v>3301709.51254029</v>
      </c>
      <c r="Q29" s="47" t="n">
        <f aca="false">Q27+Q25+Q28</f>
        <v>3241477.51274079</v>
      </c>
      <c r="R29" s="47" t="n">
        <f aca="false">R27+R25+R28</f>
        <v>3374652.17518993</v>
      </c>
      <c r="S29" s="47" t="n">
        <f aca="false">S27+S25+S28</f>
        <v>3499014.42328194</v>
      </c>
      <c r="T29" s="47" t="n">
        <f aca="false">T27+T25+T28</f>
        <v>3443336.15473944</v>
      </c>
      <c r="U29" s="47" t="n">
        <f aca="false">U27+U25+U28</f>
        <v>3567445.31783563</v>
      </c>
      <c r="V29" s="47" t="n">
        <f aca="false">V27+V25+V28</f>
        <v>3708886.36291219</v>
      </c>
      <c r="W29" s="47" t="n">
        <f aca="false">W27+W25+W28</f>
        <v>1705052.81214339</v>
      </c>
      <c r="X29" s="47" t="n">
        <f aca="false">X27+X25+X28</f>
        <v>-86086.8934994992</v>
      </c>
      <c r="Y29" s="47" t="n">
        <f aca="false">Y27+Y25+Y28</f>
        <v>52278.5511901183</v>
      </c>
      <c r="Z29" s="47" t="n">
        <f aca="false">Z27+Z25+Z28</f>
        <v>-31283.6379777519</v>
      </c>
      <c r="AA29" s="47" t="n">
        <f aca="false">AA27+AA25+AA28</f>
        <v>105545.439979929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229157.28994285</v>
      </c>
      <c r="I31" s="43" t="n">
        <f aca="false">IF(I3&gt;$B$22,0,(I25)/(1+$B$19)^(I3-0.5))</f>
        <v>3950871.97518151</v>
      </c>
      <c r="J31" s="43" t="n">
        <f aca="false">IF(J3&gt;$B$22,0,(J25)/(1+$B$19)^(J3-0.5))</f>
        <v>3369835.10613217</v>
      </c>
      <c r="K31" s="43" t="n">
        <f aca="false">IF(K3&gt;$B$22,0,(K25)/(1+$B$19)^(K3-0.5))</f>
        <v>2918058.17263669</v>
      </c>
      <c r="L31" s="43" t="n">
        <f aca="false">IF(L3&gt;$B$22,0,(L25)/(1+$B$19)^(L3-0.5))</f>
        <v>2406958.11868915</v>
      </c>
      <c r="M31" s="43" t="n">
        <f aca="false">IF(M3&gt;$B$22,0,(M25)/(1+$B$19)^(M3-0.5))</f>
        <v>1993197.32058865</v>
      </c>
      <c r="N31" s="43" t="n">
        <f aca="false">IF(N3&gt;$B$22,0,(N25)/(1+$B$19)^(N3-0.5))</f>
        <v>1673951.89817125</v>
      </c>
      <c r="O31" s="43" t="n">
        <f aca="false">IF(O3&gt;$B$22,0,(O25)/(1+$B$19)^(O3-0.5))</f>
        <v>1587899.95460293</v>
      </c>
      <c r="P31" s="43" t="n">
        <f aca="false">IF(P3&gt;$B$22,0,(P25)/(1+$B$19)^(P3-0.5))</f>
        <v>1508917.35918014</v>
      </c>
      <c r="Q31" s="43" t="n">
        <f aca="false">IF(Q3&gt;$B$22,0,(Q25)/(1+$B$19)^(Q3-0.5))</f>
        <v>1351017.48882204</v>
      </c>
      <c r="R31" s="43" t="n">
        <f aca="false">IF(R3&gt;$B$22,0,(R25)/(1+$B$19)^(R3-0.5))</f>
        <v>1282739.11690609</v>
      </c>
      <c r="S31" s="43" t="n">
        <f aca="false">IF(S3&gt;$B$22,0,(S25)/(1+$B$19)^(S3-0.5))</f>
        <v>1212959.83030069</v>
      </c>
      <c r="T31" s="43" t="n">
        <f aca="false">IF(T3&gt;$B$22,0,(T25)/(1+$B$19)^(T3-0.5))</f>
        <v>1088607.87700723</v>
      </c>
      <c r="U31" s="43" t="n">
        <f aca="false">IF(U3&gt;$B$22,0,(U25)/(1+$B$19)^(U3-0.5))</f>
        <v>1028586.30757638</v>
      </c>
      <c r="V31" s="43" t="n">
        <f aca="false">IF(V3&gt;$B$22,0,(V25)/(1+$B$19)^(V3-0.5))</f>
        <v>975255.268054532</v>
      </c>
      <c r="W31" s="43" t="n">
        <f aca="false">IF(W3&gt;$B$22,0,(W25)/(1+$B$19)^(W3-0.5))</f>
        <v>408887.634706054</v>
      </c>
      <c r="X31" s="43" t="n">
        <f aca="false">IF(X3&gt;$B$22,0,(X25)/(1+$B$19)^(X3-0.5))</f>
        <v>-18827.5817536723</v>
      </c>
      <c r="Y31" s="43" t="n">
        <f aca="false">IF(Y3&gt;$B$22,0,(Y25)/(1+$B$19)^(Y3-0.5))</f>
        <v>10427.3130725666</v>
      </c>
      <c r="Z31" s="43" t="n">
        <f aca="false">IF(Z3&gt;$B$22,0,(Z25)/(1+$B$19)^(Z3-0.5))</f>
        <v>-5690.59247484031</v>
      </c>
      <c r="AA31" s="43" t="n">
        <f aca="false">IF(AA3&gt;$B$22,0,(AA25)/(1+$B$19)^(AA3-0.5))</f>
        <v>17509.3922650821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7742390.9182908</v>
      </c>
      <c r="I32" s="43" t="n">
        <f aca="false">IF(I3&gt;$B$22,0,(I29)/(1+$B$19)^(I3-0.5))</f>
        <v>13990837.7014913</v>
      </c>
      <c r="J32" s="43" t="n">
        <f aca="false">IF(J3&gt;$B$22,0,(J29)/(1+$B$19)^(J3-0.5))</f>
        <v>7948022.85182746</v>
      </c>
      <c r="K32" s="43" t="n">
        <f aca="false">IF(K3&gt;$B$22,0,(K29)/(1+$B$19)^(K3-0.5))</f>
        <v>2918058.17263669</v>
      </c>
      <c r="L32" s="43" t="n">
        <f aca="false">IF(L3&gt;$B$22,0,(L29)/(1+$B$19)^(L3-0.5))</f>
        <v>2406958.11868915</v>
      </c>
      <c r="M32" s="43" t="n">
        <f aca="false">IF(M3&gt;$B$22,0,(M29)/(1+$B$19)^(M3-0.5))</f>
        <v>1993197.32058865</v>
      </c>
      <c r="N32" s="43" t="n">
        <f aca="false">IF(N3&gt;$B$22,0,(N29)/(1+$B$19)^(N3-0.5))</f>
        <v>1673951.89817125</v>
      </c>
      <c r="O32" s="43" t="n">
        <f aca="false">IF(O3&gt;$B$22,0,(O29)/(1+$B$19)^(O3-0.5))</f>
        <v>1587899.95460293</v>
      </c>
      <c r="P32" s="43" t="n">
        <f aca="false">IF(P3&gt;$B$22,0,(P29)/(1+$B$19)^(P3-0.5))</f>
        <v>1508917.35918014</v>
      </c>
      <c r="Q32" s="43" t="n">
        <f aca="false">IF(Q3&gt;$B$22,0,(Q29)/(1+$B$19)^(Q3-0.5))</f>
        <v>1351017.48882204</v>
      </c>
      <c r="R32" s="43" t="n">
        <f aca="false">IF(R3&gt;$B$22,0,(R29)/(1+$B$19)^(R3-0.5))</f>
        <v>1282739.11690609</v>
      </c>
      <c r="S32" s="43" t="n">
        <f aca="false">IF(S3&gt;$B$22,0,(S29)/(1+$B$19)^(S3-0.5))</f>
        <v>1212959.83030069</v>
      </c>
      <c r="T32" s="43" t="n">
        <f aca="false">IF(T3&gt;$B$22,0,(T29)/(1+$B$19)^(T3-0.5))</f>
        <v>1088607.87700723</v>
      </c>
      <c r="U32" s="43" t="n">
        <f aca="false">IF(U3&gt;$B$22,0,(U29)/(1+$B$19)^(U3-0.5))</f>
        <v>1028586.30757638</v>
      </c>
      <c r="V32" s="43" t="n">
        <f aca="false">IF(V3&gt;$B$22,0,(V29)/(1+$B$19)^(V3-0.5))</f>
        <v>975255.268054532</v>
      </c>
      <c r="W32" s="43" t="n">
        <f aca="false">IF(W3&gt;$B$22,0,(W29)/(1+$B$19)^(W3-0.5))</f>
        <v>408887.634706054</v>
      </c>
      <c r="X32" s="43" t="n">
        <f aca="false">IF(X3&gt;$B$22,0,(X29)/(1+$B$19)^(X3-0.5))</f>
        <v>-18827.5817536723</v>
      </c>
      <c r="Y32" s="43" t="n">
        <f aca="false">IF(Y3&gt;$B$22,0,(Y29)/(1+$B$19)^(Y3-0.5))</f>
        <v>10427.3130725666</v>
      </c>
      <c r="Z32" s="43" t="n">
        <f aca="false">IF(Z3&gt;$B$22,0,(Z29)/(1+$B$19)^(Z3-0.5))</f>
        <v>-5690.59247484031</v>
      </c>
      <c r="AA32" s="43" t="n">
        <f aca="false">IF(AA3&gt;$B$22,0,(AA29)/(1+$B$19)^(AA3-0.5))</f>
        <v>17509.3922650821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6497150.27531523</v>
      </c>
      <c r="D36" s="89"/>
      <c r="E36" s="90"/>
      <c r="F36" s="41" t="s">
        <v>61</v>
      </c>
      <c r="G36" s="42"/>
      <c r="H36" s="43" t="n">
        <f aca="false">B4</f>
        <v>164719439.092255</v>
      </c>
      <c r="I36" s="43" t="n">
        <f aca="false">H38</f>
        <v>156483467.14</v>
      </c>
      <c r="J36" s="43" t="n">
        <f aca="false">I38</f>
        <v>140835120.43</v>
      </c>
      <c r="K36" s="43" t="n">
        <f aca="false">J38</f>
        <v>126751608.39</v>
      </c>
      <c r="L36" s="43" t="n">
        <f aca="false">K38</f>
        <v>114068211.58</v>
      </c>
      <c r="M36" s="43" t="n">
        <f aca="false">L38</f>
        <v>102653154.45</v>
      </c>
      <c r="N36" s="43" t="n">
        <f aca="false">M38</f>
        <v>92391133.39</v>
      </c>
      <c r="O36" s="43" t="n">
        <f aca="false">N38</f>
        <v>82672686.48</v>
      </c>
      <c r="P36" s="43" t="n">
        <f aca="false">O38</f>
        <v>72954239.57</v>
      </c>
      <c r="Q36" s="43" t="n">
        <f aca="false">P38</f>
        <v>63219320.72</v>
      </c>
      <c r="R36" s="43" t="n">
        <f aca="false">Q38</f>
        <v>53500873.81</v>
      </c>
      <c r="S36" s="43" t="n">
        <f aca="false">R38</f>
        <v>43765954.96</v>
      </c>
      <c r="T36" s="43" t="n">
        <f aca="false">S38</f>
        <v>34047508.05</v>
      </c>
      <c r="U36" s="43" t="n">
        <f aca="false">T38</f>
        <v>24312589.2</v>
      </c>
      <c r="V36" s="43" t="n">
        <f aca="false">U38</f>
        <v>14594142.29</v>
      </c>
      <c r="W36" s="43" t="n">
        <f aca="false">V38</f>
        <v>4859223.44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8235971.95461277</v>
      </c>
      <c r="I37" s="43" t="n">
        <f aca="false">-MIN($H$36*I35,I36)</f>
        <v>-15648346.7137643</v>
      </c>
      <c r="J37" s="43" t="n">
        <f aca="false">-MIN($H$36*J35,J36)</f>
        <v>-14083512.0423878</v>
      </c>
      <c r="K37" s="43" t="n">
        <f aca="false">-MIN($H$36*K35,K36)</f>
        <v>-12683396.8101037</v>
      </c>
      <c r="L37" s="43" t="n">
        <f aca="false">-MIN($H$36*L35,L36)</f>
        <v>-11415057.1290933</v>
      </c>
      <c r="M37" s="43" t="n">
        <f aca="false">-MIN($H$36*M35,M36)</f>
        <v>-10262021.0554475</v>
      </c>
      <c r="N37" s="43" t="n">
        <f aca="false">-MIN($H$36*N35,N36)</f>
        <v>-9718446.90644307</v>
      </c>
      <c r="O37" s="43" t="n">
        <f aca="false">-MIN($H$36*O35,O36)</f>
        <v>-9718446.90644307</v>
      </c>
      <c r="P37" s="43" t="n">
        <f aca="false">-MIN($H$36*P35,P36)</f>
        <v>-9734918.8503523</v>
      </c>
      <c r="Q37" s="43" t="n">
        <f aca="false">-MIN($H$36*Q35,Q36)</f>
        <v>-9718446.90644307</v>
      </c>
      <c r="R37" s="43" t="n">
        <f aca="false">-MIN($H$36*R35,R36)</f>
        <v>-9734918.8503523</v>
      </c>
      <c r="S37" s="43" t="n">
        <f aca="false">-MIN($H$36*S35,S36)</f>
        <v>-9718446.90644307</v>
      </c>
      <c r="T37" s="43" t="n">
        <f aca="false">-MIN($H$36*T35,T36)</f>
        <v>-9734918.8503523</v>
      </c>
      <c r="U37" s="43" t="n">
        <f aca="false">-MIN($H$36*U35,U36)</f>
        <v>-9718446.90644307</v>
      </c>
      <c r="V37" s="43" t="n">
        <f aca="false">-MIN($H$36*V35,V36)</f>
        <v>-9734918.8503523</v>
      </c>
      <c r="W37" s="43" t="n">
        <f aca="false">-MIN($H$36*W35,W36)</f>
        <v>-4859223.44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56483467.14</v>
      </c>
      <c r="I38" s="47" t="n">
        <f aca="false">ROUND(SUM(I36:I37),2)</f>
        <v>140835120.43</v>
      </c>
      <c r="J38" s="47" t="n">
        <f aca="false">ROUND(SUM(J36:J37),2)</f>
        <v>126751608.39</v>
      </c>
      <c r="K38" s="47" t="n">
        <f aca="false">ROUND(SUM(K36:K37),2)</f>
        <v>114068211.58</v>
      </c>
      <c r="L38" s="47" t="n">
        <f aca="false">ROUND(SUM(L36:L37),2)</f>
        <v>102653154.45</v>
      </c>
      <c r="M38" s="47" t="n">
        <f aca="false">ROUND(SUM(M36:M37),2)</f>
        <v>92391133.39</v>
      </c>
      <c r="N38" s="47" t="n">
        <f aca="false">ROUND(SUM(N36:N37),2)</f>
        <v>82672686.48</v>
      </c>
      <c r="O38" s="47" t="n">
        <f aca="false">ROUND(SUM(O36:O37),2)</f>
        <v>72954239.57</v>
      </c>
      <c r="P38" s="47" t="n">
        <f aca="false">ROUND(SUM(P36:P37),2)</f>
        <v>63219320.72</v>
      </c>
      <c r="Q38" s="47" t="n">
        <f aca="false">ROUND(SUM(Q36:Q37),2)</f>
        <v>53500873.81</v>
      </c>
      <c r="R38" s="47" t="n">
        <f aca="false">ROUND(SUM(R36:R37),2)</f>
        <v>43765954.96</v>
      </c>
      <c r="S38" s="47" t="n">
        <f aca="false">ROUND(SUM(S36:S37),2)</f>
        <v>34047508.05</v>
      </c>
      <c r="T38" s="47" t="n">
        <f aca="false">ROUND(SUM(T36:T37),2)</f>
        <v>24312589.2</v>
      </c>
      <c r="U38" s="47" t="n">
        <f aca="false">ROUND(SUM(U36:U37),2)</f>
        <v>14594142.29</v>
      </c>
      <c r="V38" s="47" t="n">
        <f aca="false">ROUND(SUM(V36:V37),2)</f>
        <v>4859223.44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54369400.2965202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82359719.5461277</v>
      </c>
      <c r="I41" s="39" t="n">
        <f aca="false">IF(I3&gt;$B$22,0,H44)</f>
        <v>79815835.81</v>
      </c>
      <c r="J41" s="39" t="n">
        <f aca="false">IF(J3&gt;$B$22,0,I44)</f>
        <v>77149845.65</v>
      </c>
      <c r="K41" s="39" t="n">
        <f aca="false">IF(K3&gt;$B$22,0,J44)</f>
        <v>74355887.97</v>
      </c>
      <c r="L41" s="39" t="n">
        <f aca="false">IF(L3&gt;$B$22,0,K44)</f>
        <v>71427820.32</v>
      </c>
      <c r="M41" s="39" t="n">
        <f aca="false">IF(M3&gt;$B$22,0,L44)</f>
        <v>68359205.42</v>
      </c>
      <c r="N41" s="39" t="n">
        <f aca="false">IF(N3&gt;$B$22,0,M44)</f>
        <v>65143297</v>
      </c>
      <c r="O41" s="39" t="n">
        <f aca="false">IF(O3&gt;$B$22,0,N44)</f>
        <v>61773024.98</v>
      </c>
      <c r="P41" s="39" t="n">
        <f aca="false">IF(P3&gt;$B$22,0,O44)</f>
        <v>58240979.9</v>
      </c>
      <c r="Q41" s="39" t="n">
        <f aca="false">IF(Q3&gt;$B$22,0,P44)</f>
        <v>54539396.66</v>
      </c>
      <c r="R41" s="39" t="n">
        <f aca="false">IF(R3&gt;$B$22,0,Q44)</f>
        <v>50660137.42</v>
      </c>
      <c r="S41" s="39" t="n">
        <f aca="false">IF(S3&gt;$B$22,0,R44)</f>
        <v>46594673.74</v>
      </c>
      <c r="T41" s="39" t="n">
        <f aca="false">IF(T3&gt;$B$22,0,S44)</f>
        <v>42334067.8</v>
      </c>
      <c r="U41" s="39" t="n">
        <f aca="false">IF(U3&gt;$B$22,0,T44)</f>
        <v>37868952.78</v>
      </c>
      <c r="V41" s="39" t="n">
        <f aca="false">IF(V3&gt;$B$22,0,U44)</f>
        <v>33189512.24</v>
      </c>
      <c r="W41" s="39" t="n">
        <f aca="false">IF(W3&gt;$B$22,0,V44)</f>
        <v>28285458.55</v>
      </c>
      <c r="X41" s="39" t="n">
        <f aca="false">IF(X3&gt;$B$22,0,W44)</f>
        <v>23146010.29</v>
      </c>
      <c r="Y41" s="39" t="n">
        <f aca="false">IF(Y3&gt;$B$22,0,X44)</f>
        <v>17759868.51</v>
      </c>
      <c r="Z41" s="39" t="n">
        <f aca="false">IF(Z3&gt;$B$22,0,Y44)</f>
        <v>12115191.92</v>
      </c>
      <c r="AA41" s="39" t="n">
        <f aca="false">IF(AA3&gt;$B$22,0,Z44)</f>
        <v>6199570.86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23238013.1961672</v>
      </c>
      <c r="D42" s="89"/>
      <c r="E42" s="90"/>
      <c r="F42" s="21" t="s">
        <v>68</v>
      </c>
      <c r="G42" s="22"/>
      <c r="H42" s="43" t="n">
        <f aca="false">IF(H3&gt;$B$22,0,-H41*$B$18)</f>
        <v>-3953266.53821413</v>
      </c>
      <c r="I42" s="43" t="n">
        <f aca="false">IF(I3&gt;$B$22,0,-I41*$B$18)</f>
        <v>-3831160.11888</v>
      </c>
      <c r="J42" s="43" t="n">
        <f aca="false">IF(J3&gt;$B$22,0,-J41*$B$18)</f>
        <v>-3703192.5912</v>
      </c>
      <c r="K42" s="43" t="n">
        <f aca="false">IF(K3&gt;$B$22,0,-K41*$B$18)</f>
        <v>-3569082.62256</v>
      </c>
      <c r="L42" s="43" t="n">
        <f aca="false">IF(L3&gt;$B$22,0,-L41*$B$18)</f>
        <v>-3428535.37536</v>
      </c>
      <c r="M42" s="43" t="n">
        <f aca="false">IF(M3&gt;$B$22,0,-M41*$B$18)</f>
        <v>-3281241.86016</v>
      </c>
      <c r="N42" s="43" t="n">
        <f aca="false">IF(N3&gt;$B$22,0,-N41*$B$18)</f>
        <v>-3126878.256</v>
      </c>
      <c r="O42" s="43" t="n">
        <f aca="false">IF(O3&gt;$B$22,0,-O41*$B$18)</f>
        <v>-2965105.19904</v>
      </c>
      <c r="P42" s="43" t="n">
        <f aca="false">IF(P3&gt;$B$22,0,-P41*$B$18)</f>
        <v>-2795567.0352</v>
      </c>
      <c r="Q42" s="43" t="n">
        <f aca="false">IF(Q3&gt;$B$22,0,-Q41*$B$18)</f>
        <v>-2617891.03968</v>
      </c>
      <c r="R42" s="43" t="n">
        <f aca="false">IF(R3&gt;$B$22,0,-R41*$B$18)</f>
        <v>-2431686.59616</v>
      </c>
      <c r="S42" s="43" t="n">
        <f aca="false">IF(S3&gt;$B$22,0,-S41*$B$18)</f>
        <v>-2236544.33952</v>
      </c>
      <c r="T42" s="43" t="n">
        <f aca="false">IF(T3&gt;$B$22,0,-T41*$B$18)</f>
        <v>-2032035.2544</v>
      </c>
      <c r="U42" s="43" t="n">
        <f aca="false">IF(U3&gt;$B$22,0,-U41*$B$18)</f>
        <v>-1817709.73344</v>
      </c>
      <c r="V42" s="43" t="n">
        <f aca="false">IF(V3&gt;$B$22,0,-V41*$B$18)</f>
        <v>-1593096.58752</v>
      </c>
      <c r="W42" s="43" t="n">
        <f aca="false">IF(W3&gt;$B$22,0,-W41*$B$18)</f>
        <v>-1357702.0104</v>
      </c>
      <c r="X42" s="43" t="n">
        <f aca="false">IF(X3&gt;$B$22,0,-X41*$B$18)</f>
        <v>-1111008.49392</v>
      </c>
      <c r="Y42" s="43" t="n">
        <f aca="false">IF(Y3&gt;$B$22,0,-Y41*$B$18)</f>
        <v>-852473.68848</v>
      </c>
      <c r="Z42" s="43" t="n">
        <f aca="false">IF(Z3&gt;$B$22,0,-Z41*$B$18)</f>
        <v>-581529.21216</v>
      </c>
      <c r="AA42" s="43" t="n">
        <f aca="false">IF(AA3&gt;$B$22,0,-AA41*$B$18)</f>
        <v>-297579.40128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543883.7371011</v>
      </c>
      <c r="I43" s="43" t="n">
        <f aca="false">IF(I3&gt;$B$22,0,$B$36-I42)</f>
        <v>-2665990.15643523</v>
      </c>
      <c r="J43" s="43" t="n">
        <f aca="false">IF(J3&gt;$B$22,0,$B$36-J42)</f>
        <v>-2793957.68411523</v>
      </c>
      <c r="K43" s="43" t="n">
        <f aca="false">IF(K3&gt;$B$22,0,$B$36-K42)</f>
        <v>-2928067.65275523</v>
      </c>
      <c r="L43" s="43" t="n">
        <f aca="false">IF(L3&gt;$B$22,0,$B$36-L42)</f>
        <v>-3068614.89995523</v>
      </c>
      <c r="M43" s="43" t="n">
        <f aca="false">IF(M3&gt;$B$22,0,$B$36-M42)</f>
        <v>-3215908.41515523</v>
      </c>
      <c r="N43" s="43" t="n">
        <f aca="false">IF(N3&gt;$B$22,0,$B$36-N42)</f>
        <v>-3370272.01931523</v>
      </c>
      <c r="O43" s="43" t="n">
        <f aca="false">IF(O3&gt;$B$22,0,$B$36-O42)</f>
        <v>-3532045.07627523</v>
      </c>
      <c r="P43" s="43" t="n">
        <f aca="false">IF(P3&gt;$B$22,0,$B$36-P42)</f>
        <v>-3701583.24011523</v>
      </c>
      <c r="Q43" s="43" t="n">
        <f aca="false">IF(Q3&gt;$B$22,0,$B$36-Q42)</f>
        <v>-3879259.23563523</v>
      </c>
      <c r="R43" s="43" t="n">
        <f aca="false">IF(R3&gt;$B$22,0,$B$36-R42)</f>
        <v>-4065463.67915523</v>
      </c>
      <c r="S43" s="43" t="n">
        <f aca="false">IF(S3&gt;$B$22,0,$B$36-S42)</f>
        <v>-4260605.93579523</v>
      </c>
      <c r="T43" s="43" t="n">
        <f aca="false">IF(T3&gt;$B$22,0,$B$36-T42)</f>
        <v>-4465115.02091523</v>
      </c>
      <c r="U43" s="43" t="n">
        <f aca="false">IF(U3&gt;$B$22,0,$B$36-U42)</f>
        <v>-4679440.54187523</v>
      </c>
      <c r="V43" s="43" t="n">
        <f aca="false">IF(V3&gt;$B$22,0,$B$36-V42)</f>
        <v>-4904053.68779523</v>
      </c>
      <c r="W43" s="43" t="n">
        <f aca="false">IF(W3&gt;$B$22,0,$B$36-W42)</f>
        <v>-5139448.26491523</v>
      </c>
      <c r="X43" s="43" t="n">
        <f aca="false">IF(X3&gt;$B$22,0,$B$36-X42)</f>
        <v>-5386141.78139523</v>
      </c>
      <c r="Y43" s="43" t="n">
        <f aca="false">IF(Y3&gt;$B$22,0,$B$36-Y42)</f>
        <v>-5644676.58683523</v>
      </c>
      <c r="Z43" s="43" t="n">
        <f aca="false">IF(Z3&gt;$B$22,0,$B$36-Z42)</f>
        <v>-5915621.06315523</v>
      </c>
      <c r="AA43" s="43" t="n">
        <f aca="false">IF(AA3&gt;$B$22,0,$B$36-AA42)</f>
        <v>-6199570.87403523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5"/>
      <c r="D44" s="12"/>
      <c r="E44" s="13"/>
      <c r="F44" s="103" t="s">
        <v>64</v>
      </c>
      <c r="G44" s="104"/>
      <c r="H44" s="47" t="n">
        <f aca="false">ROUND(H41+H43,2)</f>
        <v>79815835.81</v>
      </c>
      <c r="I44" s="47" t="n">
        <f aca="false">ROUND(I41+I43,2)</f>
        <v>77149845.65</v>
      </c>
      <c r="J44" s="47" t="n">
        <f aca="false">ROUND(J41+J43,2)</f>
        <v>74355887.97</v>
      </c>
      <c r="K44" s="47" t="n">
        <f aca="false">ROUND(K41+K43,2)</f>
        <v>71427820.32</v>
      </c>
      <c r="L44" s="47" t="n">
        <f aca="false">ROUND(L41+L43,2)</f>
        <v>68359205.42</v>
      </c>
      <c r="M44" s="47" t="n">
        <f aca="false">ROUND(M41+M43,2)</f>
        <v>65143297</v>
      </c>
      <c r="N44" s="47" t="n">
        <f aca="false">ROUND(N41+N43,2)</f>
        <v>61773024.98</v>
      </c>
      <c r="O44" s="47" t="n">
        <f aca="false">ROUND(O41+O43,2)</f>
        <v>58240979.9</v>
      </c>
      <c r="P44" s="47" t="n">
        <f aca="false">ROUND(P41+P43,2)</f>
        <v>54539396.66</v>
      </c>
      <c r="Q44" s="47" t="n">
        <f aca="false">ROUND(Q41+Q43,2)</f>
        <v>50660137.42</v>
      </c>
      <c r="R44" s="47" t="n">
        <f aca="false">ROUND(R41+R43,2)</f>
        <v>46594673.74</v>
      </c>
      <c r="S44" s="47" t="n">
        <f aca="false">ROUND(S41+S43,2)</f>
        <v>42334067.8</v>
      </c>
      <c r="T44" s="47" t="n">
        <f aca="false">ROUND(T41+T43,2)</f>
        <v>37868952.78</v>
      </c>
      <c r="U44" s="47" t="n">
        <f aca="false">ROUND(U41+U43,2)</f>
        <v>33189512.24</v>
      </c>
      <c r="V44" s="47" t="n">
        <f aca="false">ROUND(V41+V43,2)</f>
        <v>28285458.55</v>
      </c>
      <c r="W44" s="47" t="n">
        <f aca="false">ROUND(W41+W43,2)</f>
        <v>23146010.29</v>
      </c>
      <c r="X44" s="47" t="n">
        <f aca="false">ROUND(X41+X43,2)</f>
        <v>17759868.51</v>
      </c>
      <c r="Y44" s="47" t="n">
        <f aca="false">ROUND(Y41+Y43,2)</f>
        <v>12115191.92</v>
      </c>
      <c r="Z44" s="47" t="n">
        <f aca="false">ROUND(Z41+Z43,2)</f>
        <v>6199570.86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6 B39 H13:AK16 H7:AK10 H18:AK21 H36:AK38 H41:AK44 H31:AK32 H23:AK25 H27:AK29">
    <cfRule type="cellIs" priority="2" operator="lessThan" aboveAverage="0" equalAverage="0" bottom="0" percent="0" rank="0" text="" dxfId="13">
      <formula>0</formula>
    </cfRule>
  </conditionalFormatting>
  <conditionalFormatting sqref="H28:AK28">
    <cfRule type="cellIs" priority="3" operator="lessThan" aboveAverage="0" equalAverage="0" bottom="0" percent="0" rank="0" text="" dxfId="14">
      <formula>0</formula>
    </cfRule>
  </conditionalFormatting>
  <conditionalFormatting sqref="H28:AK28">
    <cfRule type="cellIs" priority="4" operator="lessThan" aboveAverage="0" equalAverage="0" bottom="0" percent="0" rank="0" text="" dxfId="15">
      <formula>0</formula>
    </cfRule>
  </conditionalFormatting>
  <conditionalFormatting sqref="H28:AK28">
    <cfRule type="cellIs" priority="5" operator="lessThan" aboveAverage="0" equalAverage="0" bottom="0" percent="0" rank="0" text="" dxfId="16">
      <formula>0</formula>
    </cfRule>
  </conditionalFormatting>
  <conditionalFormatting sqref="H28:AK28">
    <cfRule type="cellIs" priority="6" operator="lessThan" aboveAverage="0" equalAverage="0" bottom="0" percent="0" rank="0" text="" dxfId="17">
      <formula>0</formula>
    </cfRule>
  </conditionalFormatting>
  <conditionalFormatting sqref="H29:AK29">
    <cfRule type="cellIs" priority="7" operator="lessThan" aboveAverage="0" equalAverage="0" bottom="0" percent="0" rank="0" text="" dxfId="18">
      <formula>0</formula>
    </cfRule>
  </conditionalFormatting>
  <conditionalFormatting sqref="H29:AK29">
    <cfRule type="cellIs" priority="8" operator="lessThan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2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67299972.59819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8.2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978817.776</v>
      </c>
      <c r="I7" s="39" t="n">
        <f aca="false">IF(I3&gt;$B$22,0,($B$11-$B$5*0.0023*IF($B$14&lt;&gt;0,MAX((($B$14+1-I3)/$B$14),0),0)*12*1000)*$B$5*I4*(1+0.0025)^(I3-1))</f>
        <v>5555282.10256008</v>
      </c>
      <c r="J7" s="39" t="n">
        <f aca="false">IF(J3&gt;$B$22,0,($B$11-$B$5*0.0023*IF($B$14&lt;&gt;0,MAX((($B$14+1-J3)/$B$14),0),0)*12*1000)*$B$5*J4*(1+0.0025)^(J3-1))</f>
        <v>6157960.31006909</v>
      </c>
      <c r="K7" s="39" t="n">
        <f aca="false">IF(K3&gt;$B$22,0,($B$11-$B$5*0.0023*IF($B$14&lt;&gt;0,MAX((($B$14+1-K3)/$B$14),0),0)*12*1000)*$B$5*K4*(1+0.0025)^(K3-1))</f>
        <v>6787815.78273581</v>
      </c>
      <c r="L7" s="39" t="n">
        <f aca="false">IF(L3&gt;$B$22,0,($B$11-$B$5*0.0023*IF($B$14&lt;&gt;0,MAX((($B$14+1-L3)/$B$14),0),0)*12*1000)*$B$5*L4*(1+0.0025)^(L3-1))</f>
        <v>6961295.38460308</v>
      </c>
      <c r="M7" s="39" t="n">
        <f aca="false">IF(M3&gt;$B$22,0,($B$11-$B$5*0.0023*IF($B$14&lt;&gt;0,MAX((($B$14+1-M3)/$B$14),0),0)*12*1000)*$B$5*M4*(1+0.0025)^(M3-1))</f>
        <v>7139208.69139508</v>
      </c>
      <c r="N7" s="39" t="n">
        <f aca="false">IF(N3&gt;$B$22,0,($B$11-$B$5*0.0023*IF($B$14&lt;&gt;0,MAX((($B$14+1-N3)/$B$14),0),0)*12*1000)*$B$5*N4*(1+0.0025)^(N3-1))</f>
        <v>7321669.0175254</v>
      </c>
      <c r="O7" s="39" t="n">
        <f aca="false">IF(O3&gt;$B$22,0,($B$11-$B$5*0.0023*IF($B$14&lt;&gt;0,MAX((($B$14+1-O3)/$B$14),0),0)*12*1000)*$B$5*O4*(1+0.0025)^(O3-1))</f>
        <v>7508792.57344081</v>
      </c>
      <c r="P7" s="39" t="n">
        <f aca="false">IF(P3&gt;$B$22,0,($B$11-$B$5*0.0023*IF($B$14&lt;&gt;0,MAX((($B$14+1-P3)/$B$14),0),0)*12*1000)*$B$5*P4*(1+0.0025)^(P3-1))</f>
        <v>7700698.53963652</v>
      </c>
      <c r="Q7" s="39" t="n">
        <f aca="false">IF(Q3&gt;$B$22,0,($B$11-$B$5*0.0023*IF($B$14&lt;&gt;0,MAX((($B$14+1-Q3)/$B$14),0),0)*12*1000)*$B$5*Q4*(1+0.0025)^(Q3-1))</f>
        <v>7897509.14256328</v>
      </c>
      <c r="R7" s="39" t="n">
        <f aca="false">IF(R3&gt;$B$22,0,($B$11-$B$5*0.0023*IF($B$14&lt;&gt;0,MAX((($B$14+1-R3)/$B$14),0),0)*12*1000)*$B$5*R4*(1+0.0025)^(R3-1))</f>
        <v>8099349.73247434</v>
      </c>
      <c r="S7" s="39" t="n">
        <f aca="false">IF(S3&gt;$B$22,0,($B$11-$B$5*0.0023*IF($B$14&lt;&gt;0,MAX((($B$14+1-S3)/$B$14),0),0)*12*1000)*$B$5*S4*(1+0.0025)^(S3-1))</f>
        <v>8306348.86326205</v>
      </c>
      <c r="T7" s="39" t="n">
        <f aca="false">IF(T3&gt;$B$22,0,($B$11-$B$5*0.0023*IF($B$14&lt;&gt;0,MAX((($B$14+1-T3)/$B$14),0),0)*12*1000)*$B$5*T4*(1+0.0025)^(T3-1))</f>
        <v>8518638.37433487</v>
      </c>
      <c r="U7" s="39" t="n">
        <f aca="false">IF(U3&gt;$B$22,0,($B$11-$B$5*0.0023*IF($B$14&lt;&gt;0,MAX((($B$14+1-U3)/$B$14),0),0)*12*1000)*$B$5*U4*(1+0.0025)^(U3-1))</f>
        <v>8736353.47458693</v>
      </c>
      <c r="V7" s="39" t="n">
        <f aca="false">IF(V3&gt;$B$22,0,($B$11-$B$5*0.0023*IF($B$14&lt;&gt;0,MAX((($B$14+1-V3)/$B$14),0),0)*12*1000)*$B$5*V4*(1+0.0025)^(V3-1))</f>
        <v>8959632.82851369</v>
      </c>
      <c r="W7" s="39" t="n">
        <f aca="false">IF(W3&gt;$B$22,0,($B$11-$B$5*0.0023*IF($B$14&lt;&gt;0,MAX((($B$14+1-W3)/$B$14),0),0)*12*1000)*$B$5*W4*(1+0.0025)^(W3-1))</f>
        <v>9188618.64452842</v>
      </c>
      <c r="X7" s="39" t="n">
        <f aca="false">IF(X3&gt;$B$22,0,($B$11-$B$5*0.0023*IF($B$14&lt;&gt;0,MAX((($B$14+1-X3)/$B$14),0),0)*12*1000)*$B$5*X4*(1+0.0025)^(X3-1))</f>
        <v>9423456.76553596</v>
      </c>
      <c r="Y7" s="39" t="n">
        <f aca="false">IF(Y3&gt;$B$22,0,($B$11-$B$5*0.0023*IF($B$14&lt;&gt;0,MAX((($B$14+1-Y3)/$B$14),0),0)*12*1000)*$B$5*Y4*(1+0.0025)^(Y3-1))</f>
        <v>9664296.76182114</v>
      </c>
      <c r="Z7" s="39" t="n">
        <f aca="false">IF(Z3&gt;$B$22,0,($B$11-$B$5*0.0023*IF($B$14&lt;&gt;0,MAX((($B$14+1-Z3)/$B$14),0),0)*12*1000)*$B$5*Z4*(1+0.0025)^(Z3-1))</f>
        <v>9911292.02631139</v>
      </c>
      <c r="AA7" s="39" t="n">
        <f aca="false">IF(AA3&gt;$B$22,0,($B$11-$B$5*0.0023*IF($B$14&lt;&gt;0,MAX((($B$14+1-AA3)/$B$14),0),0)*12*1000)*$B$5*AA4*(1+0.0025)^(AA3-1))</f>
        <v>10164599.8722738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75" t="n">
        <v>4239463.46166339</v>
      </c>
      <c r="D8" s="12"/>
      <c r="E8" s="13"/>
      <c r="F8" s="41" t="s">
        <v>14</v>
      </c>
      <c r="G8" s="42"/>
      <c r="H8" s="43" t="n">
        <f aca="false">IF(H3&gt;$B$22,0,B8)</f>
        <v>4239463.46166339</v>
      </c>
      <c r="I8" s="43" t="n">
        <f aca="false">IF(I3&gt;$B$22,0,B9)</f>
        <v>4336971.12128165</v>
      </c>
      <c r="J8" s="43" t="n">
        <f aca="false">IF(J3&gt;$B$22,0,B10)</f>
        <v>4436721.45707113</v>
      </c>
      <c r="K8" s="43" t="n">
        <f aca="false">IF(K3&gt;$B$22,0,$H$8*K4)</f>
        <v>4538766.05058377</v>
      </c>
      <c r="L8" s="43" t="n">
        <f aca="false">IF(L3&gt;$B$22,0,$I$8*L4)</f>
        <v>4749950.29615138</v>
      </c>
      <c r="M8" s="43" t="n">
        <f aca="false">IF(M3&gt;$B$22,0,$J$8*M4)</f>
        <v>4970960.733481</v>
      </c>
      <c r="N8" s="43" t="n">
        <f aca="false">IF(N3&gt;$B$22,0,$H$8*N4)</f>
        <v>4859199.15296286</v>
      </c>
      <c r="O8" s="43" t="n">
        <f aca="false">IF(O3&gt;$B$22,0,$I$8*O4)</f>
        <v>5085292.83035107</v>
      </c>
      <c r="P8" s="43" t="n">
        <f aca="false">IF(P3&gt;$B$22,0,$J$8*P4)</f>
        <v>5321906.42045447</v>
      </c>
      <c r="Q8" s="43" t="n">
        <f aca="false">IF(Q3&gt;$B$22,0,$H$8*Q4)</f>
        <v>5202254.56544914</v>
      </c>
      <c r="R8" s="43" t="n">
        <f aca="false">IF(R3&gt;$B$22,0,$I$8*R4)</f>
        <v>5444310.26812492</v>
      </c>
      <c r="S8" s="43" t="n">
        <f aca="false">IF(S3&gt;$B$22,0,$J$8*S4)</f>
        <v>5697628.58059051</v>
      </c>
      <c r="T8" s="43" t="n">
        <f aca="false">IF(T3&gt;$B$22,0,$H$8*T4)</f>
        <v>5569529.40429179</v>
      </c>
      <c r="U8" s="43" t="n">
        <f aca="false">IF(U3&gt;$B$22,0,$I$8*U4)</f>
        <v>5828674.03794409</v>
      </c>
      <c r="V8" s="43" t="n">
        <f aca="false">IF(V3&gt;$B$22,0,$J$8*V4)</f>
        <v>6099876.41225559</v>
      </c>
      <c r="W8" s="43" t="n">
        <f aca="false">IF(W3&gt;$B$22,0,$H$8*W4)</f>
        <v>5962733.5408168</v>
      </c>
      <c r="X8" s="43" t="n">
        <f aca="false">IF(X3&gt;$B$22,0,$I$8*X4)</f>
        <v>6240173.56973746</v>
      </c>
      <c r="Y8" s="43" t="n">
        <f aca="false">IF(Y3&gt;$B$22,0,$J$8*Y4)</f>
        <v>6530522.60576378</v>
      </c>
      <c r="Z8" s="43" t="n">
        <f aca="false">IF(Z3&gt;$B$22,0,$H$8*Z4)</f>
        <v>6383697.56184143</v>
      </c>
      <c r="AA8" s="43" t="n">
        <f aca="false">IF(AA3&gt;$B$22,0,$I$8*AA4)</f>
        <v>6680724.62569634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75" t="n">
        <v>4336971.12128165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75" t="n">
        <v>4436721.45707113</v>
      </c>
      <c r="D10" s="12"/>
      <c r="E10" s="13"/>
      <c r="F10" s="45" t="s">
        <v>18</v>
      </c>
      <c r="G10" s="46"/>
      <c r="H10" s="47" t="n">
        <f aca="false">SUM(H7:H9)</f>
        <v>9218281.23766339</v>
      </c>
      <c r="I10" s="47" t="n">
        <f aca="false">SUM(I7:I9)</f>
        <v>9892253.22384173</v>
      </c>
      <c r="J10" s="47" t="n">
        <f aca="false">SUM(J7:J9)</f>
        <v>10594681.7671402</v>
      </c>
      <c r="K10" s="47" t="n">
        <f aca="false">SUM(K7:K9)</f>
        <v>11326581.8333196</v>
      </c>
      <c r="L10" s="47" t="n">
        <f aca="false">SUM(L7:L9)</f>
        <v>11711245.6807545</v>
      </c>
      <c r="M10" s="47" t="n">
        <f aca="false">SUM(M7:M9)</f>
        <v>12110169.4248761</v>
      </c>
      <c r="N10" s="47" t="n">
        <f aca="false">SUM(N7:N9)</f>
        <v>12180868.1704883</v>
      </c>
      <c r="O10" s="47" t="n">
        <f aca="false">SUM(O7:O9)</f>
        <v>12594085.4037919</v>
      </c>
      <c r="P10" s="47" t="n">
        <f aca="false">SUM(P7:P9)</f>
        <v>13022604.960091</v>
      </c>
      <c r="Q10" s="47" t="n">
        <f aca="false">SUM(Q7:Q9)</f>
        <v>13099763.7080124</v>
      </c>
      <c r="R10" s="47" t="n">
        <f aca="false">SUM(R7:R9)</f>
        <v>13543660.0005993</v>
      </c>
      <c r="S10" s="47" t="n">
        <f aca="false">SUM(S7:S9)</f>
        <v>14003977.4438526</v>
      </c>
      <c r="T10" s="47" t="n">
        <f aca="false">SUM(T7:T9)</f>
        <v>14088167.7786267</v>
      </c>
      <c r="U10" s="47" t="n">
        <f aca="false">SUM(U7:U9)</f>
        <v>14565027.512531</v>
      </c>
      <c r="V10" s="47" t="n">
        <f aca="false">SUM(V7:V9)</f>
        <v>15059509.2407693</v>
      </c>
      <c r="W10" s="47" t="n">
        <f aca="false">SUM(W7:W9)</f>
        <v>15151352.1853452</v>
      </c>
      <c r="X10" s="47" t="n">
        <f aca="false">SUM(X7:X9)</f>
        <v>15663630.3352734</v>
      </c>
      <c r="Y10" s="47" t="n">
        <f aca="false">SUM(Y7:Y9)</f>
        <v>16194819.3675849</v>
      </c>
      <c r="Z10" s="47" t="n">
        <f aca="false">SUM(Z7:Z9)</f>
        <v>16294989.5881528</v>
      </c>
      <c r="AA10" s="47" t="n">
        <f aca="false">SUM(AA7:AA9)</f>
        <v>16845324.4979702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715000</v>
      </c>
      <c r="I13" s="43" t="n">
        <f aca="false">IF(I3&gt;$B$22,0,$H$13*I4)</f>
        <v>-1754445</v>
      </c>
      <c r="J13" s="43" t="n">
        <f aca="false">IF(J3&gt;$B$22,0,$H$13*J4)</f>
        <v>-1794797.235</v>
      </c>
      <c r="K13" s="43" t="n">
        <f aca="false">IF(K3&gt;$B$22,0,$H$13*K4)</f>
        <v>-1836077.571405</v>
      </c>
      <c r="L13" s="43" t="n">
        <f aca="false">IF(L3&gt;$B$22,0,$H$13*L4)</f>
        <v>-1878307.35554731</v>
      </c>
      <c r="M13" s="43" t="n">
        <f aca="false">IF(M3&gt;$B$22,0,$H$13*M4)</f>
        <v>-1921508.4247249</v>
      </c>
      <c r="N13" s="43" t="n">
        <f aca="false">IF(N3&gt;$B$22,0,$H$13*N4)</f>
        <v>-1965703.11849358</v>
      </c>
      <c r="O13" s="43" t="n">
        <f aca="false">IF(O3&gt;$B$22,0,$H$13*O4)</f>
        <v>-2010914.29021893</v>
      </c>
      <c r="P13" s="43" t="n">
        <f aca="false">IF(P3&gt;$B$22,0,$H$13*P4)</f>
        <v>-2057165.31889396</v>
      </c>
      <c r="Q13" s="43" t="n">
        <f aca="false">IF(Q3&gt;$B$22,0,$H$13*Q4)</f>
        <v>-2104480.12122852</v>
      </c>
      <c r="R13" s="43" t="n">
        <f aca="false">IF(R3&gt;$B$22,0,$H$13*R4)</f>
        <v>-2152883.16401678</v>
      </c>
      <c r="S13" s="43" t="n">
        <f aca="false">IF(S3&gt;$B$22,0,$H$13*S4)</f>
        <v>-2202399.47678916</v>
      </c>
      <c r="T13" s="43" t="n">
        <f aca="false">IF(T3&gt;$B$22,0,$H$13*T4)</f>
        <v>-2253054.66475532</v>
      </c>
      <c r="U13" s="43" t="n">
        <f aca="false">IF(U3&gt;$B$22,0,$H$13*U4)</f>
        <v>-2304874.92204469</v>
      </c>
      <c r="V13" s="43" t="n">
        <f aca="false">IF(V3&gt;$B$22,0,$H$13*V4)</f>
        <v>-2357887.04525172</v>
      </c>
      <c r="W13" s="43" t="n">
        <f aca="false">IF(W3&gt;$B$22,0,$H$13*W4)</f>
        <v>-2412118.4472925</v>
      </c>
      <c r="X13" s="43" t="n">
        <f aca="false">IF(X3&gt;$B$22,0,$H$13*X4)</f>
        <v>-2467597.17158023</v>
      </c>
      <c r="Y13" s="43" t="n">
        <f aca="false">IF(Y3&gt;$B$22,0,$H$13*Y4)</f>
        <v>-2524351.90652658</v>
      </c>
      <c r="Z13" s="43" t="n">
        <f aca="false">IF(Z3&gt;$B$22,0,$H$13*Z4)</f>
        <v>-2582412.00037669</v>
      </c>
      <c r="AA13" s="43" t="n">
        <f aca="false">IF(AA3&gt;$B$22,0,$H$13*AA4)</f>
        <v>-2641807.4763853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890000</v>
      </c>
      <c r="I14" s="43" t="n">
        <f aca="false">IF(I3&gt;$B$22,0,$H$14*I4)</f>
        <v>-910470</v>
      </c>
      <c r="J14" s="43" t="n">
        <f aca="false">IF(J3&gt;$B$22,0,$H$14*J4)</f>
        <v>-931410.81</v>
      </c>
      <c r="K14" s="43" t="n">
        <f aca="false">IF(K3&gt;$B$22,0,$H$14*K4)</f>
        <v>-952833.25863</v>
      </c>
      <c r="L14" s="43" t="n">
        <f aca="false">IF(L3&gt;$B$22,0,$H$14*L4)</f>
        <v>-974748.42357849</v>
      </c>
      <c r="M14" s="43" t="n">
        <f aca="false">IF(M3&gt;$B$22,0,$H$14*M4)</f>
        <v>-997167.637320795</v>
      </c>
      <c r="N14" s="43" t="n">
        <f aca="false">IF(N3&gt;$B$22,0,$H$14*N4)</f>
        <v>-1020102.49297917</v>
      </c>
      <c r="O14" s="43" t="n">
        <f aca="false">IF(O3&gt;$B$22,0,$H$14*O4)</f>
        <v>-1043564.85031769</v>
      </c>
      <c r="P14" s="43" t="n">
        <f aca="false">IF(P3&gt;$B$22,0,$H$14*P4)</f>
        <v>-1067566.841875</v>
      </c>
      <c r="Q14" s="43" t="n">
        <f aca="false">IF(Q3&gt;$B$22,0,$H$14*Q4)</f>
        <v>-1092120.87923813</v>
      </c>
      <c r="R14" s="43" t="n">
        <f aca="false">IF(R3&gt;$B$22,0,$H$14*R4)</f>
        <v>-1117239.6594606</v>
      </c>
      <c r="S14" s="43" t="n">
        <f aca="false">IF(S3&gt;$B$22,0,$H$14*S4)</f>
        <v>-1142936.1716282</v>
      </c>
      <c r="T14" s="43" t="n">
        <f aca="false">IF(T3&gt;$B$22,0,$H$14*T4)</f>
        <v>-1169223.70357564</v>
      </c>
      <c r="U14" s="43" t="n">
        <f aca="false">IF(U3&gt;$B$22,0,$H$14*U4)</f>
        <v>-1196115.84875788</v>
      </c>
      <c r="V14" s="43" t="n">
        <f aca="false">IF(V3&gt;$B$22,0,$H$14*V4)</f>
        <v>-1223626.51327932</v>
      </c>
      <c r="W14" s="43" t="n">
        <f aca="false">IF(W3&gt;$B$22,0,$H$14*W4)</f>
        <v>-1251769.92308474</v>
      </c>
      <c r="X14" s="43" t="n">
        <f aca="false">IF(X3&gt;$B$22,0,$H$14*X4)</f>
        <v>-1280560.63131569</v>
      </c>
      <c r="Y14" s="43" t="n">
        <f aca="false">IF(Y3&gt;$B$22,0,$H$14*Y4)</f>
        <v>-1310013.52583595</v>
      </c>
      <c r="Z14" s="43" t="n">
        <f aca="false">IF(Z3&gt;$B$22,0,$H$14*Z4)</f>
        <v>-1340143.83693018</v>
      </c>
      <c r="AA14" s="43" t="n">
        <f aca="false">IF(AA3&gt;$B$22,0,$H$14*AA4)</f>
        <v>-1370967.14517957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113000</v>
      </c>
      <c r="I15" s="43" t="n">
        <f aca="false">IF(I3&gt;$B$22,0,-$B$29)</f>
        <v>-1113000</v>
      </c>
      <c r="J15" s="43" t="n">
        <f aca="false">IF(J3&gt;$B$22,0,-$B$29)</f>
        <v>-1113000</v>
      </c>
      <c r="K15" s="43" t="n">
        <f aca="false">IF(K3&gt;$B$22,0,-$B$29)</f>
        <v>-1113000</v>
      </c>
      <c r="L15" s="43" t="n">
        <f aca="false">IF(L3&gt;$B$22,0,-$B$29)</f>
        <v>-1113000</v>
      </c>
      <c r="M15" s="43" t="n">
        <f aca="false">IF(M3&gt;$B$22,0,-$B$29)</f>
        <v>-1113000</v>
      </c>
      <c r="N15" s="43" t="n">
        <f aca="false">IF(N3&gt;$B$22,0,-$B$29)</f>
        <v>-1113000</v>
      </c>
      <c r="O15" s="43" t="n">
        <f aca="false">IF(O3&gt;$B$22,0,-$B$29)</f>
        <v>-1113000</v>
      </c>
      <c r="P15" s="43" t="n">
        <f aca="false">IF(P3&gt;$B$22,0,-$B$29)</f>
        <v>-1113000</v>
      </c>
      <c r="Q15" s="43" t="n">
        <f aca="false">IF(Q3&gt;$B$22,0,-$B$29)</f>
        <v>-1113000</v>
      </c>
      <c r="R15" s="43" t="n">
        <f aca="false">IF(R3&gt;$B$22,0,-$B$29)</f>
        <v>-1113000</v>
      </c>
      <c r="S15" s="43" t="n">
        <f aca="false">IF(S3&gt;$B$22,0,-$B$29)</f>
        <v>-1113000</v>
      </c>
      <c r="T15" s="43" t="n">
        <f aca="false">IF(T3&gt;$B$22,0,-$B$29)</f>
        <v>-1113000</v>
      </c>
      <c r="U15" s="43" t="n">
        <f aca="false">IF(U3&gt;$B$22,0,-$B$29)</f>
        <v>-1113000</v>
      </c>
      <c r="V15" s="43" t="n">
        <f aca="false">IF(V3&gt;$B$22,0,-$B$29)</f>
        <v>-1113000</v>
      </c>
      <c r="W15" s="43" t="n">
        <f aca="false">IF(W3&gt;$B$22,0,-$B$29)</f>
        <v>-1113000</v>
      </c>
      <c r="X15" s="43" t="n">
        <f aca="false">IF(X3&gt;$B$22,0,-$B$29)</f>
        <v>-1113000</v>
      </c>
      <c r="Y15" s="43" t="n">
        <f aca="false">IF(Y3&gt;$B$22,0,-$B$29)</f>
        <v>-1113000</v>
      </c>
      <c r="Z15" s="43" t="n">
        <f aca="false">IF(Z3&gt;$B$22,0,-$B$29)</f>
        <v>-1113000</v>
      </c>
      <c r="AA15" s="43" t="n">
        <f aca="false">IF(AA3&gt;$B$22,0,-$B$29)</f>
        <v>-1113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718000</v>
      </c>
      <c r="I16" s="47" t="n">
        <f aca="false">SUM(I13:I15)</f>
        <v>-3777915</v>
      </c>
      <c r="J16" s="47" t="n">
        <f aca="false">SUM(J13:J15)</f>
        <v>-3839208.045</v>
      </c>
      <c r="K16" s="47" t="n">
        <f aca="false">SUM(K13:K15)</f>
        <v>-3901910.830035</v>
      </c>
      <c r="L16" s="47" t="n">
        <f aca="false">SUM(L13:L15)</f>
        <v>-3966055.7791258</v>
      </c>
      <c r="M16" s="47" t="n">
        <f aca="false">SUM(M13:M15)</f>
        <v>-4031676.0620457</v>
      </c>
      <c r="N16" s="47" t="n">
        <f aca="false">SUM(N13:N15)</f>
        <v>-4098805.61147275</v>
      </c>
      <c r="O16" s="47" t="n">
        <f aca="false">SUM(O13:O15)</f>
        <v>-4167479.14053662</v>
      </c>
      <c r="P16" s="47" t="n">
        <f aca="false">SUM(P13:P15)</f>
        <v>-4237732.16076896</v>
      </c>
      <c r="Q16" s="47" t="n">
        <f aca="false">SUM(Q13:Q15)</f>
        <v>-4309601.00046665</v>
      </c>
      <c r="R16" s="47" t="n">
        <f aca="false">SUM(R13:R15)</f>
        <v>-4383122.82347738</v>
      </c>
      <c r="S16" s="47" t="n">
        <f aca="false">SUM(S13:S15)</f>
        <v>-4458335.64841736</v>
      </c>
      <c r="T16" s="47" t="n">
        <f aca="false">SUM(T13:T15)</f>
        <v>-4535278.36833096</v>
      </c>
      <c r="U16" s="47" t="n">
        <f aca="false">SUM(U13:U15)</f>
        <v>-4613990.77080257</v>
      </c>
      <c r="V16" s="47" t="n">
        <f aca="false">SUM(V13:V15)</f>
        <v>-4694513.55853103</v>
      </c>
      <c r="W16" s="47" t="n">
        <f aca="false">SUM(W13:W15)</f>
        <v>-4776888.37037724</v>
      </c>
      <c r="X16" s="47" t="n">
        <f aca="false">SUM(X13:X15)</f>
        <v>-4861157.80289592</v>
      </c>
      <c r="Y16" s="47" t="n">
        <f aca="false">SUM(Y13:Y15)</f>
        <v>-4947365.43236253</v>
      </c>
      <c r="Z16" s="47" t="n">
        <f aca="false">SUM(Z13:Z15)</f>
        <v>-5035555.83730687</v>
      </c>
      <c r="AA16" s="47" t="n">
        <f aca="false">SUM(AA13:AA15)</f>
        <v>-5125774.62156492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5500281.23766339</v>
      </c>
      <c r="I18" s="43" t="n">
        <f aca="false">I10+I16</f>
        <v>6114338.22384173</v>
      </c>
      <c r="J18" s="43" t="n">
        <f aca="false">J10+J16</f>
        <v>6755473.72214022</v>
      </c>
      <c r="K18" s="43" t="n">
        <f aca="false">K10+K16</f>
        <v>7424671.00328458</v>
      </c>
      <c r="L18" s="43" t="n">
        <f aca="false">L10+L16</f>
        <v>7745189.90162865</v>
      </c>
      <c r="M18" s="43" t="n">
        <f aca="false">M10+M16</f>
        <v>8078493.36283038</v>
      </c>
      <c r="N18" s="43" t="n">
        <f aca="false">N10+N16</f>
        <v>8082062.55901551</v>
      </c>
      <c r="O18" s="43" t="n">
        <f aca="false">O10+O16</f>
        <v>8426606.26325525</v>
      </c>
      <c r="P18" s="43" t="n">
        <f aca="false">P10+P16</f>
        <v>8784872.79932203</v>
      </c>
      <c r="Q18" s="43" t="n">
        <f aca="false">Q10+Q16</f>
        <v>8790162.70754577</v>
      </c>
      <c r="R18" s="43" t="n">
        <f aca="false">R10+R16</f>
        <v>9160537.17712188</v>
      </c>
      <c r="S18" s="43" t="n">
        <f aca="false">S10+S16</f>
        <v>9545641.79543519</v>
      </c>
      <c r="T18" s="43" t="n">
        <f aca="false">T10+T16</f>
        <v>9552889.4102957</v>
      </c>
      <c r="U18" s="43" t="n">
        <f aca="false">U10+U16</f>
        <v>9951036.74172845</v>
      </c>
      <c r="V18" s="43" t="n">
        <f aca="false">V10+V16</f>
        <v>10364995.6822382</v>
      </c>
      <c r="W18" s="43" t="n">
        <f aca="false">W10+W16</f>
        <v>10374463.814968</v>
      </c>
      <c r="X18" s="43" t="n">
        <f aca="false">X10+X16</f>
        <v>10802472.5323775</v>
      </c>
      <c r="Y18" s="43" t="n">
        <f aca="false">Y10+Y16</f>
        <v>11247453.9352224</v>
      </c>
      <c r="Z18" s="43" t="n">
        <f aca="false">Z10+Z16</f>
        <v>11259433.7508459</v>
      </c>
      <c r="AA18" s="43" t="n">
        <f aca="false">AA10+AA16</f>
        <v>11719549.8764053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015199.34235656</v>
      </c>
      <c r="I19" s="43" t="n">
        <f aca="false">I42</f>
        <v>-3891179.97504</v>
      </c>
      <c r="J19" s="43" t="n">
        <f aca="false">J42</f>
        <v>-3761207.67792</v>
      </c>
      <c r="K19" s="43" t="n">
        <f aca="false">K42</f>
        <v>-3624996.71088</v>
      </c>
      <c r="L19" s="43" t="n">
        <f aca="false">L42</f>
        <v>-3482247.61728</v>
      </c>
      <c r="M19" s="43" t="n">
        <f aca="false">M42</f>
        <v>-3332646.56736</v>
      </c>
      <c r="N19" s="43" t="n">
        <f aca="false">N42</f>
        <v>-3175864.66704</v>
      </c>
      <c r="O19" s="43" t="n">
        <f aca="false">O42</f>
        <v>-3011557.23552</v>
      </c>
      <c r="P19" s="43" t="n">
        <f aca="false">P42</f>
        <v>-2839363.04688</v>
      </c>
      <c r="Q19" s="43" t="n">
        <f aca="false">Q42</f>
        <v>-2658903.5376</v>
      </c>
      <c r="R19" s="43" t="n">
        <f aca="false">R42</f>
        <v>-2469781.97184</v>
      </c>
      <c r="S19" s="43" t="n">
        <f aca="false">S42</f>
        <v>-2271582.57072</v>
      </c>
      <c r="T19" s="43" t="n">
        <f aca="false">T42</f>
        <v>-2063869.5984</v>
      </c>
      <c r="U19" s="43" t="n">
        <f aca="false">U42</f>
        <v>-1846186.40352</v>
      </c>
      <c r="V19" s="43" t="n">
        <f aca="false">V42</f>
        <v>-1618054.41504</v>
      </c>
      <c r="W19" s="43" t="n">
        <f aca="false">W42</f>
        <v>-1378972.09104</v>
      </c>
      <c r="X19" s="43" t="n">
        <f aca="false">X42</f>
        <v>-1128413.81568</v>
      </c>
      <c r="Y19" s="43" t="n">
        <f aca="false">Y42</f>
        <v>-865828.74288</v>
      </c>
      <c r="Z19" s="43" t="n">
        <f aca="false">Z42</f>
        <v>-590639.58672</v>
      </c>
      <c r="AA19" s="43" t="n">
        <f aca="false">AA42</f>
        <v>-302241.35136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8364998.62990949</v>
      </c>
      <c r="I20" s="43" t="n">
        <f aca="false">I37</f>
        <v>-15893497.396828</v>
      </c>
      <c r="J20" s="43" t="n">
        <f aca="false">J37</f>
        <v>-14304147.6571452</v>
      </c>
      <c r="K20" s="43" t="n">
        <f aca="false">K37</f>
        <v>-12882097.8900606</v>
      </c>
      <c r="L20" s="43" t="n">
        <f aca="false">L37</f>
        <v>-11593888.1010546</v>
      </c>
      <c r="M20" s="43" t="n">
        <f aca="false">M37</f>
        <v>-10422788.2928672</v>
      </c>
      <c r="N20" s="43" t="n">
        <f aca="false">N37</f>
        <v>-9870698.3832932</v>
      </c>
      <c r="O20" s="43" t="n">
        <f aca="false">O37</f>
        <v>-9870698.3832932</v>
      </c>
      <c r="P20" s="43" t="n">
        <f aca="false">P37</f>
        <v>-9887428.38055302</v>
      </c>
      <c r="Q20" s="43" t="n">
        <f aca="false">Q37</f>
        <v>-9870698.3832932</v>
      </c>
      <c r="R20" s="43" t="n">
        <f aca="false">R37</f>
        <v>-9887428.38055302</v>
      </c>
      <c r="S20" s="43" t="n">
        <f aca="false">S37</f>
        <v>-9870698.3832932</v>
      </c>
      <c r="T20" s="43" t="n">
        <f aca="false">T37</f>
        <v>-9887428.38055302</v>
      </c>
      <c r="U20" s="43" t="n">
        <f aca="false">U37</f>
        <v>-9870698.3832932</v>
      </c>
      <c r="V20" s="43" t="n">
        <f aca="false">V37</f>
        <v>-9887428.38055302</v>
      </c>
      <c r="W20" s="43" t="n">
        <f aca="false">W37</f>
        <v>-4935349.1916466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6879916.73460265</v>
      </c>
      <c r="I21" s="47" t="n">
        <f aca="false">SUM(I18:I20)</f>
        <v>-13670339.1480263</v>
      </c>
      <c r="J21" s="47" t="n">
        <f aca="false">SUM(J18:J20)</f>
        <v>-11309881.612925</v>
      </c>
      <c r="K21" s="47" t="n">
        <f aca="false">SUM(K18:K20)</f>
        <v>-9082423.59765604</v>
      </c>
      <c r="L21" s="47" t="n">
        <f aca="false">SUM(L18:L20)</f>
        <v>-7330945.8167059</v>
      </c>
      <c r="M21" s="47" t="n">
        <f aca="false">SUM(M18:M20)</f>
        <v>-5676941.49739684</v>
      </c>
      <c r="N21" s="47" t="n">
        <f aca="false">SUM(N18:N20)</f>
        <v>-4964500.49131769</v>
      </c>
      <c r="O21" s="47" t="n">
        <f aca="false">SUM(O18:O20)</f>
        <v>-4455649.35555795</v>
      </c>
      <c r="P21" s="47" t="n">
        <f aca="false">SUM(P18:P20)</f>
        <v>-3941918.62811099</v>
      </c>
      <c r="Q21" s="47" t="n">
        <f aca="false">SUM(Q18:Q20)</f>
        <v>-3739439.21334743</v>
      </c>
      <c r="R21" s="47" t="n">
        <f aca="false">SUM(R18:R20)</f>
        <v>-3196673.17527114</v>
      </c>
      <c r="S21" s="47" t="n">
        <f aca="false">SUM(S18:S20)</f>
        <v>-2596639.15857801</v>
      </c>
      <c r="T21" s="47" t="n">
        <f aca="false">SUM(T18:T20)</f>
        <v>-2398408.56865731</v>
      </c>
      <c r="U21" s="47" t="n">
        <f aca="false">SUM(U18:U20)</f>
        <v>-1765848.04508475</v>
      </c>
      <c r="V21" s="47" t="n">
        <f aca="false">SUM(V18:V20)</f>
        <v>-1140487.11335478</v>
      </c>
      <c r="W21" s="47" t="n">
        <f aca="false">SUM(W18:W20)</f>
        <v>4060142.53228138</v>
      </c>
      <c r="X21" s="47" t="n">
        <f aca="false">SUM(X18:X20)</f>
        <v>9674058.7166975</v>
      </c>
      <c r="Y21" s="47" t="n">
        <f aca="false">SUM(Y18:Y20)</f>
        <v>10381625.1923424</v>
      </c>
      <c r="Z21" s="47" t="n">
        <f aca="false">SUM(Z18:Z20)</f>
        <v>10668794.1641259</v>
      </c>
      <c r="AA21" s="47" t="n">
        <f aca="false">SUM(AA18:AA20)</f>
        <v>11417308.5250453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2725823.01024957</v>
      </c>
      <c r="I23" s="43" t="n">
        <f aca="false">IF($B$30="No",-MAX(I21*$B$21,0),-I21*$B$21)</f>
        <v>5416188.37044802</v>
      </c>
      <c r="J23" s="43" t="n">
        <f aca="false">IF($B$30="No",-MAX(J21*$B$21,0),-J21*$B$21)</f>
        <v>4480975.09504089</v>
      </c>
      <c r="K23" s="43" t="n">
        <f aca="false">IF($B$30="No",-MAX(K21*$B$21,0),-K21*$B$21)</f>
        <v>3598456.22939132</v>
      </c>
      <c r="L23" s="43" t="n">
        <f aca="false">IF($B$30="No",-MAX(L21*$B$21,0),-L21*$B$21)</f>
        <v>2904520.73257888</v>
      </c>
      <c r="M23" s="43" t="n">
        <f aca="false">IF($B$30="No",-MAX(M21*$B$21,0),-M21*$B$21)</f>
        <v>2249204.22126863</v>
      </c>
      <c r="N23" s="43" t="n">
        <f aca="false">IF($B$30="No",-MAX(N21*$B$21,0),-N21*$B$21)</f>
        <v>1966935.09466007</v>
      </c>
      <c r="O23" s="43" t="n">
        <f aca="false">IF($B$30="No",-MAX(O21*$B$21,0),-O21*$B$21)</f>
        <v>1765328.27467206</v>
      </c>
      <c r="P23" s="43" t="n">
        <f aca="false">IF($B$30="No",-MAX(P21*$B$21,0),-P21*$B$21)</f>
        <v>1561788.16045757</v>
      </c>
      <c r="Q23" s="43" t="n">
        <f aca="false">IF($B$30="No",-MAX(Q21*$B$21,0),-Q21*$B$21)</f>
        <v>1481565.81632825</v>
      </c>
      <c r="R23" s="43" t="n">
        <f aca="false">IF($B$30="No",-MAX(R21*$B$21,0),-R21*$B$21)</f>
        <v>1266521.91204243</v>
      </c>
      <c r="S23" s="43" t="n">
        <f aca="false">IF($B$30="No",-MAX(S21*$B$21,0),-S21*$B$21)</f>
        <v>1028788.43462861</v>
      </c>
      <c r="T23" s="43" t="n">
        <f aca="false">IF($B$30="No",-MAX(T21*$B$21,0),-T21*$B$21)</f>
        <v>950249.474902028</v>
      </c>
      <c r="U23" s="43" t="n">
        <f aca="false">IF($B$30="No",-MAX(U21*$B$21,0),-U21*$B$21)</f>
        <v>699628.995462579</v>
      </c>
      <c r="V23" s="43" t="n">
        <f aca="false">IF($B$30="No",-MAX(V21*$B$21,0),-V21*$B$21)</f>
        <v>451860.994311163</v>
      </c>
      <c r="W23" s="43" t="n">
        <f aca="false">IF($B$30="No",-MAX(W21*$B$21,0),-W21*$B$21)</f>
        <v>-1608628.47128988</v>
      </c>
      <c r="X23" s="43" t="n">
        <f aca="false">IF($B$30="No",-MAX(X21*$B$21,0),-X21*$B$21)</f>
        <v>-3832862.06355555</v>
      </c>
      <c r="Y23" s="43" t="n">
        <f aca="false">IF($B$30="No",-MAX(Y21*$B$21,0),-Y21*$B$21)</f>
        <v>-4113199.90120606</v>
      </c>
      <c r="Z23" s="43" t="n">
        <f aca="false">IF($B$30="No",-MAX(Z21*$B$21,0),-Z21*$B$21)</f>
        <v>-4226976.2478267</v>
      </c>
      <c r="AA23" s="43" t="n">
        <f aca="false">IF($B$30="No",-MAX(AA21*$B$21,0),-AA21*$B$21)</f>
        <v>-4523537.63762293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583736.81852833</v>
      </c>
      <c r="I24" s="43" t="n">
        <f aca="false">I43</f>
        <v>-2707756.18584488</v>
      </c>
      <c r="J24" s="43" t="n">
        <f aca="false">J43</f>
        <v>-2837728.48296489</v>
      </c>
      <c r="K24" s="43" t="n">
        <f aca="false">K43</f>
        <v>-2973939.45000489</v>
      </c>
      <c r="L24" s="43" t="n">
        <f aca="false">L43</f>
        <v>-3116688.54360489</v>
      </c>
      <c r="M24" s="43" t="n">
        <f aca="false">M43</f>
        <v>-3266289.59352489</v>
      </c>
      <c r="N24" s="43" t="n">
        <f aca="false">N43</f>
        <v>-3423071.49384489</v>
      </c>
      <c r="O24" s="43" t="n">
        <f aca="false">O43</f>
        <v>-3587378.92536489</v>
      </c>
      <c r="P24" s="43" t="n">
        <f aca="false">P43</f>
        <v>-3759573.11400489</v>
      </c>
      <c r="Q24" s="43" t="n">
        <f aca="false">Q43</f>
        <v>-3940032.62328488</v>
      </c>
      <c r="R24" s="43" t="n">
        <f aca="false">R43</f>
        <v>-4129154.18904489</v>
      </c>
      <c r="S24" s="43" t="n">
        <f aca="false">S43</f>
        <v>-4327353.59016489</v>
      </c>
      <c r="T24" s="43" t="n">
        <f aca="false">T43</f>
        <v>-4535066.56248489</v>
      </c>
      <c r="U24" s="43" t="n">
        <f aca="false">U43</f>
        <v>-4752749.75736489</v>
      </c>
      <c r="V24" s="43" t="n">
        <f aca="false">V43</f>
        <v>-4980881.74584489</v>
      </c>
      <c r="W24" s="43" t="n">
        <f aca="false">W43</f>
        <v>-5219964.06984489</v>
      </c>
      <c r="X24" s="43" t="n">
        <f aca="false">X43</f>
        <v>-5470522.34520489</v>
      </c>
      <c r="Y24" s="43" t="n">
        <f aca="false">Y43</f>
        <v>-5733107.41800489</v>
      </c>
      <c r="Z24" s="43" t="n">
        <f aca="false">Z43</f>
        <v>-6008296.57416489</v>
      </c>
      <c r="AA24" s="43" t="n">
        <f aca="false">AA43</f>
        <v>-6296694.80952489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83649986.2990949</v>
      </c>
      <c r="H25" s="47" t="n">
        <f aca="false">H18+H19+H23+H24</f>
        <v>1627168.08702808</v>
      </c>
      <c r="I25" s="47" t="n">
        <f aca="false">I18+I19+I23+I24</f>
        <v>4931590.43340487</v>
      </c>
      <c r="J25" s="47" t="n">
        <f aca="false">J18+J19+J23+J24</f>
        <v>4637512.65629622</v>
      </c>
      <c r="K25" s="47" t="n">
        <f aca="false">K18+K19+K23+K24</f>
        <v>4424191.07179102</v>
      </c>
      <c r="L25" s="47" t="n">
        <f aca="false">L18+L19+L23+L24</f>
        <v>4050774.47332265</v>
      </c>
      <c r="M25" s="47" t="n">
        <f aca="false">M18+M19+M23+M24</f>
        <v>3728761.42321413</v>
      </c>
      <c r="N25" s="47" t="n">
        <f aca="false">N18+N19+N23+N24</f>
        <v>3450061.4927907</v>
      </c>
      <c r="O25" s="47" t="n">
        <f aca="false">O18+O19+O23+O24</f>
        <v>3592998.37704243</v>
      </c>
      <c r="P25" s="47" t="n">
        <f aca="false">P18+P19+P23+P24</f>
        <v>3747724.79889472</v>
      </c>
      <c r="Q25" s="47" t="n">
        <f aca="false">Q18+Q19+Q23+Q24</f>
        <v>3672792.36298914</v>
      </c>
      <c r="R25" s="47" t="n">
        <f aca="false">R18+R19+R23+R24</f>
        <v>3828122.92827942</v>
      </c>
      <c r="S25" s="47" t="n">
        <f aca="false">S18+S19+S23+S24</f>
        <v>3975494.06917891</v>
      </c>
      <c r="T25" s="47" t="n">
        <f aca="false">T18+T19+T23+T24</f>
        <v>3904202.72431285</v>
      </c>
      <c r="U25" s="47" t="n">
        <f aca="false">U18+U19+U23+U24</f>
        <v>4051729.57630614</v>
      </c>
      <c r="V25" s="47" t="n">
        <f aca="false">V18+V19+V23+V24</f>
        <v>4217920.51566452</v>
      </c>
      <c r="W25" s="47" t="n">
        <f aca="false">W18+W19+W23+W24</f>
        <v>2166899.18279321</v>
      </c>
      <c r="X25" s="47" t="n">
        <f aca="false">X18+X19+X23+X24</f>
        <v>370674.307937064</v>
      </c>
      <c r="Y25" s="47" t="n">
        <f aca="false">Y18+Y19+Y23+Y24</f>
        <v>535317.87313145</v>
      </c>
      <c r="Z25" s="47" t="n">
        <f aca="false">Z18+Z19+Z23+Z24</f>
        <v>433521.342134361</v>
      </c>
      <c r="AA25" s="47" t="n">
        <f aca="false">AA18+AA19+AA23+AA24</f>
        <v>597076.077897441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71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8703816.9539398</v>
      </c>
      <c r="I27" s="43" t="n">
        <f aca="false">IF(I3&gt;$B$22,0,IF($B$14&lt;&gt;0,MAX((($B$14+1-I3)/$B$14),0),0)*($B$12*$B$5/100)*$B$13)</f>
        <v>19135877.9692932</v>
      </c>
      <c r="J27" s="43" t="n">
        <f aca="false">IF(J3&gt;$B$22,0,IF($B$14&lt;&gt;0,MAX((($B$14+1-J3)/$B$14),0),0)*($B$12*$B$5/100)*$B$13)</f>
        <v>9567938.9846466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890000</v>
      </c>
      <c r="D28" s="12"/>
      <c r="E28" s="13"/>
      <c r="F28" s="62" t="s">
        <v>40</v>
      </c>
      <c r="G28" s="76"/>
      <c r="H28" s="43" t="n">
        <f aca="false">-IF($B$31="Yes",$B$21*H27,0)</f>
        <v>-11372452.2771509</v>
      </c>
      <c r="I28" s="43" t="n">
        <f aca="false">-IF($B$31="Yes",$B$21*I27,0)</f>
        <v>-7581634.85143396</v>
      </c>
      <c r="J28" s="43" t="n">
        <f aca="false">-IF($B$31="Yes",$B$21*J27,0)</f>
        <v>-3790817.42571698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113000</v>
      </c>
      <c r="D29" s="12"/>
      <c r="E29" s="13"/>
      <c r="F29" s="45" t="s">
        <v>49</v>
      </c>
      <c r="G29" s="71" t="n">
        <f aca="false">-$B$17*$B$4</f>
        <v>-83649986.2990949</v>
      </c>
      <c r="H29" s="47" t="n">
        <f aca="false">H27+H25+H28</f>
        <v>18958532.7638169</v>
      </c>
      <c r="I29" s="47" t="n">
        <f aca="false">I27+I25+I28</f>
        <v>16485833.5512641</v>
      </c>
      <c r="J29" s="47" t="n">
        <f aca="false">J27+J25+J28</f>
        <v>10414634.2152258</v>
      </c>
      <c r="K29" s="47" t="n">
        <f aca="false">K27+K25+K28</f>
        <v>4424191.07179102</v>
      </c>
      <c r="L29" s="47" t="n">
        <f aca="false">L27+L25+L28</f>
        <v>4050774.47332265</v>
      </c>
      <c r="M29" s="47" t="n">
        <f aca="false">M27+M25+M28</f>
        <v>3728761.42321413</v>
      </c>
      <c r="N29" s="47" t="n">
        <f aca="false">N27+N25+N28</f>
        <v>3450061.4927907</v>
      </c>
      <c r="O29" s="47" t="n">
        <f aca="false">O27+O25+O28</f>
        <v>3592998.37704243</v>
      </c>
      <c r="P29" s="47" t="n">
        <f aca="false">P27+P25+P28</f>
        <v>3747724.79889472</v>
      </c>
      <c r="Q29" s="47" t="n">
        <f aca="false">Q27+Q25+Q28</f>
        <v>3672792.36298914</v>
      </c>
      <c r="R29" s="47" t="n">
        <f aca="false">R27+R25+R28</f>
        <v>3828122.92827942</v>
      </c>
      <c r="S29" s="47" t="n">
        <f aca="false">S27+S25+S28</f>
        <v>3975494.06917891</v>
      </c>
      <c r="T29" s="47" t="n">
        <f aca="false">T27+T25+T28</f>
        <v>3904202.72431285</v>
      </c>
      <c r="U29" s="47" t="n">
        <f aca="false">U27+U25+U28</f>
        <v>4051729.57630614</v>
      </c>
      <c r="V29" s="47" t="n">
        <f aca="false">V27+V25+V28</f>
        <v>4217920.51566452</v>
      </c>
      <c r="W29" s="47" t="n">
        <f aca="false">W27+W25+W28</f>
        <v>2166899.18279321</v>
      </c>
      <c r="X29" s="47" t="n">
        <f aca="false">X27+X25+X28</f>
        <v>370674.307937064</v>
      </c>
      <c r="Y29" s="47" t="n">
        <f aca="false">Y27+Y25+Y28</f>
        <v>535317.87313145</v>
      </c>
      <c r="Z29" s="47" t="n">
        <f aca="false">Z27+Z25+Z28</f>
        <v>433521.342134361</v>
      </c>
      <c r="AA29" s="47" t="n">
        <f aca="false">AA27+AA25+AA28</f>
        <v>597076.077897441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553918.00929465</v>
      </c>
      <c r="I31" s="43" t="n">
        <f aca="false">IF(I3&gt;$B$22,0,(I25)/(1+$B$19)^(I3-0.5))</f>
        <v>4295107.59283362</v>
      </c>
      <c r="J31" s="43" t="n">
        <f aca="false">IF(J3&gt;$B$22,0,(J25)/(1+$B$19)^(J3-0.5))</f>
        <v>3683524.11860581</v>
      </c>
      <c r="K31" s="43" t="n">
        <f aca="false">IF(K3&gt;$B$22,0,(K25)/(1+$B$19)^(K3-0.5))</f>
        <v>3204820.04967232</v>
      </c>
      <c r="L31" s="43" t="n">
        <f aca="false">IF(L3&gt;$B$22,0,(L25)/(1+$B$19)^(L3-0.5))</f>
        <v>2676080.67889787</v>
      </c>
      <c r="M31" s="43" t="n">
        <f aca="false">IF(M3&gt;$B$22,0,(M25)/(1+$B$19)^(M3-0.5))</f>
        <v>2246555.22424886</v>
      </c>
      <c r="N31" s="43" t="n">
        <f aca="false">IF(N3&gt;$B$22,0,(N25)/(1+$B$19)^(N3-0.5))</f>
        <v>1895704.76527183</v>
      </c>
      <c r="O31" s="43" t="n">
        <f aca="false">IF(O3&gt;$B$22,0,(O25)/(1+$B$19)^(O3-0.5))</f>
        <v>1800496.37335749</v>
      </c>
      <c r="P31" s="43" t="n">
        <f aca="false">IF(P3&gt;$B$22,0,(P25)/(1+$B$19)^(P3-0.5))</f>
        <v>1712751.22326895</v>
      </c>
      <c r="Q31" s="43" t="n">
        <f aca="false">IF(Q3&gt;$B$22,0,(Q25)/(1+$B$19)^(Q3-0.5))</f>
        <v>1530785.48153023</v>
      </c>
      <c r="R31" s="43" t="n">
        <f aca="false">IF(R3&gt;$B$22,0,(R25)/(1+$B$19)^(R3-0.5))</f>
        <v>1455107.89542414</v>
      </c>
      <c r="S31" s="43" t="n">
        <f aca="false">IF(S3&gt;$B$22,0,(S25)/(1+$B$19)^(S3-0.5))</f>
        <v>1378135.10553915</v>
      </c>
      <c r="T31" s="43" t="n">
        <f aca="false">IF(T3&gt;$B$22,0,(T25)/(1+$B$19)^(T3-0.5))</f>
        <v>1234310.46175092</v>
      </c>
      <c r="U31" s="43" t="n">
        <f aca="false">IF(U3&gt;$B$22,0,(U25)/(1+$B$19)^(U3-0.5))</f>
        <v>1168217.92428179</v>
      </c>
      <c r="V31" s="43" t="n">
        <f aca="false">IF(V3&gt;$B$22,0,(V25)/(1+$B$19)^(V3-0.5))</f>
        <v>1109106.29246327</v>
      </c>
      <c r="W31" s="43" t="n">
        <f aca="false">IF(W3&gt;$B$22,0,(W25)/(1+$B$19)^(W3-0.5))</f>
        <v>519642.720265654</v>
      </c>
      <c r="X31" s="43" t="n">
        <f aca="false">IF(X3&gt;$B$22,0,(X25)/(1+$B$19)^(X3-0.5))</f>
        <v>81068.0993699882</v>
      </c>
      <c r="Y31" s="43" t="n">
        <f aca="false">IF(Y3&gt;$B$22,0,(Y25)/(1+$B$19)^(Y3-0.5))</f>
        <v>106772.7955234</v>
      </c>
      <c r="Z31" s="43" t="n">
        <f aca="false">IF(Z3&gt;$B$22,0,(Z25)/(1+$B$19)^(Z3-0.5))</f>
        <v>78858.9002655934</v>
      </c>
      <c r="AA31" s="43" t="n">
        <f aca="false">IF(AA3&gt;$B$22,0,(AA25)/(1+$B$19)^(AA3-0.5))</f>
        <v>99051.5484325142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8105078.219242</v>
      </c>
      <c r="I32" s="43" t="n">
        <f aca="false">IF(I3&gt;$B$22,0,(I29)/(1+$B$19)^(I3-0.5))</f>
        <v>14358132.4962824</v>
      </c>
      <c r="J32" s="43" t="n">
        <f aca="false">IF(J3&gt;$B$22,0,(J29)/(1+$B$19)^(J3-0.5))</f>
        <v>8272226.76495727</v>
      </c>
      <c r="K32" s="43" t="n">
        <f aca="false">IF(K3&gt;$B$22,0,(K29)/(1+$B$19)^(K3-0.5))</f>
        <v>3204820.04967232</v>
      </c>
      <c r="L32" s="43" t="n">
        <f aca="false">IF(L3&gt;$B$22,0,(L29)/(1+$B$19)^(L3-0.5))</f>
        <v>2676080.67889787</v>
      </c>
      <c r="M32" s="43" t="n">
        <f aca="false">IF(M3&gt;$B$22,0,(M29)/(1+$B$19)^(M3-0.5))</f>
        <v>2246555.22424886</v>
      </c>
      <c r="N32" s="43" t="n">
        <f aca="false">IF(N3&gt;$B$22,0,(N29)/(1+$B$19)^(N3-0.5))</f>
        <v>1895704.76527183</v>
      </c>
      <c r="O32" s="43" t="n">
        <f aca="false">IF(O3&gt;$B$22,0,(O29)/(1+$B$19)^(O3-0.5))</f>
        <v>1800496.37335749</v>
      </c>
      <c r="P32" s="43" t="n">
        <f aca="false">IF(P3&gt;$B$22,0,(P29)/(1+$B$19)^(P3-0.5))</f>
        <v>1712751.22326895</v>
      </c>
      <c r="Q32" s="43" t="n">
        <f aca="false">IF(Q3&gt;$B$22,0,(Q29)/(1+$B$19)^(Q3-0.5))</f>
        <v>1530785.48153023</v>
      </c>
      <c r="R32" s="43" t="n">
        <f aca="false">IF(R3&gt;$B$22,0,(R29)/(1+$B$19)^(R3-0.5))</f>
        <v>1455107.89542414</v>
      </c>
      <c r="S32" s="43" t="n">
        <f aca="false">IF(S3&gt;$B$22,0,(S29)/(1+$B$19)^(S3-0.5))</f>
        <v>1378135.10553915</v>
      </c>
      <c r="T32" s="43" t="n">
        <f aca="false">IF(T3&gt;$B$22,0,(T29)/(1+$B$19)^(T3-0.5))</f>
        <v>1234310.46175092</v>
      </c>
      <c r="U32" s="43" t="n">
        <f aca="false">IF(U3&gt;$B$22,0,(U29)/(1+$B$19)^(U3-0.5))</f>
        <v>1168217.92428179</v>
      </c>
      <c r="V32" s="43" t="n">
        <f aca="false">IF(V3&gt;$B$22,0,(V29)/(1+$B$19)^(V3-0.5))</f>
        <v>1109106.29246327</v>
      </c>
      <c r="W32" s="43" t="n">
        <f aca="false">IF(W3&gt;$B$22,0,(W29)/(1+$B$19)^(W3-0.5))</f>
        <v>519642.720265654</v>
      </c>
      <c r="X32" s="43" t="n">
        <f aca="false">IF(X3&gt;$B$22,0,(X29)/(1+$B$19)^(X3-0.5))</f>
        <v>81068.0993699882</v>
      </c>
      <c r="Y32" s="43" t="n">
        <f aca="false">IF(Y3&gt;$B$22,0,(Y29)/(1+$B$19)^(Y3-0.5))</f>
        <v>106772.7955234</v>
      </c>
      <c r="Z32" s="43" t="n">
        <f aca="false">IF(Z3&gt;$B$22,0,(Z29)/(1+$B$19)^(Z3-0.5))</f>
        <v>78858.9002655934</v>
      </c>
      <c r="AA32" s="43" t="n">
        <f aca="false">IF(AA3&gt;$B$22,0,(AA29)/(1+$B$19)^(AA3-0.5))</f>
        <v>99051.5484325142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6598936.16088489</v>
      </c>
      <c r="D36" s="89"/>
      <c r="E36" s="90"/>
      <c r="F36" s="41" t="s">
        <v>61</v>
      </c>
      <c r="G36" s="42"/>
      <c r="H36" s="43" t="n">
        <f aca="false">B4</f>
        <v>167299972.59819</v>
      </c>
      <c r="I36" s="43" t="n">
        <f aca="false">H38</f>
        <v>158934973.97</v>
      </c>
      <c r="J36" s="43" t="n">
        <f aca="false">I38</f>
        <v>143041476.57</v>
      </c>
      <c r="K36" s="43" t="n">
        <f aca="false">J38</f>
        <v>128737328.91</v>
      </c>
      <c r="L36" s="43" t="n">
        <f aca="false">K38</f>
        <v>115855231.02</v>
      </c>
      <c r="M36" s="43" t="n">
        <f aca="false">L38</f>
        <v>104261342.92</v>
      </c>
      <c r="N36" s="43" t="n">
        <f aca="false">M38</f>
        <v>93838554.63</v>
      </c>
      <c r="O36" s="43" t="n">
        <f aca="false">N38</f>
        <v>83967856.25</v>
      </c>
      <c r="P36" s="43" t="n">
        <f aca="false">O38</f>
        <v>74097157.87</v>
      </c>
      <c r="Q36" s="43" t="n">
        <f aca="false">P38</f>
        <v>64209729.49</v>
      </c>
      <c r="R36" s="43" t="n">
        <f aca="false">Q38</f>
        <v>54339031.11</v>
      </c>
      <c r="S36" s="43" t="n">
        <f aca="false">R38</f>
        <v>44451602.73</v>
      </c>
      <c r="T36" s="43" t="n">
        <f aca="false">S38</f>
        <v>34580904.35</v>
      </c>
      <c r="U36" s="43" t="n">
        <f aca="false">T38</f>
        <v>24693475.97</v>
      </c>
      <c r="V36" s="43" t="n">
        <f aca="false">U38</f>
        <v>14822777.59</v>
      </c>
      <c r="W36" s="43" t="n">
        <f aca="false">V38</f>
        <v>4935349.21</v>
      </c>
      <c r="X36" s="43" t="n">
        <f aca="false">W38</f>
        <v>0.02</v>
      </c>
      <c r="Y36" s="43" t="n">
        <f aca="false">X38</f>
        <v>0.02</v>
      </c>
      <c r="Z36" s="43" t="n">
        <f aca="false">Y38</f>
        <v>0.02</v>
      </c>
      <c r="AA36" s="43" t="n">
        <f aca="false">Z38</f>
        <v>0.02</v>
      </c>
      <c r="AB36" s="43" t="n">
        <f aca="false">AA38</f>
        <v>0.02</v>
      </c>
      <c r="AC36" s="43" t="n">
        <f aca="false">AB38</f>
        <v>0.02</v>
      </c>
      <c r="AD36" s="43" t="n">
        <f aca="false">AC38</f>
        <v>0.02</v>
      </c>
      <c r="AE36" s="43" t="n">
        <f aca="false">AD38</f>
        <v>0.02</v>
      </c>
      <c r="AF36" s="43" t="n">
        <f aca="false">AE38</f>
        <v>0.02</v>
      </c>
      <c r="AG36" s="43" t="n">
        <f aca="false">AF38</f>
        <v>0.02</v>
      </c>
      <c r="AH36" s="43" t="n">
        <f aca="false">AG38</f>
        <v>0.02</v>
      </c>
      <c r="AI36" s="43" t="n">
        <f aca="false">AH38</f>
        <v>0.02</v>
      </c>
      <c r="AJ36" s="43" t="n">
        <f aca="false">AI38</f>
        <v>0.02</v>
      </c>
      <c r="AK36" s="44" t="n">
        <f aca="false">AJ38</f>
        <v>0.02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8364998.62990949</v>
      </c>
      <c r="I37" s="43" t="n">
        <f aca="false">-MIN($H$36*I35,I36)</f>
        <v>-15893497.396828</v>
      </c>
      <c r="J37" s="43" t="n">
        <f aca="false">-MIN($H$36*J35,J36)</f>
        <v>-14304147.6571452</v>
      </c>
      <c r="K37" s="43" t="n">
        <f aca="false">-MIN($H$36*K35,K36)</f>
        <v>-12882097.8900606</v>
      </c>
      <c r="L37" s="43" t="n">
        <f aca="false">-MIN($H$36*L35,L36)</f>
        <v>-11593888.1010546</v>
      </c>
      <c r="M37" s="43" t="n">
        <f aca="false">-MIN($H$36*M35,M36)</f>
        <v>-10422788.2928672</v>
      </c>
      <c r="N37" s="43" t="n">
        <f aca="false">-MIN($H$36*N35,N36)</f>
        <v>-9870698.3832932</v>
      </c>
      <c r="O37" s="43" t="n">
        <f aca="false">-MIN($H$36*O35,O36)</f>
        <v>-9870698.3832932</v>
      </c>
      <c r="P37" s="43" t="n">
        <f aca="false">-MIN($H$36*P35,P36)</f>
        <v>-9887428.38055302</v>
      </c>
      <c r="Q37" s="43" t="n">
        <f aca="false">-MIN($H$36*Q35,Q36)</f>
        <v>-9870698.3832932</v>
      </c>
      <c r="R37" s="43" t="n">
        <f aca="false">-MIN($H$36*R35,R36)</f>
        <v>-9887428.38055302</v>
      </c>
      <c r="S37" s="43" t="n">
        <f aca="false">-MIN($H$36*S35,S36)</f>
        <v>-9870698.3832932</v>
      </c>
      <c r="T37" s="43" t="n">
        <f aca="false">-MIN($H$36*T35,T36)</f>
        <v>-9887428.38055302</v>
      </c>
      <c r="U37" s="43" t="n">
        <f aca="false">-MIN($H$36*U35,U36)</f>
        <v>-9870698.3832932</v>
      </c>
      <c r="V37" s="43" t="n">
        <f aca="false">-MIN($H$36*V35,V36)</f>
        <v>-9887428.38055302</v>
      </c>
      <c r="W37" s="43" t="n">
        <f aca="false">-MIN($H$36*W35,W36)</f>
        <v>-4935349.1916466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58934973.97</v>
      </c>
      <c r="I38" s="47" t="n">
        <f aca="false">ROUND(SUM(I36:I37),2)</f>
        <v>143041476.57</v>
      </c>
      <c r="J38" s="47" t="n">
        <f aca="false">ROUND(SUM(J36:J37),2)</f>
        <v>128737328.91</v>
      </c>
      <c r="K38" s="47" t="n">
        <f aca="false">ROUND(SUM(K36:K37),2)</f>
        <v>115855231.02</v>
      </c>
      <c r="L38" s="47" t="n">
        <f aca="false">ROUND(SUM(L36:L37),2)</f>
        <v>104261342.92</v>
      </c>
      <c r="M38" s="47" t="n">
        <f aca="false">ROUND(SUM(M36:M37),2)</f>
        <v>93838554.63</v>
      </c>
      <c r="N38" s="47" t="n">
        <f aca="false">ROUND(SUM(N36:N37),2)</f>
        <v>83967856.25</v>
      </c>
      <c r="O38" s="47" t="n">
        <f aca="false">ROUND(SUM(O36:O37),2)</f>
        <v>74097157.87</v>
      </c>
      <c r="P38" s="47" t="n">
        <f aca="false">ROUND(SUM(P36:P37),2)</f>
        <v>64209729.49</v>
      </c>
      <c r="Q38" s="47" t="n">
        <f aca="false">ROUND(SUM(Q36:Q37),2)</f>
        <v>54339031.11</v>
      </c>
      <c r="R38" s="47" t="n">
        <f aca="false">ROUND(SUM(R36:R37),2)</f>
        <v>44451602.73</v>
      </c>
      <c r="S38" s="47" t="n">
        <f aca="false">ROUND(SUM(S36:S37),2)</f>
        <v>34580904.35</v>
      </c>
      <c r="T38" s="47" t="n">
        <f aca="false">ROUND(SUM(T36:T37),2)</f>
        <v>24693475.97</v>
      </c>
      <c r="U38" s="47" t="n">
        <f aca="false">ROUND(SUM(U36:U37),2)</f>
        <v>14822777.59</v>
      </c>
      <c r="V38" s="47" t="n">
        <f aca="false">ROUND(SUM(V36:V37),2)</f>
        <v>4935349.21</v>
      </c>
      <c r="W38" s="47" t="n">
        <f aca="false">ROUND(SUM(W36:W37),2)</f>
        <v>0.02</v>
      </c>
      <c r="X38" s="47" t="n">
        <f aca="false">ROUND(SUM(X36:X37),2)</f>
        <v>0.02</v>
      </c>
      <c r="Y38" s="47" t="n">
        <f aca="false">ROUND(SUM(Y36:Y37),2)</f>
        <v>0.02</v>
      </c>
      <c r="Z38" s="47" t="n">
        <f aca="false">ROUND(SUM(Z36:Z37),2)</f>
        <v>0.02</v>
      </c>
      <c r="AA38" s="47" t="n">
        <f aca="false">ROUND(SUM(AA36:AA37),2)</f>
        <v>0.02</v>
      </c>
      <c r="AB38" s="47" t="n">
        <f aca="false">ROUND(SUM(AB36:AB37),2)</f>
        <v>0.02</v>
      </c>
      <c r="AC38" s="47" t="n">
        <f aca="false">ROUND(SUM(AC36:AC37),2)</f>
        <v>0.02</v>
      </c>
      <c r="AD38" s="47" t="n">
        <f aca="false">ROUND(SUM(AD36:AD37),2)</f>
        <v>0.02</v>
      </c>
      <c r="AE38" s="47" t="n">
        <f aca="false">ROUND(SUM(AE36:AE37),2)</f>
        <v>0.02</v>
      </c>
      <c r="AF38" s="47" t="n">
        <f aca="false">ROUND(SUM(AF36:AF37),2)</f>
        <v>0.02</v>
      </c>
      <c r="AG38" s="47" t="n">
        <f aca="false">ROUND(SUM(AG36:AG37),2)</f>
        <v>0.02</v>
      </c>
      <c r="AH38" s="47" t="n">
        <f aca="false">ROUND(SUM(AH36:AH37),2)</f>
        <v>0.02</v>
      </c>
      <c r="AI38" s="47" t="n">
        <f aca="false">ROUND(SUM(AI36:AI37),2)</f>
        <v>0.02</v>
      </c>
      <c r="AJ38" s="47" t="n">
        <f aca="false">ROUND(SUM(AJ36:AJ37),2)</f>
        <v>0.02</v>
      </c>
      <c r="AK38" s="48" t="n">
        <f aca="false">ROUND(SUM(AK36:AK37),2)</f>
        <v>0.02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51819971.0387969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83649986.2990949</v>
      </c>
      <c r="I41" s="39" t="n">
        <f aca="false">IF(I3&gt;$B$22,0,H44)</f>
        <v>81066249.48</v>
      </c>
      <c r="J41" s="39" t="n">
        <f aca="false">IF(J3&gt;$B$22,0,I44)</f>
        <v>78358493.29</v>
      </c>
      <c r="K41" s="39" t="n">
        <f aca="false">IF(K3&gt;$B$22,0,J44)</f>
        <v>75520764.81</v>
      </c>
      <c r="L41" s="39" t="n">
        <f aca="false">IF(L3&gt;$B$22,0,K44)</f>
        <v>72546825.36</v>
      </c>
      <c r="M41" s="39" t="n">
        <f aca="false">IF(M3&gt;$B$22,0,L44)</f>
        <v>69430136.82</v>
      </c>
      <c r="N41" s="39" t="n">
        <f aca="false">IF(N3&gt;$B$22,0,M44)</f>
        <v>66163847.23</v>
      </c>
      <c r="O41" s="39" t="n">
        <f aca="false">IF(O3&gt;$B$22,0,N44)</f>
        <v>62740775.74</v>
      </c>
      <c r="P41" s="39" t="n">
        <f aca="false">IF(P3&gt;$B$22,0,O44)</f>
        <v>59153396.81</v>
      </c>
      <c r="Q41" s="39" t="n">
        <f aca="false">IF(Q3&gt;$B$22,0,P44)</f>
        <v>55393823.7</v>
      </c>
      <c r="R41" s="39" t="n">
        <f aca="false">IF(R3&gt;$B$22,0,Q44)</f>
        <v>51453791.08</v>
      </c>
      <c r="S41" s="39" t="n">
        <f aca="false">IF(S3&gt;$B$22,0,R44)</f>
        <v>47324636.89</v>
      </c>
      <c r="T41" s="39" t="n">
        <f aca="false">IF(T3&gt;$B$22,0,S44)</f>
        <v>42997283.3</v>
      </c>
      <c r="U41" s="39" t="n">
        <f aca="false">IF(U3&gt;$B$22,0,T44)</f>
        <v>38462216.74</v>
      </c>
      <c r="V41" s="39" t="n">
        <f aca="false">IF(V3&gt;$B$22,0,U44)</f>
        <v>33709466.98</v>
      </c>
      <c r="W41" s="39" t="n">
        <f aca="false">IF(W3&gt;$B$22,0,V44)</f>
        <v>28728585.23</v>
      </c>
      <c r="X41" s="39" t="n">
        <f aca="false">IF(X3&gt;$B$22,0,W44)</f>
        <v>23508621.16</v>
      </c>
      <c r="Y41" s="39" t="n">
        <f aca="false">IF(Y3&gt;$B$22,0,X44)</f>
        <v>18038098.81</v>
      </c>
      <c r="Z41" s="39" t="n">
        <f aca="false">IF(Z3&gt;$B$22,0,Y44)</f>
        <v>12304991.39</v>
      </c>
      <c r="AA41" s="39" t="n">
        <f aca="false">IF(AA3&gt;$B$22,0,Z44)</f>
        <v>6296694.82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20617083.2790494</v>
      </c>
      <c r="D42" s="89"/>
      <c r="E42" s="90"/>
      <c r="F42" s="21" t="s">
        <v>68</v>
      </c>
      <c r="G42" s="22"/>
      <c r="H42" s="43" t="n">
        <f aca="false">IF(H3&gt;$B$22,0,-H41*$B$18)</f>
        <v>-4015199.34235656</v>
      </c>
      <c r="I42" s="43" t="n">
        <f aca="false">IF(I3&gt;$B$22,0,-I41*$B$18)</f>
        <v>-3891179.97504</v>
      </c>
      <c r="J42" s="43" t="n">
        <f aca="false">IF(J3&gt;$B$22,0,-J41*$B$18)</f>
        <v>-3761207.67792</v>
      </c>
      <c r="K42" s="43" t="n">
        <f aca="false">IF(K3&gt;$B$22,0,-K41*$B$18)</f>
        <v>-3624996.71088</v>
      </c>
      <c r="L42" s="43" t="n">
        <f aca="false">IF(L3&gt;$B$22,0,-L41*$B$18)</f>
        <v>-3482247.61728</v>
      </c>
      <c r="M42" s="43" t="n">
        <f aca="false">IF(M3&gt;$B$22,0,-M41*$B$18)</f>
        <v>-3332646.56736</v>
      </c>
      <c r="N42" s="43" t="n">
        <f aca="false">IF(N3&gt;$B$22,0,-N41*$B$18)</f>
        <v>-3175864.66704</v>
      </c>
      <c r="O42" s="43" t="n">
        <f aca="false">IF(O3&gt;$B$22,0,-O41*$B$18)</f>
        <v>-3011557.23552</v>
      </c>
      <c r="P42" s="43" t="n">
        <f aca="false">IF(P3&gt;$B$22,0,-P41*$B$18)</f>
        <v>-2839363.04688</v>
      </c>
      <c r="Q42" s="43" t="n">
        <f aca="false">IF(Q3&gt;$B$22,0,-Q41*$B$18)</f>
        <v>-2658903.5376</v>
      </c>
      <c r="R42" s="43" t="n">
        <f aca="false">IF(R3&gt;$B$22,0,-R41*$B$18)</f>
        <v>-2469781.97184</v>
      </c>
      <c r="S42" s="43" t="n">
        <f aca="false">IF(S3&gt;$B$22,0,-S41*$B$18)</f>
        <v>-2271582.57072</v>
      </c>
      <c r="T42" s="43" t="n">
        <f aca="false">IF(T3&gt;$B$22,0,-T41*$B$18)</f>
        <v>-2063869.5984</v>
      </c>
      <c r="U42" s="43" t="n">
        <f aca="false">IF(U3&gt;$B$22,0,-U41*$B$18)</f>
        <v>-1846186.40352</v>
      </c>
      <c r="V42" s="43" t="n">
        <f aca="false">IF(V3&gt;$B$22,0,-V41*$B$18)</f>
        <v>-1618054.41504</v>
      </c>
      <c r="W42" s="43" t="n">
        <f aca="false">IF(W3&gt;$B$22,0,-W41*$B$18)</f>
        <v>-1378972.09104</v>
      </c>
      <c r="X42" s="43" t="n">
        <f aca="false">IF(X3&gt;$B$22,0,-X41*$B$18)</f>
        <v>-1128413.81568</v>
      </c>
      <c r="Y42" s="43" t="n">
        <f aca="false">IF(Y3&gt;$B$22,0,-Y41*$B$18)</f>
        <v>-865828.74288</v>
      </c>
      <c r="Z42" s="43" t="n">
        <f aca="false">IF(Z3&gt;$B$22,0,-Z41*$B$18)</f>
        <v>-590639.58672</v>
      </c>
      <c r="AA42" s="43" t="n">
        <f aca="false">IF(AA3&gt;$B$22,0,-AA41*$B$18)</f>
        <v>-302241.35136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583736.81852833</v>
      </c>
      <c r="I43" s="43" t="n">
        <f aca="false">IF(I3&gt;$B$22,0,$B$36-I42)</f>
        <v>-2707756.18584488</v>
      </c>
      <c r="J43" s="43" t="n">
        <f aca="false">IF(J3&gt;$B$22,0,$B$36-J42)</f>
        <v>-2837728.48296489</v>
      </c>
      <c r="K43" s="43" t="n">
        <f aca="false">IF(K3&gt;$B$22,0,$B$36-K42)</f>
        <v>-2973939.45000489</v>
      </c>
      <c r="L43" s="43" t="n">
        <f aca="false">IF(L3&gt;$B$22,0,$B$36-L42)</f>
        <v>-3116688.54360489</v>
      </c>
      <c r="M43" s="43" t="n">
        <f aca="false">IF(M3&gt;$B$22,0,$B$36-M42)</f>
        <v>-3266289.59352489</v>
      </c>
      <c r="N43" s="43" t="n">
        <f aca="false">IF(N3&gt;$B$22,0,$B$36-N42)</f>
        <v>-3423071.49384489</v>
      </c>
      <c r="O43" s="43" t="n">
        <f aca="false">IF(O3&gt;$B$22,0,$B$36-O42)</f>
        <v>-3587378.92536489</v>
      </c>
      <c r="P43" s="43" t="n">
        <f aca="false">IF(P3&gt;$B$22,0,$B$36-P42)</f>
        <v>-3759573.11400489</v>
      </c>
      <c r="Q43" s="43" t="n">
        <f aca="false">IF(Q3&gt;$B$22,0,$B$36-Q42)</f>
        <v>-3940032.62328488</v>
      </c>
      <c r="R43" s="43" t="n">
        <f aca="false">IF(R3&gt;$B$22,0,$B$36-R42)</f>
        <v>-4129154.18904489</v>
      </c>
      <c r="S43" s="43" t="n">
        <f aca="false">IF(S3&gt;$B$22,0,$B$36-S42)</f>
        <v>-4327353.59016489</v>
      </c>
      <c r="T43" s="43" t="n">
        <f aca="false">IF(T3&gt;$B$22,0,$B$36-T42)</f>
        <v>-4535066.56248489</v>
      </c>
      <c r="U43" s="43" t="n">
        <f aca="false">IF(U3&gt;$B$22,0,$B$36-U42)</f>
        <v>-4752749.75736489</v>
      </c>
      <c r="V43" s="43" t="n">
        <f aca="false">IF(V3&gt;$B$22,0,$B$36-V42)</f>
        <v>-4980881.74584489</v>
      </c>
      <c r="W43" s="43" t="n">
        <f aca="false">IF(W3&gt;$B$22,0,$B$36-W42)</f>
        <v>-5219964.06984489</v>
      </c>
      <c r="X43" s="43" t="n">
        <f aca="false">IF(X3&gt;$B$22,0,$B$36-X42)</f>
        <v>-5470522.34520489</v>
      </c>
      <c r="Y43" s="43" t="n">
        <f aca="false">IF(Y3&gt;$B$22,0,$B$36-Y42)</f>
        <v>-5733107.41800489</v>
      </c>
      <c r="Z43" s="43" t="n">
        <f aca="false">IF(Z3&gt;$B$22,0,$B$36-Z42)</f>
        <v>-6008296.57416489</v>
      </c>
      <c r="AA43" s="43" t="n">
        <f aca="false">IF(AA3&gt;$B$22,0,$B$36-AA42)</f>
        <v>-6296694.80952489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5"/>
      <c r="D44" s="12"/>
      <c r="E44" s="13"/>
      <c r="F44" s="103" t="s">
        <v>64</v>
      </c>
      <c r="G44" s="104"/>
      <c r="H44" s="47" t="n">
        <f aca="false">ROUND(H41+H43,2)</f>
        <v>81066249.48</v>
      </c>
      <c r="I44" s="47" t="n">
        <f aca="false">ROUND(I41+I43,2)</f>
        <v>78358493.29</v>
      </c>
      <c r="J44" s="47" t="n">
        <f aca="false">ROUND(J41+J43,2)</f>
        <v>75520764.81</v>
      </c>
      <c r="K44" s="47" t="n">
        <f aca="false">ROUND(K41+K43,2)</f>
        <v>72546825.36</v>
      </c>
      <c r="L44" s="47" t="n">
        <f aca="false">ROUND(L41+L43,2)</f>
        <v>69430136.82</v>
      </c>
      <c r="M44" s="47" t="n">
        <f aca="false">ROUND(M41+M43,2)</f>
        <v>66163847.23</v>
      </c>
      <c r="N44" s="47" t="n">
        <f aca="false">ROUND(N41+N43,2)</f>
        <v>62740775.74</v>
      </c>
      <c r="O44" s="47" t="n">
        <f aca="false">ROUND(O41+O43,2)</f>
        <v>59153396.81</v>
      </c>
      <c r="P44" s="47" t="n">
        <f aca="false">ROUND(P41+P43,2)</f>
        <v>55393823.7</v>
      </c>
      <c r="Q44" s="47" t="n">
        <f aca="false">ROUND(Q41+Q43,2)</f>
        <v>51453791.08</v>
      </c>
      <c r="R44" s="47" t="n">
        <f aca="false">ROUND(R41+R43,2)</f>
        <v>47324636.89</v>
      </c>
      <c r="S44" s="47" t="n">
        <f aca="false">ROUND(S41+S43,2)</f>
        <v>42997283.3</v>
      </c>
      <c r="T44" s="47" t="n">
        <f aca="false">ROUND(T41+T43,2)</f>
        <v>38462216.74</v>
      </c>
      <c r="U44" s="47" t="n">
        <f aca="false">ROUND(U41+U43,2)</f>
        <v>33709466.98</v>
      </c>
      <c r="V44" s="47" t="n">
        <f aca="false">ROUND(V41+V43,2)</f>
        <v>28728585.23</v>
      </c>
      <c r="W44" s="47" t="n">
        <f aca="false">ROUND(W41+W43,2)</f>
        <v>23508621.16</v>
      </c>
      <c r="X44" s="47" t="n">
        <f aca="false">ROUND(X41+X43,2)</f>
        <v>18038098.81</v>
      </c>
      <c r="Y44" s="47" t="n">
        <f aca="false">ROUND(Y41+Y43,2)</f>
        <v>12304991.39</v>
      </c>
      <c r="Z44" s="47" t="n">
        <f aca="false">ROUND(Z41+Z43,2)</f>
        <v>6296694.82</v>
      </c>
      <c r="AA44" s="47" t="n">
        <f aca="false">ROUND(AA41+AA43,2)</f>
        <v>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6 B39 H13:AK16 H7:AK10 H18:AK21 H36:AK38 H41:AK44 H31:AK32 H23:AK25 H27:AK29">
    <cfRule type="cellIs" priority="2" operator="lessThan" aboveAverage="0" equalAverage="0" bottom="0" percent="0" rank="0" text="" dxfId="20">
      <formula>0</formula>
    </cfRule>
  </conditionalFormatting>
  <conditionalFormatting sqref="H28:AK28">
    <cfRule type="cellIs" priority="3" operator="lessThan" aboveAverage="0" equalAverage="0" bottom="0" percent="0" rank="0" text="" dxfId="21">
      <formula>0</formula>
    </cfRule>
  </conditionalFormatting>
  <conditionalFormatting sqref="H28:AK28">
    <cfRule type="cellIs" priority="4" operator="lessThan" aboveAverage="0" equalAverage="0" bottom="0" percent="0" rank="0" text="" dxfId="22">
      <formula>0</formula>
    </cfRule>
  </conditionalFormatting>
  <conditionalFormatting sqref="H28:AK28">
    <cfRule type="cellIs" priority="5" operator="lessThan" aboveAverage="0" equalAverage="0" bottom="0" percent="0" rank="0" text="" dxfId="23">
      <formula>0</formula>
    </cfRule>
  </conditionalFormatting>
  <conditionalFormatting sqref="H28:AK28">
    <cfRule type="cellIs" priority="6" operator="lessThan" aboveAverage="0" equalAverage="0" bottom="0" percent="0" rank="0" text="" dxfId="24">
      <formula>0</formula>
    </cfRule>
  </conditionalFormatting>
  <conditionalFormatting sqref="H28:AK28">
    <cfRule type="cellIs" priority="7" operator="lessThan" aboveAverage="0" equalAverage="0" bottom="0" percent="0" rank="0" text="" dxfId="25">
      <formula>0</formula>
    </cfRule>
  </conditionalFormatting>
  <conditionalFormatting sqref="H29:AK29">
    <cfRule type="cellIs" priority="8" operator="lessThan" aboveAverage="0" equalAverage="0" bottom="0" percent="0" rank="0" text="" dxfId="26">
      <formula>0</formula>
    </cfRule>
  </conditionalFormatting>
  <conditionalFormatting sqref="H29:AK29">
    <cfRule type="cellIs" priority="9" operator="lessThan" aboveAverage="0" equalAverage="0" bottom="0" percent="0" rank="0" text="" dxfId="27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3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83055265.66546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6.3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946806.956</v>
      </c>
      <c r="I7" s="39" t="n">
        <f aca="false">IF(I3&gt;$B$22,0,($B$11-$B$5*0.0023*IF($B$14&lt;&gt;0,MAX((($B$14+1-I3)/$B$14),0),0)*12*1000)*$B$5*I4*(1+0.0025)^(I3-1))</f>
        <v>5514663.99528198</v>
      </c>
      <c r="J7" s="39" t="n">
        <f aca="false">IF(J3&gt;$B$22,0,($B$11-$B$5*0.0023*IF($B$14&lt;&gt;0,MAX((($B$14+1-J3)/$B$14),0),0)*12*1000)*$B$5*J4*(1+0.0025)^(J3-1))</f>
        <v>6108315.86303694</v>
      </c>
      <c r="K7" s="39" t="n">
        <f aca="false">IF(K3&gt;$B$22,0,($B$11-$B$5*0.0023*IF($B$14&lt;&gt;0,MAX((($B$14+1-K3)/$B$14),0),0)*12*1000)*$B$5*K4*(1+0.0025)^(K3-1))</f>
        <v>6728710.14576424</v>
      </c>
      <c r="L7" s="39" t="n">
        <f aca="false">IF(L3&gt;$B$22,0,($B$11-$B$5*0.0023*IF($B$14&lt;&gt;0,MAX((($B$14+1-L3)/$B$14),0),0)*12*1000)*$B$5*L4*(1+0.0025)^(L3-1))</f>
        <v>6900679.15531461</v>
      </c>
      <c r="M7" s="39" t="n">
        <f aca="false">IF(M3&gt;$B$22,0,($B$11-$B$5*0.0023*IF($B$14&lt;&gt;0,MAX((($B$14+1-M3)/$B$14),0),0)*12*1000)*$B$5*M4*(1+0.0025)^(M3-1))</f>
        <v>7077043.26282656</v>
      </c>
      <c r="N7" s="39" t="n">
        <f aca="false">IF(N3&gt;$B$22,0,($B$11-$B$5*0.0023*IF($B$14&lt;&gt;0,MAX((($B$14+1-N3)/$B$14),0),0)*12*1000)*$B$5*N4*(1+0.0025)^(N3-1))</f>
        <v>7257914.79601625</v>
      </c>
      <c r="O7" s="39" t="n">
        <f aca="false">IF(O3&gt;$B$22,0,($B$11-$B$5*0.0023*IF($B$14&lt;&gt;0,MAX((($B$14+1-O3)/$B$14),0),0)*12*1000)*$B$5*O4*(1+0.0025)^(O3-1))</f>
        <v>7443408.95341543</v>
      </c>
      <c r="P7" s="39" t="n">
        <f aca="false">IF(P3&gt;$B$22,0,($B$11-$B$5*0.0023*IF($B$14&lt;&gt;0,MAX((($B$14+1-P3)/$B$14),0),0)*12*1000)*$B$5*P4*(1+0.0025)^(P3-1))</f>
        <v>7633643.87774234</v>
      </c>
      <c r="Q7" s="39" t="n">
        <f aca="false">IF(Q3&gt;$B$22,0,($B$11-$B$5*0.0023*IF($B$14&lt;&gt;0,MAX((($B$14+1-Q3)/$B$14),0),0)*12*1000)*$B$5*Q4*(1+0.0025)^(Q3-1))</f>
        <v>7828740.73114774</v>
      </c>
      <c r="R7" s="39" t="n">
        <f aca="false">IF(R3&gt;$B$22,0,($B$11-$B$5*0.0023*IF($B$14&lt;&gt;0,MAX((($B$14+1-R3)/$B$14),0),0)*12*1000)*$B$5*R4*(1+0.0025)^(R3-1))</f>
        <v>8028823.77238405</v>
      </c>
      <c r="S7" s="39" t="n">
        <f aca="false">IF(S3&gt;$B$22,0,($B$11-$B$5*0.0023*IF($B$14&lt;&gt;0,MAX((($B$14+1-S3)/$B$14),0),0)*12*1000)*$B$5*S4*(1+0.0025)^(S3-1))</f>
        <v>8234020.43594675</v>
      </c>
      <c r="T7" s="39" t="n">
        <f aca="false">IF(T3&gt;$B$22,0,($B$11-$B$5*0.0023*IF($B$14&lt;&gt;0,MAX((($B$14+1-T3)/$B$14),0),0)*12*1000)*$B$5*T4*(1+0.0025)^(T3-1))</f>
        <v>8444461.41323846</v>
      </c>
      <c r="U7" s="39" t="n">
        <f aca="false">IF(U3&gt;$B$22,0,($B$11-$B$5*0.0023*IF($B$14&lt;&gt;0,MAX((($B$14+1-U3)/$B$14),0),0)*12*1000)*$B$5*U4*(1+0.0025)^(U3-1))</f>
        <v>8660280.7358073</v>
      </c>
      <c r="V7" s="39" t="n">
        <f aca="false">IF(V3&gt;$B$22,0,($B$11-$B$5*0.0023*IF($B$14&lt;&gt;0,MAX((($B$14+1-V3)/$B$14),0),0)*12*1000)*$B$5*V4*(1+0.0025)^(V3-1))</f>
        <v>8881615.8607127</v>
      </c>
      <c r="W7" s="39" t="n">
        <f aca="false">IF(W3&gt;$B$22,0,($B$11-$B$5*0.0023*IF($B$14&lt;&gt;0,MAX((($B$14+1-W3)/$B$14),0),0)*12*1000)*$B$5*W4*(1+0.0025)^(W3-1))</f>
        <v>9108607.75807286</v>
      </c>
      <c r="X7" s="39" t="n">
        <f aca="false">IF(X3&gt;$B$22,0,($B$11-$B$5*0.0023*IF($B$14&lt;&gt;0,MAX((($B$14+1-X3)/$B$14),0),0)*12*1000)*$B$5*X4*(1+0.0025)^(X3-1))</f>
        <v>9341401.0008498</v>
      </c>
      <c r="Y7" s="39" t="n">
        <f aca="false">IF(Y3&gt;$B$22,0,($B$11-$B$5*0.0023*IF($B$14&lt;&gt;0,MAX((($B$14+1-Y3)/$B$14),0),0)*12*1000)*$B$5*Y4*(1+0.0025)^(Y3-1))</f>
        <v>9580143.85692903</v>
      </c>
      <c r="Z7" s="39" t="n">
        <f aca="false">IF(Z3&gt;$B$22,0,($B$11-$B$5*0.0023*IF($B$14&lt;&gt;0,MAX((($B$14+1-Z3)/$B$14),0),0)*12*1000)*$B$5*Z4*(1+0.0025)^(Z3-1))</f>
        <v>9824988.38355249</v>
      </c>
      <c r="AA7" s="39" t="n">
        <f aca="false">IF(AA3&gt;$B$22,0,($B$11-$B$5*0.0023*IF($B$14&lt;&gt;0,MAX((($B$14+1-AA3)/$B$14),0),0)*12*1000)*$B$5*AA4*(1+0.0025)^(AA3-1))</f>
        <v>10076090.5241651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144142.30150592</v>
      </c>
      <c r="D8" s="12"/>
      <c r="E8" s="13"/>
      <c r="F8" s="41" t="s">
        <v>14</v>
      </c>
      <c r="G8" s="42"/>
      <c r="H8" s="43" t="n">
        <f aca="false">IF(H3&gt;$B$22,0,B8)</f>
        <v>2144142.30150592</v>
      </c>
      <c r="I8" s="43" t="n">
        <f aca="false">IF(I3&gt;$B$22,0,B9)</f>
        <v>1882459.69058096</v>
      </c>
      <c r="J8" s="43" t="n">
        <f aca="false">IF(J3&gt;$B$22,0,B10)</f>
        <v>3102060.86741775</v>
      </c>
      <c r="K8" s="43" t="n">
        <f aca="false">IF(K3&gt;$B$22,0,$H$8*K4)</f>
        <v>2295516.9619217</v>
      </c>
      <c r="L8" s="43" t="n">
        <f aca="false">IF(L3&gt;$B$22,0,$I$8*L4)</f>
        <v>2061713.05150993</v>
      </c>
      <c r="M8" s="43" t="n">
        <f aca="false">IF(M3&gt;$B$22,0,$J$8*M4)</f>
        <v>3475589.55729018</v>
      </c>
      <c r="N8" s="43" t="n">
        <f aca="false">IF(N3&gt;$B$22,0,$H$8*N4)</f>
        <v>2457578.54726774</v>
      </c>
      <c r="O8" s="43" t="n">
        <f aca="false">IF(O3&gt;$B$22,0,$I$8*O4)</f>
        <v>2207268.27553956</v>
      </c>
      <c r="P8" s="43" t="n">
        <f aca="false">IF(P3&gt;$B$22,0,$J$8*P4)</f>
        <v>3720963.28486876</v>
      </c>
      <c r="Q8" s="43" t="n">
        <f aca="false">IF(Q3&gt;$B$22,0,$H$8*Q4)</f>
        <v>2631081.54554191</v>
      </c>
      <c r="R8" s="43" t="n">
        <f aca="false">IF(R3&gt;$B$22,0,$I$8*R4)</f>
        <v>2363099.57713818</v>
      </c>
      <c r="S8" s="43" t="n">
        <f aca="false">IF(S3&gt;$B$22,0,$J$8*S4)</f>
        <v>3983660.19321808</v>
      </c>
      <c r="T8" s="43" t="n">
        <f aca="false">IF(T3&gt;$B$22,0,$H$8*T4)</f>
        <v>2816833.71096624</v>
      </c>
      <c r="U8" s="43" t="n">
        <f aca="false">IF(U3&gt;$B$22,0,$I$8*U4)</f>
        <v>2529932.43882218</v>
      </c>
      <c r="V8" s="43" t="n">
        <f aca="false">IF(V3&gt;$B$22,0,$J$8*V4)</f>
        <v>4264903.28447033</v>
      </c>
      <c r="W8" s="43" t="n">
        <f aca="false">IF(W3&gt;$B$22,0,$H$8*W4)</f>
        <v>3015699.82453797</v>
      </c>
      <c r="X8" s="43" t="n">
        <f aca="false">IF(X3&gt;$B$22,0,$I$8*X4)</f>
        <v>2708543.56156931</v>
      </c>
      <c r="Y8" s="43" t="n">
        <f aca="false">IF(Y3&gt;$B$22,0,$J$8*Y4)</f>
        <v>4566001.9036895</v>
      </c>
      <c r="Z8" s="43" t="n">
        <f aca="false">IF(Z3&gt;$B$22,0,$H$8*Z4)</f>
        <v>3228605.7200724</v>
      </c>
      <c r="AA8" s="43" t="n">
        <f aca="false">IF(AA3&gt;$B$22,0,$I$8*AA4)</f>
        <v>2899764.48079931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1882459.69058096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3102060.86741775</v>
      </c>
      <c r="D10" s="12"/>
      <c r="E10" s="13"/>
      <c r="F10" s="45" t="s">
        <v>18</v>
      </c>
      <c r="G10" s="46"/>
      <c r="H10" s="47" t="n">
        <f aca="false">SUM(H7:H9)</f>
        <v>7090949.25750592</v>
      </c>
      <c r="I10" s="47" t="n">
        <f aca="false">SUM(I7:I9)</f>
        <v>7397123.68586294</v>
      </c>
      <c r="J10" s="47" t="n">
        <f aca="false">SUM(J7:J9)</f>
        <v>9210376.73045469</v>
      </c>
      <c r="K10" s="47" t="n">
        <f aca="false">SUM(K7:K9)</f>
        <v>9024227.10768593</v>
      </c>
      <c r="L10" s="47" t="n">
        <f aca="false">SUM(L7:L9)</f>
        <v>8962392.20682454</v>
      </c>
      <c r="M10" s="47" t="n">
        <f aca="false">SUM(M7:M9)</f>
        <v>10552632.8201167</v>
      </c>
      <c r="N10" s="47" t="n">
        <f aca="false">SUM(N7:N9)</f>
        <v>9715493.34328398</v>
      </c>
      <c r="O10" s="47" t="n">
        <f aca="false">SUM(O7:O9)</f>
        <v>9650677.22895499</v>
      </c>
      <c r="P10" s="47" t="n">
        <f aca="false">SUM(P7:P9)</f>
        <v>11354607.1626111</v>
      </c>
      <c r="Q10" s="47" t="n">
        <f aca="false">SUM(Q7:Q9)</f>
        <v>10459822.2766897</v>
      </c>
      <c r="R10" s="47" t="n">
        <f aca="false">SUM(R7:R9)</f>
        <v>10391923.3495222</v>
      </c>
      <c r="S10" s="47" t="n">
        <f aca="false">SUM(S7:S9)</f>
        <v>12217680.6291648</v>
      </c>
      <c r="T10" s="47" t="n">
        <f aca="false">SUM(T7:T9)</f>
        <v>11261295.1242047</v>
      </c>
      <c r="U10" s="47" t="n">
        <f aca="false">SUM(U7:U9)</f>
        <v>11190213.1746295</v>
      </c>
      <c r="V10" s="47" t="n">
        <f aca="false">SUM(V7:V9)</f>
        <v>13146519.145183</v>
      </c>
      <c r="W10" s="47" t="n">
        <f aca="false">SUM(W7:W9)</f>
        <v>12124307.5826108</v>
      </c>
      <c r="X10" s="47" t="n">
        <f aca="false">SUM(X7:X9)</f>
        <v>12049944.5624191</v>
      </c>
      <c r="Y10" s="47" t="n">
        <f aca="false">SUM(Y7:Y9)</f>
        <v>14146145.7606185</v>
      </c>
      <c r="Z10" s="47" t="n">
        <f aca="false">SUM(Z7:Z9)</f>
        <v>13053594.1036249</v>
      </c>
      <c r="AA10" s="47" t="n">
        <f aca="false">SUM(AA7:AA9)</f>
        <v>12975855.0049644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2000</v>
      </c>
      <c r="I13" s="43" t="n">
        <f aca="false">IF(I3&gt;$B$22,0,$H$13*I4)</f>
        <v>-1669536</v>
      </c>
      <c r="J13" s="43" t="n">
        <f aca="false">IF(J3&gt;$B$22,0,$H$13*J4)</f>
        <v>-1707935.328</v>
      </c>
      <c r="K13" s="43" t="n">
        <f aca="false">IF(K3&gt;$B$22,0,$H$13*K4)</f>
        <v>-1747217.840544</v>
      </c>
      <c r="L13" s="43" t="n">
        <f aca="false">IF(L3&gt;$B$22,0,$H$13*L4)</f>
        <v>-1787403.85087651</v>
      </c>
      <c r="M13" s="43" t="n">
        <f aca="false">IF(M3&gt;$B$22,0,$H$13*M4)</f>
        <v>-1828514.13944667</v>
      </c>
      <c r="N13" s="43" t="n">
        <f aca="false">IF(N3&gt;$B$22,0,$H$13*N4)</f>
        <v>-1870569.96465394</v>
      </c>
      <c r="O13" s="43" t="n">
        <f aca="false">IF(O3&gt;$B$22,0,$H$13*O4)</f>
        <v>-1913593.07384098</v>
      </c>
      <c r="P13" s="43" t="n">
        <f aca="false">IF(P3&gt;$B$22,0,$H$13*P4)</f>
        <v>-1957605.71453933</v>
      </c>
      <c r="Q13" s="43" t="n">
        <f aca="false">IF(Q3&gt;$B$22,0,$H$13*Q4)</f>
        <v>-2002630.64597373</v>
      </c>
      <c r="R13" s="43" t="n">
        <f aca="false">IF(R3&gt;$B$22,0,$H$13*R4)</f>
        <v>-2048691.15083113</v>
      </c>
      <c r="S13" s="43" t="n">
        <f aca="false">IF(S3&gt;$B$22,0,$H$13*S4)</f>
        <v>-2095811.04730024</v>
      </c>
      <c r="T13" s="43" t="n">
        <f aca="false">IF(T3&gt;$B$22,0,$H$13*T4)</f>
        <v>-2144014.70138815</v>
      </c>
      <c r="U13" s="43" t="n">
        <f aca="false">IF(U3&gt;$B$22,0,$H$13*U4)</f>
        <v>-2193327.03952008</v>
      </c>
      <c r="V13" s="43" t="n">
        <f aca="false">IF(V3&gt;$B$22,0,$H$13*V4)</f>
        <v>-2243773.56142904</v>
      </c>
      <c r="W13" s="43" t="n">
        <f aca="false">IF(W3&gt;$B$22,0,$H$13*W4)</f>
        <v>-2295380.3533419</v>
      </c>
      <c r="X13" s="43" t="n">
        <f aca="false">IF(X3&gt;$B$22,0,$H$13*X4)</f>
        <v>-2348174.10146877</v>
      </c>
      <c r="Y13" s="43" t="n">
        <f aca="false">IF(Y3&gt;$B$22,0,$H$13*Y4)</f>
        <v>-2402182.10580255</v>
      </c>
      <c r="Z13" s="43" t="n">
        <f aca="false">IF(Z3&gt;$B$22,0,$H$13*Z4)</f>
        <v>-2457432.29423601</v>
      </c>
      <c r="AA13" s="43" t="n">
        <f aca="false">IF(AA3&gt;$B$22,0,$H$13*AA4)</f>
        <v>-2513953.237003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975000</v>
      </c>
      <c r="I14" s="43" t="n">
        <f aca="false">IF(I3&gt;$B$22,0,$H$14*I4)</f>
        <v>-997425</v>
      </c>
      <c r="J14" s="43" t="n">
        <f aca="false">IF(J3&gt;$B$22,0,$H$14*J4)</f>
        <v>-1020365.775</v>
      </c>
      <c r="K14" s="43" t="n">
        <f aca="false">IF(K3&gt;$B$22,0,$H$14*K4)</f>
        <v>-1043834.187825</v>
      </c>
      <c r="L14" s="43" t="n">
        <f aca="false">IF(L3&gt;$B$22,0,$H$14*L4)</f>
        <v>-1067842.37414497</v>
      </c>
      <c r="M14" s="43" t="n">
        <f aca="false">IF(M3&gt;$B$22,0,$H$14*M4)</f>
        <v>-1092402.74875031</v>
      </c>
      <c r="N14" s="43" t="n">
        <f aca="false">IF(N3&gt;$B$22,0,$H$14*N4)</f>
        <v>-1117528.01197157</v>
      </c>
      <c r="O14" s="43" t="n">
        <f aca="false">IF(O3&gt;$B$22,0,$H$14*O4)</f>
        <v>-1143231.15624691</v>
      </c>
      <c r="P14" s="43" t="n">
        <f aca="false">IF(P3&gt;$B$22,0,$H$14*P4)</f>
        <v>-1169525.47284059</v>
      </c>
      <c r="Q14" s="43" t="n">
        <f aca="false">IF(Q3&gt;$B$22,0,$H$14*Q4)</f>
        <v>-1196424.55871592</v>
      </c>
      <c r="R14" s="43" t="n">
        <f aca="false">IF(R3&gt;$B$22,0,$H$14*R4)</f>
        <v>-1223942.32356639</v>
      </c>
      <c r="S14" s="43" t="n">
        <f aca="false">IF(S3&gt;$B$22,0,$H$14*S4)</f>
        <v>-1252092.99700842</v>
      </c>
      <c r="T14" s="43" t="n">
        <f aca="false">IF(T3&gt;$B$22,0,$H$14*T4)</f>
        <v>-1280891.13593961</v>
      </c>
      <c r="U14" s="43" t="n">
        <f aca="false">IF(U3&gt;$B$22,0,$H$14*U4)</f>
        <v>-1310351.63206622</v>
      </c>
      <c r="V14" s="43" t="n">
        <f aca="false">IF(V3&gt;$B$22,0,$H$14*V4)</f>
        <v>-1340489.71960374</v>
      </c>
      <c r="W14" s="43" t="n">
        <f aca="false">IF(W3&gt;$B$22,0,$H$14*W4)</f>
        <v>-1371320.98315463</v>
      </c>
      <c r="X14" s="43" t="n">
        <f aca="false">IF(X3&gt;$B$22,0,$H$14*X4)</f>
        <v>-1402861.36576719</v>
      </c>
      <c r="Y14" s="43" t="n">
        <f aca="false">IF(Y3&gt;$B$22,0,$H$14*Y4)</f>
        <v>-1435127.17717983</v>
      </c>
      <c r="Z14" s="43" t="n">
        <f aca="false">IF(Z3&gt;$B$22,0,$H$14*Z4)</f>
        <v>-1468135.10225497</v>
      </c>
      <c r="AA14" s="43" t="n">
        <f aca="false">IF(AA3&gt;$B$22,0,$H$14*AA4)</f>
        <v>-1501902.20960683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218000</v>
      </c>
      <c r="I15" s="43" t="n">
        <f aca="false">IF(I3&gt;$B$22,0,-$B$29)</f>
        <v>-1218000</v>
      </c>
      <c r="J15" s="43" t="n">
        <f aca="false">IF(J3&gt;$B$22,0,-$B$29)</f>
        <v>-1218000</v>
      </c>
      <c r="K15" s="43" t="n">
        <f aca="false">IF(K3&gt;$B$22,0,-$B$29)</f>
        <v>-1218000</v>
      </c>
      <c r="L15" s="43" t="n">
        <f aca="false">IF(L3&gt;$B$22,0,-$B$29)</f>
        <v>-1218000</v>
      </c>
      <c r="M15" s="43" t="n">
        <f aca="false">IF(M3&gt;$B$22,0,-$B$29)</f>
        <v>-1218000</v>
      </c>
      <c r="N15" s="43" t="n">
        <f aca="false">IF(N3&gt;$B$22,0,-$B$29)</f>
        <v>-1218000</v>
      </c>
      <c r="O15" s="43" t="n">
        <f aca="false">IF(O3&gt;$B$22,0,-$B$29)</f>
        <v>-1218000</v>
      </c>
      <c r="P15" s="43" t="n">
        <f aca="false">IF(P3&gt;$B$22,0,-$B$29)</f>
        <v>-1218000</v>
      </c>
      <c r="Q15" s="43" t="n">
        <f aca="false">IF(Q3&gt;$B$22,0,-$B$29)</f>
        <v>-1218000</v>
      </c>
      <c r="R15" s="43" t="n">
        <f aca="false">IF(R3&gt;$B$22,0,-$B$29)</f>
        <v>-1218000</v>
      </c>
      <c r="S15" s="43" t="n">
        <f aca="false">IF(S3&gt;$B$22,0,-$B$29)</f>
        <v>-1218000</v>
      </c>
      <c r="T15" s="43" t="n">
        <f aca="false">IF(T3&gt;$B$22,0,-$B$29)</f>
        <v>-1218000</v>
      </c>
      <c r="U15" s="43" t="n">
        <f aca="false">IF(U3&gt;$B$22,0,-$B$29)</f>
        <v>-1218000</v>
      </c>
      <c r="V15" s="43" t="n">
        <f aca="false">IF(V3&gt;$B$22,0,-$B$29)</f>
        <v>-1218000</v>
      </c>
      <c r="W15" s="43" t="n">
        <f aca="false">IF(W3&gt;$B$22,0,-$B$29)</f>
        <v>-1218000</v>
      </c>
      <c r="X15" s="43" t="n">
        <f aca="false">IF(X3&gt;$B$22,0,-$B$29)</f>
        <v>-1218000</v>
      </c>
      <c r="Y15" s="43" t="n">
        <f aca="false">IF(Y3&gt;$B$22,0,-$B$29)</f>
        <v>-1218000</v>
      </c>
      <c r="Z15" s="43" t="n">
        <f aca="false">IF(Z3&gt;$B$22,0,-$B$29)</f>
        <v>-1218000</v>
      </c>
      <c r="AA15" s="43" t="n">
        <f aca="false">IF(AA3&gt;$B$22,0,-$B$29)</f>
        <v>-1218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825000</v>
      </c>
      <c r="I16" s="47" t="n">
        <f aca="false">SUM(I13:I15)</f>
        <v>-3884961</v>
      </c>
      <c r="J16" s="47" t="n">
        <f aca="false">SUM(J13:J15)</f>
        <v>-3946301.103</v>
      </c>
      <c r="K16" s="47" t="n">
        <f aca="false">SUM(K13:K15)</f>
        <v>-4009052.028369</v>
      </c>
      <c r="L16" s="47" t="n">
        <f aca="false">SUM(L13:L15)</f>
        <v>-4073246.22502149</v>
      </c>
      <c r="M16" s="47" t="n">
        <f aca="false">SUM(M13:M15)</f>
        <v>-4138916.88819698</v>
      </c>
      <c r="N16" s="47" t="n">
        <f aca="false">SUM(N13:N15)</f>
        <v>-4206097.97662551</v>
      </c>
      <c r="O16" s="47" t="n">
        <f aca="false">SUM(O13:O15)</f>
        <v>-4274824.2300879</v>
      </c>
      <c r="P16" s="47" t="n">
        <f aca="false">SUM(P13:P15)</f>
        <v>-4345131.18737992</v>
      </c>
      <c r="Q16" s="47" t="n">
        <f aca="false">SUM(Q13:Q15)</f>
        <v>-4417055.20468966</v>
      </c>
      <c r="R16" s="47" t="n">
        <f aca="false">SUM(R13:R15)</f>
        <v>-4490633.47439752</v>
      </c>
      <c r="S16" s="47" t="n">
        <f aca="false">SUM(S13:S15)</f>
        <v>-4565904.04430866</v>
      </c>
      <c r="T16" s="47" t="n">
        <f aca="false">SUM(T13:T15)</f>
        <v>-4642905.83732776</v>
      </c>
      <c r="U16" s="47" t="n">
        <f aca="false">SUM(U13:U15)</f>
        <v>-4721678.6715863</v>
      </c>
      <c r="V16" s="47" t="n">
        <f aca="false">SUM(V13:V15)</f>
        <v>-4802263.28103278</v>
      </c>
      <c r="W16" s="47" t="n">
        <f aca="false">SUM(W13:W15)</f>
        <v>-4884701.33649654</v>
      </c>
      <c r="X16" s="47" t="n">
        <f aca="false">SUM(X13:X15)</f>
        <v>-4969035.46723596</v>
      </c>
      <c r="Y16" s="47" t="n">
        <f aca="false">SUM(Y13:Y15)</f>
        <v>-5055309.28298238</v>
      </c>
      <c r="Z16" s="47" t="n">
        <f aca="false">SUM(Z13:Z15)</f>
        <v>-5143567.39649098</v>
      </c>
      <c r="AA16" s="47" t="n">
        <f aca="false">SUM(AA13:AA15)</f>
        <v>-5233855.44661027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265949.25750592</v>
      </c>
      <c r="I18" s="43" t="n">
        <f aca="false">I10+I16</f>
        <v>3512162.68586294</v>
      </c>
      <c r="J18" s="43" t="n">
        <f aca="false">J10+J16</f>
        <v>5264075.62745469</v>
      </c>
      <c r="K18" s="43" t="n">
        <f aca="false">K10+K16</f>
        <v>5015175.07931693</v>
      </c>
      <c r="L18" s="43" t="n">
        <f aca="false">L10+L16</f>
        <v>4889145.98180305</v>
      </c>
      <c r="M18" s="43" t="n">
        <f aca="false">M10+M16</f>
        <v>6413715.93191975</v>
      </c>
      <c r="N18" s="43" t="n">
        <f aca="false">N10+N16</f>
        <v>5509395.36665847</v>
      </c>
      <c r="O18" s="43" t="n">
        <f aca="false">O10+O16</f>
        <v>5375852.99886709</v>
      </c>
      <c r="P18" s="43" t="n">
        <f aca="false">P10+P16</f>
        <v>7009475.97523119</v>
      </c>
      <c r="Q18" s="43" t="n">
        <f aca="false">Q10+Q16</f>
        <v>6042767.072</v>
      </c>
      <c r="R18" s="43" t="n">
        <f aca="false">R10+R16</f>
        <v>5901289.87512471</v>
      </c>
      <c r="S18" s="43" t="n">
        <f aca="false">S10+S16</f>
        <v>7651776.58485617</v>
      </c>
      <c r="T18" s="43" t="n">
        <f aca="false">T10+T16</f>
        <v>6618389.28687694</v>
      </c>
      <c r="U18" s="43" t="n">
        <f aca="false">U10+U16</f>
        <v>6468534.50304319</v>
      </c>
      <c r="V18" s="43" t="n">
        <f aca="false">V10+V16</f>
        <v>8344255.86415025</v>
      </c>
      <c r="W18" s="43" t="n">
        <f aca="false">W10+W16</f>
        <v>7239606.2461143</v>
      </c>
      <c r="X18" s="43" t="n">
        <f aca="false">X10+X16</f>
        <v>7080909.09518316</v>
      </c>
      <c r="Y18" s="43" t="n">
        <f aca="false">Y10+Y16</f>
        <v>9090836.47763614</v>
      </c>
      <c r="Z18" s="43" t="n">
        <f aca="false">Z10+Z16</f>
        <v>7910026.70713391</v>
      </c>
      <c r="AA18" s="43" t="n">
        <f aca="false">AA10+AA16</f>
        <v>7741999.55835418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393326.37597105</v>
      </c>
      <c r="I19" s="43" t="n">
        <f aca="false">I42</f>
        <v>-4257627.61968</v>
      </c>
      <c r="J19" s="43" t="n">
        <f aca="false">J42</f>
        <v>-4115415.32304</v>
      </c>
      <c r="K19" s="43" t="n">
        <f aca="false">K42</f>
        <v>-3966376.836</v>
      </c>
      <c r="L19" s="43" t="n">
        <f aca="false">L42</f>
        <v>-3810184.50192</v>
      </c>
      <c r="M19" s="43" t="n">
        <f aca="false">M42</f>
        <v>-3646494.93552</v>
      </c>
      <c r="N19" s="43" t="n">
        <f aca="false">N42</f>
        <v>-3474948.26976</v>
      </c>
      <c r="O19" s="43" t="n">
        <f aca="false">O42</f>
        <v>-3295167.36432</v>
      </c>
      <c r="P19" s="43" t="n">
        <f aca="false">P42</f>
        <v>-3106756.9752</v>
      </c>
      <c r="Q19" s="43" t="n">
        <f aca="false">Q42</f>
        <v>-2909302.88736</v>
      </c>
      <c r="R19" s="43" t="n">
        <f aca="false">R42</f>
        <v>-2702371.00368</v>
      </c>
      <c r="S19" s="43" t="n">
        <f aca="false">S42</f>
        <v>-2485506.38928</v>
      </c>
      <c r="T19" s="43" t="n">
        <f aca="false">T42</f>
        <v>-2258232.2736</v>
      </c>
      <c r="U19" s="43" t="n">
        <f aca="false">U42</f>
        <v>-2020049.00016</v>
      </c>
      <c r="V19" s="43" t="n">
        <f aca="false">V42</f>
        <v>-1770432.92976</v>
      </c>
      <c r="W19" s="43" t="n">
        <f aca="false">W42</f>
        <v>-1508835.288</v>
      </c>
      <c r="X19" s="43" t="n">
        <f aca="false">X42</f>
        <v>-1234680.95952</v>
      </c>
      <c r="Y19" s="43" t="n">
        <f aca="false">Y42</f>
        <v>-947367.2232</v>
      </c>
      <c r="Z19" s="43" t="n">
        <f aca="false">Z42</f>
        <v>-646262.42736</v>
      </c>
      <c r="AA19" s="43" t="n">
        <f aca="false">AA42</f>
        <v>-330704.6016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9152763.28327301</v>
      </c>
      <c r="I20" s="43" t="n">
        <f aca="false">I37</f>
        <v>-17390250.2382187</v>
      </c>
      <c r="J20" s="43" t="n">
        <f aca="false">J37</f>
        <v>-15651225.2143969</v>
      </c>
      <c r="K20" s="43" t="n">
        <f aca="false">K37</f>
        <v>-14095255.4562404</v>
      </c>
      <c r="L20" s="43" t="n">
        <f aca="false">L37</f>
        <v>-12685729.9106164</v>
      </c>
      <c r="M20" s="43" t="n">
        <f aca="false">M37</f>
        <v>-11404343.0509582</v>
      </c>
      <c r="N20" s="43" t="n">
        <f aca="false">N37</f>
        <v>-10800260.6742622</v>
      </c>
      <c r="O20" s="43" t="n">
        <f aca="false">O37</f>
        <v>-10800260.6742622</v>
      </c>
      <c r="P20" s="43" t="n">
        <f aca="false">P37</f>
        <v>-10818566.2008287</v>
      </c>
      <c r="Q20" s="43" t="n">
        <f aca="false">Q37</f>
        <v>-10800260.6742622</v>
      </c>
      <c r="R20" s="43" t="n">
        <f aca="false">R37</f>
        <v>-10818566.2008287</v>
      </c>
      <c r="S20" s="43" t="n">
        <f aca="false">S37</f>
        <v>-10800260.6742622</v>
      </c>
      <c r="T20" s="43" t="n">
        <f aca="false">T37</f>
        <v>-10818566.2008287</v>
      </c>
      <c r="U20" s="43" t="n">
        <f aca="false">U37</f>
        <v>-10800260.6742622</v>
      </c>
      <c r="V20" s="43" t="n">
        <f aca="false">V37</f>
        <v>-10818566.2008287</v>
      </c>
      <c r="W20" s="43" t="n">
        <f aca="false">W37</f>
        <v>-5400130.33713108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10280140.4017381</v>
      </c>
      <c r="I21" s="47" t="n">
        <f aca="false">SUM(I18:I20)</f>
        <v>-18135715.1720358</v>
      </c>
      <c r="J21" s="47" t="n">
        <f aca="false">SUM(J18:J20)</f>
        <v>-14502564.9099822</v>
      </c>
      <c r="K21" s="47" t="n">
        <f aca="false">SUM(K18:K20)</f>
        <v>-13046457.2129235</v>
      </c>
      <c r="L21" s="47" t="n">
        <f aca="false">SUM(L18:L20)</f>
        <v>-11606768.4307333</v>
      </c>
      <c r="M21" s="47" t="n">
        <f aca="false">SUM(M18:M20)</f>
        <v>-8637122.05455842</v>
      </c>
      <c r="N21" s="47" t="n">
        <f aca="false">SUM(N18:N20)</f>
        <v>-8765813.57736368</v>
      </c>
      <c r="O21" s="47" t="n">
        <f aca="false">SUM(O18:O20)</f>
        <v>-8719575.03971506</v>
      </c>
      <c r="P21" s="47" t="n">
        <f aca="false">SUM(P18:P20)</f>
        <v>-6915847.20079751</v>
      </c>
      <c r="Q21" s="47" t="n">
        <f aca="false">SUM(Q18:Q20)</f>
        <v>-7666796.48962216</v>
      </c>
      <c r="R21" s="47" t="n">
        <f aca="false">SUM(R18:R20)</f>
        <v>-7619647.32938399</v>
      </c>
      <c r="S21" s="47" t="n">
        <f aca="false">SUM(S18:S20)</f>
        <v>-5633990.47868598</v>
      </c>
      <c r="T21" s="47" t="n">
        <f aca="false">SUM(T18:T20)</f>
        <v>-6458409.18755176</v>
      </c>
      <c r="U21" s="47" t="n">
        <f aca="false">SUM(U18:U20)</f>
        <v>-6351775.17137896</v>
      </c>
      <c r="V21" s="47" t="n">
        <f aca="false">SUM(V18:V20)</f>
        <v>-4244743.26643845</v>
      </c>
      <c r="W21" s="47" t="n">
        <f aca="false">SUM(W18:W20)</f>
        <v>330640.620983221</v>
      </c>
      <c r="X21" s="47" t="n">
        <f aca="false">SUM(X18:X20)</f>
        <v>5846228.13566316</v>
      </c>
      <c r="Y21" s="47" t="n">
        <f aca="false">SUM(Y18:Y20)</f>
        <v>8143469.25443614</v>
      </c>
      <c r="Z21" s="47" t="n">
        <f aca="false">SUM(Z18:Z20)</f>
        <v>7263764.27977391</v>
      </c>
      <c r="AA21" s="47" t="n">
        <f aca="false">SUM(AA18:AA20)</f>
        <v>7411294.95675418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4072991.62716865</v>
      </c>
      <c r="I23" s="43" t="n">
        <f aca="false">IF($B$30="No",-MAX(I21*$B$21,0),-I21*$B$21)</f>
        <v>7185370.35116058</v>
      </c>
      <c r="J23" s="43" t="n">
        <f aca="false">IF($B$30="No",-MAX(J21*$B$21,0),-J21*$B$21)</f>
        <v>5745916.21733493</v>
      </c>
      <c r="K23" s="43" t="n">
        <f aca="false">IF($B$30="No",-MAX(K21*$B$21,0),-K21*$B$21)</f>
        <v>5169006.34776029</v>
      </c>
      <c r="L23" s="43" t="n">
        <f aca="false">IF($B$30="No",-MAX(L21*$B$21,0),-L21*$B$21)</f>
        <v>4598601.65225655</v>
      </c>
      <c r="M23" s="43" t="n">
        <f aca="false">IF($B$30="No",-MAX(M21*$B$21,0),-M21*$B$21)</f>
        <v>3422027.75801605</v>
      </c>
      <c r="N23" s="43" t="n">
        <f aca="false">IF($B$30="No",-MAX(N21*$B$21,0),-N21*$B$21)</f>
        <v>3473015.33935149</v>
      </c>
      <c r="O23" s="43" t="n">
        <f aca="false">IF($B$30="No",-MAX(O21*$B$21,0),-O21*$B$21)</f>
        <v>3454695.63073511</v>
      </c>
      <c r="P23" s="43" t="n">
        <f aca="false">IF($B$30="No",-MAX(P21*$B$21,0),-P21*$B$21)</f>
        <v>2740058.66095598</v>
      </c>
      <c r="Q23" s="43" t="n">
        <f aca="false">IF($B$30="No",-MAX(Q21*$B$21,0),-Q21*$B$21)</f>
        <v>3037584.7691883</v>
      </c>
      <c r="R23" s="43" t="n">
        <f aca="false">IF($B$30="No",-MAX(R21*$B$21,0),-R21*$B$21)</f>
        <v>3018904.27190194</v>
      </c>
      <c r="S23" s="43" t="n">
        <f aca="false">IF($B$30="No",-MAX(S21*$B$21,0),-S21*$B$21)</f>
        <v>2232187.02765539</v>
      </c>
      <c r="T23" s="43" t="n">
        <f aca="false">IF($B$30="No",-MAX(T21*$B$21,0),-T21*$B$21)</f>
        <v>2558821.72010801</v>
      </c>
      <c r="U23" s="43" t="n">
        <f aca="false">IF($B$30="No",-MAX(U21*$B$21,0),-U21*$B$21)</f>
        <v>2516573.32290035</v>
      </c>
      <c r="V23" s="43" t="n">
        <f aca="false">IF($B$30="No",-MAX(V21*$B$21,0),-V21*$B$21)</f>
        <v>1681767.28216292</v>
      </c>
      <c r="W23" s="43" t="n">
        <f aca="false">IF($B$30="No",-MAX(W21*$B$21,0),-W21*$B$21)</f>
        <v>-130999.814033552</v>
      </c>
      <c r="X23" s="43" t="n">
        <f aca="false">IF($B$30="No",-MAX(X21*$B$21,0),-X21*$B$21)</f>
        <v>-2316275.58734974</v>
      </c>
      <c r="Y23" s="43" t="n">
        <f aca="false">IF($B$30="No",-MAX(Y21*$B$21,0),-Y21*$B$21)</f>
        <v>-3226442.5186076</v>
      </c>
      <c r="Z23" s="43" t="n">
        <f aca="false">IF($B$30="No",-MAX(Z21*$B$21,0),-Z21*$B$21)</f>
        <v>-2877903.40764642</v>
      </c>
      <c r="AA23" s="43" t="n">
        <f aca="false">IF($B$30="No",-MAX(AA21*$B$21,0),-AA21*$B$21)</f>
        <v>-2936355.061866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827057.42493619</v>
      </c>
      <c r="I24" s="43" t="n">
        <f aca="false">I43</f>
        <v>-2962756.18122724</v>
      </c>
      <c r="J24" s="43" t="n">
        <f aca="false">J43</f>
        <v>-3104968.47786724</v>
      </c>
      <c r="K24" s="43" t="n">
        <f aca="false">K43</f>
        <v>-3254006.96490724</v>
      </c>
      <c r="L24" s="43" t="n">
        <f aca="false">L43</f>
        <v>-3410199.29898724</v>
      </c>
      <c r="M24" s="43" t="n">
        <f aca="false">M43</f>
        <v>-3573888.86538724</v>
      </c>
      <c r="N24" s="43" t="n">
        <f aca="false">N43</f>
        <v>-3745435.53114724</v>
      </c>
      <c r="O24" s="43" t="n">
        <f aca="false">O43</f>
        <v>-3925216.43658724</v>
      </c>
      <c r="P24" s="43" t="n">
        <f aca="false">P43</f>
        <v>-4113626.82570724</v>
      </c>
      <c r="Q24" s="43" t="n">
        <f aca="false">Q43</f>
        <v>-4311080.91354724</v>
      </c>
      <c r="R24" s="43" t="n">
        <f aca="false">R43</f>
        <v>-4518012.79722724</v>
      </c>
      <c r="S24" s="43" t="n">
        <f aca="false">S43</f>
        <v>-4734877.41162724</v>
      </c>
      <c r="T24" s="43" t="n">
        <f aca="false">T43</f>
        <v>-4962151.52730724</v>
      </c>
      <c r="U24" s="43" t="n">
        <f aca="false">U43</f>
        <v>-5200334.80074724</v>
      </c>
      <c r="V24" s="43" t="n">
        <f aca="false">V43</f>
        <v>-5449950.87114724</v>
      </c>
      <c r="W24" s="43" t="n">
        <f aca="false">W43</f>
        <v>-5711548.51290724</v>
      </c>
      <c r="X24" s="43" t="n">
        <f aca="false">X43</f>
        <v>-5985702.84138724</v>
      </c>
      <c r="Y24" s="43" t="n">
        <f aca="false">Y43</f>
        <v>-6273016.57770724</v>
      </c>
      <c r="Z24" s="43" t="n">
        <f aca="false">Z43</f>
        <v>-6574121.37354724</v>
      </c>
      <c r="AA24" s="43" t="n">
        <f aca="false">AA43</f>
        <v>-6889679.19930724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91527632.8327301</v>
      </c>
      <c r="H25" s="47" t="n">
        <f aca="false">H18+H19+H23+H24</f>
        <v>118557.083767328</v>
      </c>
      <c r="I25" s="47" t="n">
        <f aca="false">I18+I19+I23+I24</f>
        <v>3477149.23611627</v>
      </c>
      <c r="J25" s="47" t="n">
        <f aca="false">J18+J19+J23+J24</f>
        <v>3789608.04388239</v>
      </c>
      <c r="K25" s="47" t="n">
        <f aca="false">K18+K19+K23+K24</f>
        <v>2963797.62616999</v>
      </c>
      <c r="L25" s="47" t="n">
        <f aca="false">L18+L19+L23+L24</f>
        <v>2267363.83315236</v>
      </c>
      <c r="M25" s="47" t="n">
        <f aca="false">M18+M19+M23+M24</f>
        <v>2615359.88902856</v>
      </c>
      <c r="N25" s="47" t="n">
        <f aca="false">N18+N19+N23+N24</f>
        <v>1762026.90510272</v>
      </c>
      <c r="O25" s="47" t="n">
        <f aca="false">O18+O19+O23+O24</f>
        <v>1610164.82869496</v>
      </c>
      <c r="P25" s="47" t="n">
        <f aca="false">P18+P19+P23+P24</f>
        <v>2529150.83527992</v>
      </c>
      <c r="Q25" s="47" t="n">
        <f aca="false">Q18+Q19+Q23+Q24</f>
        <v>1859968.04028105</v>
      </c>
      <c r="R25" s="47" t="n">
        <f aca="false">R18+R19+R23+R24</f>
        <v>1699810.34611941</v>
      </c>
      <c r="S25" s="47" t="n">
        <f aca="false">S18+S19+S23+S24</f>
        <v>2663579.81160432</v>
      </c>
      <c r="T25" s="47" t="n">
        <f aca="false">T18+T19+T23+T24</f>
        <v>1956827.20607771</v>
      </c>
      <c r="U25" s="47" t="n">
        <f aca="false">U18+U19+U23+U24</f>
        <v>1764724.0250363</v>
      </c>
      <c r="V25" s="47" t="n">
        <f aca="false">V18+V19+V23+V24</f>
        <v>2805639.34540592</v>
      </c>
      <c r="W25" s="47" t="n">
        <f aca="false">W18+W19+W23+W24</f>
        <v>-111777.368826494</v>
      </c>
      <c r="X25" s="47" t="n">
        <f aca="false">X18+X19+X23+X24</f>
        <v>-2455750.29307383</v>
      </c>
      <c r="Y25" s="47" t="n">
        <f aca="false">Y18+Y19+Y23+Y24</f>
        <v>-1355989.8418787</v>
      </c>
      <c r="Z25" s="47" t="n">
        <f aca="false">Z18+Z19+Z23+Z24</f>
        <v>-2188260.50141975</v>
      </c>
      <c r="AA25" s="47" t="n">
        <f aca="false">AA18+AA19+AA23+AA24</f>
        <v>-2414739.30441907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2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8453875.3764307</v>
      </c>
      <c r="I27" s="43" t="n">
        <f aca="false">IF(I3&gt;$B$22,0,IF($B$14&lt;&gt;0,MAX((($B$14+1-I3)/$B$14),0),0)*($B$12*$B$5/100)*$B$13)</f>
        <v>18969250.2509538</v>
      </c>
      <c r="J27" s="43" t="n">
        <f aca="false">IF(J3&gt;$B$22,0,IF($B$14&lt;&gt;0,MAX((($B$14+1-J3)/$B$14),0),0)*($B$12*$B$5/100)*$B$13)</f>
        <v>9484625.1254769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975000</v>
      </c>
      <c r="D28" s="12"/>
      <c r="E28" s="13"/>
      <c r="F28" s="62" t="s">
        <v>40</v>
      </c>
      <c r="G28" s="76"/>
      <c r="H28" s="43" t="n">
        <f aca="false">-IF($B$31="Yes",$B$21*H27,0)</f>
        <v>-11273425.4241418</v>
      </c>
      <c r="I28" s="43" t="n">
        <f aca="false">-IF($B$31="Yes",$B$21*I27,0)</f>
        <v>-7515616.94942789</v>
      </c>
      <c r="J28" s="43" t="n">
        <f aca="false">-IF($B$31="Yes",$B$21*J27,0)</f>
        <v>-3757808.47471395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218000</v>
      </c>
      <c r="D29" s="12"/>
      <c r="E29" s="13"/>
      <c r="F29" s="45" t="s">
        <v>49</v>
      </c>
      <c r="G29" s="71" t="n">
        <f aca="false">-$B$17*$B$4</f>
        <v>-91527632.8327301</v>
      </c>
      <c r="H29" s="47" t="n">
        <f aca="false">H27+H25+H28</f>
        <v>17299007.0360562</v>
      </c>
      <c r="I29" s="47" t="n">
        <f aca="false">I27+I25+I28</f>
        <v>14930782.5376422</v>
      </c>
      <c r="J29" s="47" t="n">
        <f aca="false">J27+J25+J28</f>
        <v>9516424.69464533</v>
      </c>
      <c r="K29" s="47" t="n">
        <f aca="false">K27+K25+K28</f>
        <v>2963797.62616999</v>
      </c>
      <c r="L29" s="47" t="n">
        <f aca="false">L27+L25+L28</f>
        <v>2267363.83315236</v>
      </c>
      <c r="M29" s="47" t="n">
        <f aca="false">M27+M25+M28</f>
        <v>2615359.88902856</v>
      </c>
      <c r="N29" s="47" t="n">
        <f aca="false">N27+N25+N28</f>
        <v>1762026.90510272</v>
      </c>
      <c r="O29" s="47" t="n">
        <f aca="false">O27+O25+O28</f>
        <v>1610164.82869496</v>
      </c>
      <c r="P29" s="47" t="n">
        <f aca="false">P27+P25+P28</f>
        <v>2529150.83527992</v>
      </c>
      <c r="Q29" s="47" t="n">
        <f aca="false">Q27+Q25+Q28</f>
        <v>1859968.04028105</v>
      </c>
      <c r="R29" s="47" t="n">
        <f aca="false">R27+R25+R28</f>
        <v>1699810.34611941</v>
      </c>
      <c r="S29" s="47" t="n">
        <f aca="false">S27+S25+S28</f>
        <v>2663579.81160432</v>
      </c>
      <c r="T29" s="47" t="n">
        <f aca="false">T27+T25+T28</f>
        <v>1956827.20607771</v>
      </c>
      <c r="U29" s="47" t="n">
        <f aca="false">U27+U25+U28</f>
        <v>1764724.0250363</v>
      </c>
      <c r="V29" s="47" t="n">
        <f aca="false">V27+V25+V28</f>
        <v>2805639.34540592</v>
      </c>
      <c r="W29" s="47" t="n">
        <f aca="false">W27+W25+W28</f>
        <v>-111777.368826494</v>
      </c>
      <c r="X29" s="47" t="n">
        <f aca="false">X27+X25+X28</f>
        <v>-2455750.29307383</v>
      </c>
      <c r="Y29" s="47" t="n">
        <f aca="false">Y27+Y25+Y28</f>
        <v>-1355989.8418787</v>
      </c>
      <c r="Z29" s="47" t="n">
        <f aca="false">Z27+Z25+Z28</f>
        <v>-2188260.50141975</v>
      </c>
      <c r="AA29" s="47" t="n">
        <f aca="false">AA27+AA25+AA28</f>
        <v>-2414739.30441907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13220.010313738</v>
      </c>
      <c r="I31" s="43" t="n">
        <f aca="false">IF(I3&gt;$B$22,0,(I25)/(1+$B$19)^(I3-0.5))</f>
        <v>3028380.0504389</v>
      </c>
      <c r="J31" s="43" t="n">
        <f aca="false">IF(J3&gt;$B$22,0,(J25)/(1+$B$19)^(J3-0.5))</f>
        <v>3010043.02613632</v>
      </c>
      <c r="K31" s="43" t="n">
        <f aca="false">IF(K3&gt;$B$22,0,(K25)/(1+$B$19)^(K3-0.5))</f>
        <v>2146932.1512996</v>
      </c>
      <c r="L31" s="43" t="n">
        <f aca="false">IF(L3&gt;$B$22,0,(L25)/(1+$B$19)^(L3-0.5))</f>
        <v>1497898.3860718</v>
      </c>
      <c r="M31" s="43" t="n">
        <f aca="false">IF(M3&gt;$B$22,0,(M25)/(1+$B$19)^(M3-0.5))</f>
        <v>1575737.82688499</v>
      </c>
      <c r="N31" s="43" t="n">
        <f aca="false">IF(N3&gt;$B$22,0,(N25)/(1+$B$19)^(N3-0.5))</f>
        <v>968180.65635071</v>
      </c>
      <c r="O31" s="43" t="n">
        <f aca="false">IF(O3&gt;$B$22,0,(O25)/(1+$B$19)^(O3-0.5))</f>
        <v>806873.711131329</v>
      </c>
      <c r="P31" s="43" t="n">
        <f aca="false">IF(P3&gt;$B$22,0,(P25)/(1+$B$19)^(P3-0.5))</f>
        <v>1155849.59392827</v>
      </c>
      <c r="Q31" s="43" t="n">
        <f aca="false">IF(Q3&gt;$B$22,0,(Q25)/(1+$B$19)^(Q3-0.5))</f>
        <v>775217.270887388</v>
      </c>
      <c r="R31" s="43" t="n">
        <f aca="false">IF(R3&gt;$B$22,0,(R25)/(1+$B$19)^(R3-0.5))</f>
        <v>646114.950251528</v>
      </c>
      <c r="S31" s="43" t="n">
        <f aca="false">IF(S3&gt;$B$22,0,(S25)/(1+$B$19)^(S3-0.5))</f>
        <v>923350.099610491</v>
      </c>
      <c r="T31" s="43" t="n">
        <f aca="false">IF(T3&gt;$B$22,0,(T25)/(1+$B$19)^(T3-0.5))</f>
        <v>618649.302521974</v>
      </c>
      <c r="U31" s="43" t="n">
        <f aca="false">IF(U3&gt;$B$22,0,(U25)/(1+$B$19)^(U3-0.5))</f>
        <v>508815.358634473</v>
      </c>
      <c r="V31" s="43" t="n">
        <f aca="false">IF(V3&gt;$B$22,0,(V25)/(1+$B$19)^(V3-0.5))</f>
        <v>737745.58833335</v>
      </c>
      <c r="W31" s="43" t="n">
        <f aca="false">IF(W3&gt;$B$22,0,(W25)/(1+$B$19)^(W3-0.5))</f>
        <v>-26805.2600058041</v>
      </c>
      <c r="X31" s="43" t="n">
        <f aca="false">IF(X3&gt;$B$22,0,(X25)/(1+$B$19)^(X3-0.5))</f>
        <v>-537083.376225223</v>
      </c>
      <c r="Y31" s="43" t="n">
        <f aca="false">IF(Y3&gt;$B$22,0,(Y25)/(1+$B$19)^(Y3-0.5))</f>
        <v>-270461.408792098</v>
      </c>
      <c r="Z31" s="43" t="n">
        <f aca="false">IF(Z3&gt;$B$22,0,(Z25)/(1+$B$19)^(Z3-0.5))</f>
        <v>-398051.491045428</v>
      </c>
      <c r="AA31" s="43" t="n">
        <f aca="false">IF(AA3&gt;$B$22,0,(AA25)/(1+$B$19)^(AA3-0.5))</f>
        <v>-400591.609708814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6520259.2101836</v>
      </c>
      <c r="I32" s="43" t="n">
        <f aca="false">IF(I3&gt;$B$22,0,(I29)/(1+$B$19)^(I3-0.5))</f>
        <v>13003780.0807595</v>
      </c>
      <c r="J32" s="43" t="n">
        <f aca="false">IF(J3&gt;$B$22,0,(J29)/(1+$B$19)^(J3-0.5))</f>
        <v>7558789.04999434</v>
      </c>
      <c r="K32" s="43" t="n">
        <f aca="false">IF(K3&gt;$B$22,0,(K29)/(1+$B$19)^(K3-0.5))</f>
        <v>2146932.1512996</v>
      </c>
      <c r="L32" s="43" t="n">
        <f aca="false">IF(L3&gt;$B$22,0,(L29)/(1+$B$19)^(L3-0.5))</f>
        <v>1497898.3860718</v>
      </c>
      <c r="M32" s="43" t="n">
        <f aca="false">IF(M3&gt;$B$22,0,(M29)/(1+$B$19)^(M3-0.5))</f>
        <v>1575737.82688499</v>
      </c>
      <c r="N32" s="43" t="n">
        <f aca="false">IF(N3&gt;$B$22,0,(N29)/(1+$B$19)^(N3-0.5))</f>
        <v>968180.65635071</v>
      </c>
      <c r="O32" s="43" t="n">
        <f aca="false">IF(O3&gt;$B$22,0,(O29)/(1+$B$19)^(O3-0.5))</f>
        <v>806873.711131329</v>
      </c>
      <c r="P32" s="43" t="n">
        <f aca="false">IF(P3&gt;$B$22,0,(P29)/(1+$B$19)^(P3-0.5))</f>
        <v>1155849.59392827</v>
      </c>
      <c r="Q32" s="43" t="n">
        <f aca="false">IF(Q3&gt;$B$22,0,(Q29)/(1+$B$19)^(Q3-0.5))</f>
        <v>775217.270887388</v>
      </c>
      <c r="R32" s="43" t="n">
        <f aca="false">IF(R3&gt;$B$22,0,(R29)/(1+$B$19)^(R3-0.5))</f>
        <v>646114.950251528</v>
      </c>
      <c r="S32" s="43" t="n">
        <f aca="false">IF(S3&gt;$B$22,0,(S29)/(1+$B$19)^(S3-0.5))</f>
        <v>923350.099610491</v>
      </c>
      <c r="T32" s="43" t="n">
        <f aca="false">IF(T3&gt;$B$22,0,(T29)/(1+$B$19)^(T3-0.5))</f>
        <v>618649.302521974</v>
      </c>
      <c r="U32" s="43" t="n">
        <f aca="false">IF(U3&gt;$B$22,0,(U29)/(1+$B$19)^(U3-0.5))</f>
        <v>508815.358634473</v>
      </c>
      <c r="V32" s="43" t="n">
        <f aca="false">IF(V3&gt;$B$22,0,(V29)/(1+$B$19)^(V3-0.5))</f>
        <v>737745.58833335</v>
      </c>
      <c r="W32" s="43" t="n">
        <f aca="false">IF(W3&gt;$B$22,0,(W29)/(1+$B$19)^(W3-0.5))</f>
        <v>-26805.2600058041</v>
      </c>
      <c r="X32" s="43" t="n">
        <f aca="false">IF(X3&gt;$B$22,0,(X29)/(1+$B$19)^(X3-0.5))</f>
        <v>-537083.376225223</v>
      </c>
      <c r="Y32" s="43" t="n">
        <f aca="false">IF(Y3&gt;$B$22,0,(Y29)/(1+$B$19)^(Y3-0.5))</f>
        <v>-270461.408792098</v>
      </c>
      <c r="Z32" s="43" t="n">
        <f aca="false">IF(Z3&gt;$B$22,0,(Z29)/(1+$B$19)^(Z3-0.5))</f>
        <v>-398051.491045428</v>
      </c>
      <c r="AA32" s="43" t="n">
        <f aca="false">IF(AA3&gt;$B$22,0,(AA29)/(1+$B$19)^(AA3-0.5))</f>
        <v>-400591.609708814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7220383.80090724</v>
      </c>
      <c r="D36" s="89"/>
      <c r="E36" s="90"/>
      <c r="F36" s="41" t="s">
        <v>61</v>
      </c>
      <c r="G36" s="42"/>
      <c r="H36" s="43" t="n">
        <f aca="false">B4</f>
        <v>183055265.66546</v>
      </c>
      <c r="I36" s="43" t="n">
        <f aca="false">H38</f>
        <v>173902502.38</v>
      </c>
      <c r="J36" s="43" t="n">
        <f aca="false">I38</f>
        <v>156512252.14</v>
      </c>
      <c r="K36" s="43" t="n">
        <f aca="false">J38</f>
        <v>140861026.93</v>
      </c>
      <c r="L36" s="43" t="n">
        <f aca="false">K38</f>
        <v>126765771.47</v>
      </c>
      <c r="M36" s="43" t="n">
        <f aca="false">L38</f>
        <v>114080041.56</v>
      </c>
      <c r="N36" s="43" t="n">
        <f aca="false">M38</f>
        <v>102675698.51</v>
      </c>
      <c r="O36" s="43" t="n">
        <f aca="false">N38</f>
        <v>91875437.84</v>
      </c>
      <c r="P36" s="43" t="n">
        <f aca="false">O38</f>
        <v>81075177.17</v>
      </c>
      <c r="Q36" s="43" t="n">
        <f aca="false">P38</f>
        <v>70256610.97</v>
      </c>
      <c r="R36" s="43" t="n">
        <f aca="false">Q38</f>
        <v>59456350.3</v>
      </c>
      <c r="S36" s="43" t="n">
        <f aca="false">R38</f>
        <v>48637784.1</v>
      </c>
      <c r="T36" s="43" t="n">
        <f aca="false">S38</f>
        <v>37837523.43</v>
      </c>
      <c r="U36" s="43" t="n">
        <f aca="false">T38</f>
        <v>27018957.23</v>
      </c>
      <c r="V36" s="43" t="n">
        <f aca="false">U38</f>
        <v>16218696.56</v>
      </c>
      <c r="W36" s="43" t="n">
        <f aca="false">V38</f>
        <v>5400130.36</v>
      </c>
      <c r="X36" s="43" t="n">
        <f aca="false">W38</f>
        <v>0.02</v>
      </c>
      <c r="Y36" s="43" t="n">
        <f aca="false">X38</f>
        <v>0.02</v>
      </c>
      <c r="Z36" s="43" t="n">
        <f aca="false">Y38</f>
        <v>0.02</v>
      </c>
      <c r="AA36" s="43" t="n">
        <f aca="false">Z38</f>
        <v>0.02</v>
      </c>
      <c r="AB36" s="43" t="n">
        <f aca="false">AA38</f>
        <v>0.02</v>
      </c>
      <c r="AC36" s="43" t="n">
        <f aca="false">AB38</f>
        <v>0.02</v>
      </c>
      <c r="AD36" s="43" t="n">
        <f aca="false">AC38</f>
        <v>0.02</v>
      </c>
      <c r="AE36" s="43" t="n">
        <f aca="false">AD38</f>
        <v>0.02</v>
      </c>
      <c r="AF36" s="43" t="n">
        <f aca="false">AE38</f>
        <v>0.02</v>
      </c>
      <c r="AG36" s="43" t="n">
        <f aca="false">AF38</f>
        <v>0.02</v>
      </c>
      <c r="AH36" s="43" t="n">
        <f aca="false">AG38</f>
        <v>0.02</v>
      </c>
      <c r="AI36" s="43" t="n">
        <f aca="false">AH38</f>
        <v>0.02</v>
      </c>
      <c r="AJ36" s="43" t="n">
        <f aca="false">AI38</f>
        <v>0.02</v>
      </c>
      <c r="AK36" s="44" t="n">
        <f aca="false">AJ38</f>
        <v>0.02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9152763.28327301</v>
      </c>
      <c r="I37" s="43" t="n">
        <f aca="false">-MIN($H$36*I35,I36)</f>
        <v>-17390250.2382187</v>
      </c>
      <c r="J37" s="43" t="n">
        <f aca="false">-MIN($H$36*J35,J36)</f>
        <v>-15651225.2143969</v>
      </c>
      <c r="K37" s="43" t="n">
        <f aca="false">-MIN($H$36*K35,K36)</f>
        <v>-14095255.4562404</v>
      </c>
      <c r="L37" s="43" t="n">
        <f aca="false">-MIN($H$36*L35,L36)</f>
        <v>-12685729.9106164</v>
      </c>
      <c r="M37" s="43" t="n">
        <f aca="false">-MIN($H$36*M35,M36)</f>
        <v>-11404343.0509582</v>
      </c>
      <c r="N37" s="43" t="n">
        <f aca="false">-MIN($H$36*N35,N36)</f>
        <v>-10800260.6742622</v>
      </c>
      <c r="O37" s="43" t="n">
        <f aca="false">-MIN($H$36*O35,O36)</f>
        <v>-10800260.6742622</v>
      </c>
      <c r="P37" s="43" t="n">
        <f aca="false">-MIN($H$36*P35,P36)</f>
        <v>-10818566.2008287</v>
      </c>
      <c r="Q37" s="43" t="n">
        <f aca="false">-MIN($H$36*Q35,Q36)</f>
        <v>-10800260.6742622</v>
      </c>
      <c r="R37" s="43" t="n">
        <f aca="false">-MIN($H$36*R35,R36)</f>
        <v>-10818566.2008287</v>
      </c>
      <c r="S37" s="43" t="n">
        <f aca="false">-MIN($H$36*S35,S36)</f>
        <v>-10800260.6742622</v>
      </c>
      <c r="T37" s="43" t="n">
        <f aca="false">-MIN($H$36*T35,T36)</f>
        <v>-10818566.2008287</v>
      </c>
      <c r="U37" s="43" t="n">
        <f aca="false">-MIN($H$36*U35,U36)</f>
        <v>-10800260.6742622</v>
      </c>
      <c r="V37" s="43" t="n">
        <f aca="false">-MIN($H$36*V35,V36)</f>
        <v>-10818566.2008287</v>
      </c>
      <c r="W37" s="43" t="n">
        <f aca="false">-MIN($H$36*W35,W36)</f>
        <v>-5400130.33713108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73902502.38</v>
      </c>
      <c r="I38" s="47" t="n">
        <f aca="false">ROUND(SUM(I36:I37),2)</f>
        <v>156512252.14</v>
      </c>
      <c r="J38" s="47" t="n">
        <f aca="false">ROUND(SUM(J36:J37),2)</f>
        <v>140861026.93</v>
      </c>
      <c r="K38" s="47" t="n">
        <f aca="false">ROUND(SUM(K36:K37),2)</f>
        <v>126765771.47</v>
      </c>
      <c r="L38" s="47" t="n">
        <f aca="false">ROUND(SUM(L36:L37),2)</f>
        <v>114080041.56</v>
      </c>
      <c r="M38" s="47" t="n">
        <f aca="false">ROUND(SUM(M36:M37),2)</f>
        <v>102675698.51</v>
      </c>
      <c r="N38" s="47" t="n">
        <f aca="false">ROUND(SUM(N36:N37),2)</f>
        <v>91875437.84</v>
      </c>
      <c r="O38" s="47" t="n">
        <f aca="false">ROUND(SUM(O36:O37),2)</f>
        <v>81075177.17</v>
      </c>
      <c r="P38" s="47" t="n">
        <f aca="false">ROUND(SUM(P36:P37),2)</f>
        <v>70256610.97</v>
      </c>
      <c r="Q38" s="47" t="n">
        <f aca="false">ROUND(SUM(Q36:Q37),2)</f>
        <v>59456350.3</v>
      </c>
      <c r="R38" s="47" t="n">
        <f aca="false">ROUND(SUM(R36:R37),2)</f>
        <v>48637784.1</v>
      </c>
      <c r="S38" s="47" t="n">
        <f aca="false">ROUND(SUM(S36:S37),2)</f>
        <v>37837523.43</v>
      </c>
      <c r="T38" s="47" t="n">
        <f aca="false">ROUND(SUM(T36:T37),2)</f>
        <v>27018957.23</v>
      </c>
      <c r="U38" s="47" t="n">
        <f aca="false">ROUND(SUM(U36:U37),2)</f>
        <v>16218696.56</v>
      </c>
      <c r="V38" s="47" t="n">
        <f aca="false">ROUND(SUM(V36:V37),2)</f>
        <v>5400130.36</v>
      </c>
      <c r="W38" s="47" t="n">
        <f aca="false">ROUND(SUM(W36:W37),2)</f>
        <v>0.02</v>
      </c>
      <c r="X38" s="47" t="n">
        <f aca="false">ROUND(SUM(X36:X37),2)</f>
        <v>0.02</v>
      </c>
      <c r="Y38" s="47" t="n">
        <f aca="false">ROUND(SUM(Y36:Y37),2)</f>
        <v>0.02</v>
      </c>
      <c r="Z38" s="47" t="n">
        <f aca="false">ROUND(SUM(Z36:Z37),2)</f>
        <v>0.02</v>
      </c>
      <c r="AA38" s="47" t="n">
        <f aca="false">ROUND(SUM(AA36:AA37),2)</f>
        <v>0.02</v>
      </c>
      <c r="AB38" s="47" t="n">
        <f aca="false">ROUND(SUM(AB36:AB37),2)</f>
        <v>0.02</v>
      </c>
      <c r="AC38" s="47" t="n">
        <f aca="false">ROUND(SUM(AC36:AC37),2)</f>
        <v>0.02</v>
      </c>
      <c r="AD38" s="47" t="n">
        <f aca="false">ROUND(SUM(AD36:AD37),2)</f>
        <v>0.02</v>
      </c>
      <c r="AE38" s="47" t="n">
        <f aca="false">ROUND(SUM(AE36:AE37),2)</f>
        <v>0.02</v>
      </c>
      <c r="AF38" s="47" t="n">
        <f aca="false">ROUND(SUM(AF36:AF37),2)</f>
        <v>0.02</v>
      </c>
      <c r="AG38" s="47" t="n">
        <f aca="false">ROUND(SUM(AG36:AG37),2)</f>
        <v>0.02</v>
      </c>
      <c r="AH38" s="47" t="n">
        <f aca="false">ROUND(SUM(AH36:AH37),2)</f>
        <v>0.02</v>
      </c>
      <c r="AI38" s="47" t="n">
        <f aca="false">ROUND(SUM(AI36:AI37),2)</f>
        <v>0.02</v>
      </c>
      <c r="AJ38" s="47" t="n">
        <f aca="false">ROUND(SUM(AJ36:AJ37),2)</f>
        <v>0.02</v>
      </c>
      <c r="AK38" s="48" t="n">
        <f aca="false">ROUND(SUM(AK36:AK37),2)</f>
        <v>0.02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74647617.9957126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91527632.8327301</v>
      </c>
      <c r="I41" s="39" t="n">
        <f aca="false">IF(I3&gt;$B$22,0,H44)</f>
        <v>88700575.41</v>
      </c>
      <c r="J41" s="39" t="n">
        <f aca="false">IF(J3&gt;$B$22,0,I44)</f>
        <v>85737819.23</v>
      </c>
      <c r="K41" s="39" t="n">
        <f aca="false">IF(K3&gt;$B$22,0,J44)</f>
        <v>82632850.75</v>
      </c>
      <c r="L41" s="39" t="n">
        <f aca="false">IF(L3&gt;$B$22,0,K44)</f>
        <v>79378843.79</v>
      </c>
      <c r="M41" s="39" t="n">
        <f aca="false">IF(M3&gt;$B$22,0,L44)</f>
        <v>75968644.49</v>
      </c>
      <c r="N41" s="39" t="n">
        <f aca="false">IF(N3&gt;$B$22,0,M44)</f>
        <v>72394755.62</v>
      </c>
      <c r="O41" s="39" t="n">
        <f aca="false">IF(O3&gt;$B$22,0,N44)</f>
        <v>68649320.09</v>
      </c>
      <c r="P41" s="39" t="n">
        <f aca="false">IF(P3&gt;$B$22,0,O44)</f>
        <v>64724103.65</v>
      </c>
      <c r="Q41" s="39" t="n">
        <f aca="false">IF(Q3&gt;$B$22,0,P44)</f>
        <v>60610476.82</v>
      </c>
      <c r="R41" s="39" t="n">
        <f aca="false">IF(R3&gt;$B$22,0,Q44)</f>
        <v>56299395.91</v>
      </c>
      <c r="S41" s="39" t="n">
        <f aca="false">IF(S3&gt;$B$22,0,R44)</f>
        <v>51781383.11</v>
      </c>
      <c r="T41" s="39" t="n">
        <f aca="false">IF(T3&gt;$B$22,0,S44)</f>
        <v>47046505.7</v>
      </c>
      <c r="U41" s="39" t="n">
        <f aca="false">IF(U3&gt;$B$22,0,T44)</f>
        <v>42084354.17</v>
      </c>
      <c r="V41" s="39" t="n">
        <f aca="false">IF(V3&gt;$B$22,0,U44)</f>
        <v>36884019.37</v>
      </c>
      <c r="W41" s="39" t="n">
        <f aca="false">IF(W3&gt;$B$22,0,V44)</f>
        <v>31434068.5</v>
      </c>
      <c r="X41" s="39" t="n">
        <f aca="false">IF(X3&gt;$B$22,0,W44)</f>
        <v>25722519.99</v>
      </c>
      <c r="Y41" s="39" t="n">
        <f aca="false">IF(Y3&gt;$B$22,0,X44)</f>
        <v>19736817.15</v>
      </c>
      <c r="Z41" s="39" t="n">
        <f aca="false">IF(Z3&gt;$B$22,0,Y44)</f>
        <v>13463800.57</v>
      </c>
      <c r="AA41" s="39" t="n">
        <f aca="false">IF(AA3&gt;$B$22,0,Z44)</f>
        <v>6889679.2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43716432.7416641</v>
      </c>
      <c r="D42" s="89"/>
      <c r="E42" s="90"/>
      <c r="F42" s="21" t="s">
        <v>68</v>
      </c>
      <c r="G42" s="22"/>
      <c r="H42" s="43" t="n">
        <f aca="false">IF(H3&gt;$B$22,0,-H41*$B$18)</f>
        <v>-4393326.37597105</v>
      </c>
      <c r="I42" s="43" t="n">
        <f aca="false">IF(I3&gt;$B$22,0,-I41*$B$18)</f>
        <v>-4257627.61968</v>
      </c>
      <c r="J42" s="43" t="n">
        <f aca="false">IF(J3&gt;$B$22,0,-J41*$B$18)</f>
        <v>-4115415.32304</v>
      </c>
      <c r="K42" s="43" t="n">
        <f aca="false">IF(K3&gt;$B$22,0,-K41*$B$18)</f>
        <v>-3966376.836</v>
      </c>
      <c r="L42" s="43" t="n">
        <f aca="false">IF(L3&gt;$B$22,0,-L41*$B$18)</f>
        <v>-3810184.50192</v>
      </c>
      <c r="M42" s="43" t="n">
        <f aca="false">IF(M3&gt;$B$22,0,-M41*$B$18)</f>
        <v>-3646494.93552</v>
      </c>
      <c r="N42" s="43" t="n">
        <f aca="false">IF(N3&gt;$B$22,0,-N41*$B$18)</f>
        <v>-3474948.26976</v>
      </c>
      <c r="O42" s="43" t="n">
        <f aca="false">IF(O3&gt;$B$22,0,-O41*$B$18)</f>
        <v>-3295167.36432</v>
      </c>
      <c r="P42" s="43" t="n">
        <f aca="false">IF(P3&gt;$B$22,0,-P41*$B$18)</f>
        <v>-3106756.9752</v>
      </c>
      <c r="Q42" s="43" t="n">
        <f aca="false">IF(Q3&gt;$B$22,0,-Q41*$B$18)</f>
        <v>-2909302.88736</v>
      </c>
      <c r="R42" s="43" t="n">
        <f aca="false">IF(R3&gt;$B$22,0,-R41*$B$18)</f>
        <v>-2702371.00368</v>
      </c>
      <c r="S42" s="43" t="n">
        <f aca="false">IF(S3&gt;$B$22,0,-S41*$B$18)</f>
        <v>-2485506.38928</v>
      </c>
      <c r="T42" s="43" t="n">
        <f aca="false">IF(T3&gt;$B$22,0,-T41*$B$18)</f>
        <v>-2258232.2736</v>
      </c>
      <c r="U42" s="43" t="n">
        <f aca="false">IF(U3&gt;$B$22,0,-U41*$B$18)</f>
        <v>-2020049.00016</v>
      </c>
      <c r="V42" s="43" t="n">
        <f aca="false">IF(V3&gt;$B$22,0,-V41*$B$18)</f>
        <v>-1770432.92976</v>
      </c>
      <c r="W42" s="43" t="n">
        <f aca="false">IF(W3&gt;$B$22,0,-W41*$B$18)</f>
        <v>-1508835.288</v>
      </c>
      <c r="X42" s="43" t="n">
        <f aca="false">IF(X3&gt;$B$22,0,-X41*$B$18)</f>
        <v>-1234680.95952</v>
      </c>
      <c r="Y42" s="43" t="n">
        <f aca="false">IF(Y3&gt;$B$22,0,-Y41*$B$18)</f>
        <v>-947367.2232</v>
      </c>
      <c r="Z42" s="43" t="n">
        <f aca="false">IF(Z3&gt;$B$22,0,-Z41*$B$18)</f>
        <v>-646262.42736</v>
      </c>
      <c r="AA42" s="43" t="n">
        <f aca="false">IF(AA3&gt;$B$22,0,-AA41*$B$18)</f>
        <v>-330704.6016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827057.42493619</v>
      </c>
      <c r="I43" s="43" t="n">
        <f aca="false">IF(I3&gt;$B$22,0,$B$36-I42)</f>
        <v>-2962756.18122724</v>
      </c>
      <c r="J43" s="43" t="n">
        <f aca="false">IF(J3&gt;$B$22,0,$B$36-J42)</f>
        <v>-3104968.47786724</v>
      </c>
      <c r="K43" s="43" t="n">
        <f aca="false">IF(K3&gt;$B$22,0,$B$36-K42)</f>
        <v>-3254006.96490724</v>
      </c>
      <c r="L43" s="43" t="n">
        <f aca="false">IF(L3&gt;$B$22,0,$B$36-L42)</f>
        <v>-3410199.29898724</v>
      </c>
      <c r="M43" s="43" t="n">
        <f aca="false">IF(M3&gt;$B$22,0,$B$36-M42)</f>
        <v>-3573888.86538724</v>
      </c>
      <c r="N43" s="43" t="n">
        <f aca="false">IF(N3&gt;$B$22,0,$B$36-N42)</f>
        <v>-3745435.53114724</v>
      </c>
      <c r="O43" s="43" t="n">
        <f aca="false">IF(O3&gt;$B$22,0,$B$36-O42)</f>
        <v>-3925216.43658724</v>
      </c>
      <c r="P43" s="43" t="n">
        <f aca="false">IF(P3&gt;$B$22,0,$B$36-P42)</f>
        <v>-4113626.82570724</v>
      </c>
      <c r="Q43" s="43" t="n">
        <f aca="false">IF(Q3&gt;$B$22,0,$B$36-Q42)</f>
        <v>-4311080.91354724</v>
      </c>
      <c r="R43" s="43" t="n">
        <f aca="false">IF(R3&gt;$B$22,0,$B$36-R42)</f>
        <v>-4518012.79722724</v>
      </c>
      <c r="S43" s="43" t="n">
        <f aca="false">IF(S3&gt;$B$22,0,$B$36-S42)</f>
        <v>-4734877.41162724</v>
      </c>
      <c r="T43" s="43" t="n">
        <f aca="false">IF(T3&gt;$B$22,0,$B$36-T42)</f>
        <v>-4962151.52730724</v>
      </c>
      <c r="U43" s="43" t="n">
        <f aca="false">IF(U3&gt;$B$22,0,$B$36-U42)</f>
        <v>-5200334.80074724</v>
      </c>
      <c r="V43" s="43" t="n">
        <f aca="false">IF(V3&gt;$B$22,0,$B$36-V42)</f>
        <v>-5449950.87114724</v>
      </c>
      <c r="W43" s="43" t="n">
        <f aca="false">IF(W3&gt;$B$22,0,$B$36-W42)</f>
        <v>-5711548.51290724</v>
      </c>
      <c r="X43" s="43" t="n">
        <f aca="false">IF(X3&gt;$B$22,0,$B$36-X42)</f>
        <v>-5985702.84138724</v>
      </c>
      <c r="Y43" s="43" t="n">
        <f aca="false">IF(Y3&gt;$B$22,0,$B$36-Y42)</f>
        <v>-6273016.57770724</v>
      </c>
      <c r="Z43" s="43" t="n">
        <f aca="false">IF(Z3&gt;$B$22,0,$B$36-Z42)</f>
        <v>-6574121.37354724</v>
      </c>
      <c r="AA43" s="43" t="n">
        <f aca="false">IF(AA3&gt;$B$22,0,$B$36-AA42)</f>
        <v>-6889679.19930724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88700575.41</v>
      </c>
      <c r="I44" s="47" t="n">
        <f aca="false">ROUND(I41+I43,2)</f>
        <v>85737819.23</v>
      </c>
      <c r="J44" s="47" t="n">
        <f aca="false">ROUND(J41+J43,2)</f>
        <v>82632850.75</v>
      </c>
      <c r="K44" s="47" t="n">
        <f aca="false">ROUND(K41+K43,2)</f>
        <v>79378843.79</v>
      </c>
      <c r="L44" s="47" t="n">
        <f aca="false">ROUND(L41+L43,2)</f>
        <v>75968644.49</v>
      </c>
      <c r="M44" s="47" t="n">
        <f aca="false">ROUND(M41+M43,2)</f>
        <v>72394755.62</v>
      </c>
      <c r="N44" s="47" t="n">
        <f aca="false">ROUND(N41+N43,2)</f>
        <v>68649320.09</v>
      </c>
      <c r="O44" s="47" t="n">
        <f aca="false">ROUND(O41+O43,2)</f>
        <v>64724103.65</v>
      </c>
      <c r="P44" s="47" t="n">
        <f aca="false">ROUND(P41+P43,2)</f>
        <v>60610476.82</v>
      </c>
      <c r="Q44" s="47" t="n">
        <f aca="false">ROUND(Q41+Q43,2)</f>
        <v>56299395.91</v>
      </c>
      <c r="R44" s="47" t="n">
        <f aca="false">ROUND(R41+R43,2)</f>
        <v>51781383.11</v>
      </c>
      <c r="S44" s="47" t="n">
        <f aca="false">ROUND(S41+S43,2)</f>
        <v>47046505.7</v>
      </c>
      <c r="T44" s="47" t="n">
        <f aca="false">ROUND(T41+T43,2)</f>
        <v>42084354.17</v>
      </c>
      <c r="U44" s="47" t="n">
        <f aca="false">ROUND(U41+U43,2)</f>
        <v>36884019.37</v>
      </c>
      <c r="V44" s="47" t="n">
        <f aca="false">ROUND(V41+V43,2)</f>
        <v>31434068.5</v>
      </c>
      <c r="W44" s="47" t="n">
        <f aca="false">ROUND(W41+W43,2)</f>
        <v>25722519.99</v>
      </c>
      <c r="X44" s="47" t="n">
        <f aca="false">ROUND(X41+X43,2)</f>
        <v>19736817.15</v>
      </c>
      <c r="Y44" s="47" t="n">
        <f aca="false">ROUND(Y41+Y43,2)</f>
        <v>13463800.57</v>
      </c>
      <c r="Z44" s="47" t="n">
        <f aca="false">ROUND(Z41+Z43,2)</f>
        <v>6889679.2</v>
      </c>
      <c r="AA44" s="47" t="n">
        <f aca="false">ROUND(AA41+AA43,2)</f>
        <v>0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9 B36 H13:AK16 H7:AK10 H18:AK21 H36:AK38 H41:AK44 H31:AK32 H23:AK25 H27:AK29">
    <cfRule type="cellIs" priority="2" operator="lessThan" aboveAverage="0" equalAverage="0" bottom="0" percent="0" rank="0" text="" dxfId="28">
      <formula>0</formula>
    </cfRule>
  </conditionalFormatting>
  <conditionalFormatting sqref="H28:AK28">
    <cfRule type="cellIs" priority="3" operator="lessThan" aboveAverage="0" equalAverage="0" bottom="0" percent="0" rank="0" text="" dxfId="29">
      <formula>0</formula>
    </cfRule>
  </conditionalFormatting>
  <conditionalFormatting sqref="H28:AK28">
    <cfRule type="cellIs" priority="4" operator="lessThan" aboveAverage="0" equalAverage="0" bottom="0" percent="0" rank="0" text="" dxfId="30">
      <formula>0</formula>
    </cfRule>
  </conditionalFormatting>
  <conditionalFormatting sqref="H28:AK28">
    <cfRule type="cellIs" priority="5" operator="lessThan" aboveAverage="0" equalAverage="0" bottom="0" percent="0" rank="0" text="" dxfId="31">
      <formula>0</formula>
    </cfRule>
  </conditionalFormatting>
  <conditionalFormatting sqref="H28:AK28">
    <cfRule type="cellIs" priority="6" operator="lessThan" aboveAverage="0" equalAverage="0" bottom="0" percent="0" rank="0" text="" dxfId="32">
      <formula>0</formula>
    </cfRule>
  </conditionalFormatting>
  <conditionalFormatting sqref="H28:AK28">
    <cfRule type="cellIs" priority="7" operator="lessThan" aboveAverage="0" equalAverage="0" bottom="0" percent="0" rank="0" text="" dxfId="33">
      <formula>0</formula>
    </cfRule>
  </conditionalFormatting>
  <conditionalFormatting sqref="H28:AK28">
    <cfRule type="cellIs" priority="8" operator="lessThan" aboveAverage="0" equalAverage="0" bottom="0" percent="0" rank="0" text="" dxfId="34">
      <formula>0</formula>
    </cfRule>
  </conditionalFormatting>
  <conditionalFormatting sqref="H29:AK29">
    <cfRule type="cellIs" priority="9" operator="lessThan" aboveAverage="0" equalAverage="0" bottom="0" percent="0" rank="0" text="" dxfId="35">
      <formula>0</formula>
    </cfRule>
  </conditionalFormatting>
  <conditionalFormatting sqref="H29:AK29">
    <cfRule type="cellIs" priority="10" operator="lessThan" aboveAverage="0" equalAverage="0" bottom="0" percent="0" rank="0" text="" dxfId="36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3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85733568.956116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6.8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4955250.176</v>
      </c>
      <c r="I7" s="39" t="n">
        <f aca="false">IF(I3&gt;$B$22,0,($B$11-$B$5*0.0023*IF($B$14&lt;&gt;0,MAX((($B$14+1-I3)/$B$14),0),0)*12*1000)*$B$5*I4*(1+0.0025)^(I3-1))</f>
        <v>5525366.18006208</v>
      </c>
      <c r="J7" s="39" t="n">
        <f aca="false">IF(J3&gt;$B$22,0,($B$11-$B$5*0.0023*IF($B$14&lt;&gt;0,MAX((($B$14+1-J3)/$B$14),0),0)*12*1000)*$B$5*J4*(1+0.0025)^(J3-1))</f>
        <v>6121386.96459041</v>
      </c>
      <c r="K7" s="39" t="n">
        <f aca="false">IF(K3&gt;$B$22,0,($B$11-$B$5*0.0023*IF($B$14&lt;&gt;0,MAX((($B$14+1-K3)/$B$14),0),0)*12*1000)*$B$5*K4*(1+0.0025)^(K3-1))</f>
        <v>6744264.26075676</v>
      </c>
      <c r="L7" s="39" t="n">
        <f aca="false">IF(L3&gt;$B$22,0,($B$11-$B$5*0.0023*IF($B$14&lt;&gt;0,MAX((($B$14+1-L3)/$B$14),0),0)*12*1000)*$B$5*L4*(1+0.0025)^(L3-1))</f>
        <v>6916630.79460105</v>
      </c>
      <c r="M7" s="39" t="n">
        <f aca="false">IF(M3&gt;$B$22,0,($B$11-$B$5*0.0023*IF($B$14&lt;&gt;0,MAX((($B$14+1-M3)/$B$14),0),0)*12*1000)*$B$5*M4*(1+0.0025)^(M3-1))</f>
        <v>7093402.58613406</v>
      </c>
      <c r="N7" s="39" t="n">
        <f aca="false">IF(N3&gt;$B$22,0,($B$11-$B$5*0.0023*IF($B$14&lt;&gt;0,MAX((($B$14+1-N3)/$B$14),0),0)*12*1000)*$B$5*N4*(1+0.0025)^(N3-1))</f>
        <v>7274692.22272918</v>
      </c>
      <c r="O7" s="39" t="n">
        <f aca="false">IF(O3&gt;$B$22,0,($B$11-$B$5*0.0023*IF($B$14&lt;&gt;0,MAX((($B$14+1-O3)/$B$14),0),0)*12*1000)*$B$5*O4*(1+0.0025)^(O3-1))</f>
        <v>7460615.16921158</v>
      </c>
      <c r="P7" s="39" t="n">
        <f aca="false">IF(P3&gt;$B$22,0,($B$11-$B$5*0.0023*IF($B$14&lt;&gt;0,MAX((($B$14+1-P3)/$B$14),0),0)*12*1000)*$B$5*P4*(1+0.0025)^(P3-1))</f>
        <v>7651289.84139871</v>
      </c>
      <c r="Q7" s="39" t="n">
        <f aca="false">IF(Q3&gt;$B$22,0,($B$11-$B$5*0.0023*IF($B$14&lt;&gt;0,MAX((($B$14+1-Q3)/$B$14),0),0)*12*1000)*$B$5*Q4*(1+0.0025)^(Q3-1))</f>
        <v>7846837.68152025</v>
      </c>
      <c r="R7" s="39" t="n">
        <f aca="false">IF(R3&gt;$B$22,0,($B$11-$B$5*0.0023*IF($B$14&lt;&gt;0,MAX((($B$14+1-R3)/$B$14),0),0)*12*1000)*$B$5*R4*(1+0.0025)^(R3-1))</f>
        <v>8047383.23556571</v>
      </c>
      <c r="S7" s="39" t="n">
        <f aca="false">IF(S3&gt;$B$22,0,($B$11-$B$5*0.0023*IF($B$14&lt;&gt;0,MAX((($B$14+1-S3)/$B$14),0),0)*12*1000)*$B$5*S4*(1+0.0025)^(S3-1))</f>
        <v>8253054.23260867</v>
      </c>
      <c r="T7" s="39" t="n">
        <f aca="false">IF(T3&gt;$B$22,0,($B$11-$B$5*0.0023*IF($B$14&lt;&gt;0,MAX((($B$14+1-T3)/$B$14),0),0)*12*1000)*$B$5*T4*(1+0.0025)^(T3-1))</f>
        <v>8463981.66615857</v>
      </c>
      <c r="U7" s="39" t="n">
        <f aca="false">IF(U3&gt;$B$22,0,($B$11-$B$5*0.0023*IF($B$14&lt;&gt;0,MAX((($B$14+1-U3)/$B$14),0),0)*12*1000)*$B$5*U4*(1+0.0025)^(U3-1))</f>
        <v>8680299.87759142</v>
      </c>
      <c r="V7" s="39" t="n">
        <f aca="false">IF(V3&gt;$B$22,0,($B$11-$B$5*0.0023*IF($B$14&lt;&gt;0,MAX((($B$14+1-V3)/$B$14),0),0)*12*1000)*$B$5*V4*(1+0.0025)^(V3-1))</f>
        <v>8902146.64171296</v>
      </c>
      <c r="W7" s="39" t="n">
        <f aca="false">IF(W3&gt;$B$22,0,($B$11-$B$5*0.0023*IF($B$14&lt;&gt;0,MAX((($B$14+1-W3)/$B$14),0),0)*12*1000)*$B$5*W4*(1+0.0025)^(W3-1))</f>
        <v>9129663.25450853</v>
      </c>
      <c r="X7" s="39" t="n">
        <f aca="false">IF(X3&gt;$B$22,0,($B$11-$B$5*0.0023*IF($B$14&lt;&gt;0,MAX((($B$14+1-X3)/$B$14),0),0)*12*1000)*$B$5*X4*(1+0.0025)^(X3-1))</f>
        <v>9362994.62313563</v>
      </c>
      <c r="Y7" s="39" t="n">
        <f aca="false">IF(Y3&gt;$B$22,0,($B$11-$B$5*0.0023*IF($B$14&lt;&gt;0,MAX((($B$14+1-Y3)/$B$14),0),0)*12*1000)*$B$5*Y4*(1+0.0025)^(Y3-1))</f>
        <v>9602289.35821642</v>
      </c>
      <c r="Z7" s="39" t="n">
        <f aca="false">IF(Z3&gt;$B$22,0,($B$11-$B$5*0.0023*IF($B$14&lt;&gt;0,MAX((($B$14+1-Z3)/$B$14),0),0)*12*1000)*$B$5*Z4*(1+0.0025)^(Z3-1))</f>
        <v>9847699.86848904</v>
      </c>
      <c r="AA7" s="39" t="n">
        <f aca="false">IF(AA3&gt;$B$22,0,($B$11-$B$5*0.0023*IF($B$14&lt;&gt;0,MAX((($B$14+1-AA3)/$B$14),0),0)*12*1000)*$B$5*AA4*(1+0.0025)^(AA3-1))</f>
        <v>10099382.4578779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854182.95614152</v>
      </c>
      <c r="D8" s="12"/>
      <c r="E8" s="13"/>
      <c r="F8" s="41" t="s">
        <v>14</v>
      </c>
      <c r="G8" s="42"/>
      <c r="H8" s="43" t="n">
        <f aca="false">IF(H3&gt;$B$22,0,B8)</f>
        <v>2854182.95614152</v>
      </c>
      <c r="I8" s="43" t="n">
        <f aca="false">IF(I3&gt;$B$22,0,B9)</f>
        <v>2476371.48790345</v>
      </c>
      <c r="J8" s="43" t="n">
        <f aca="false">IF(J3&gt;$B$22,0,B10)</f>
        <v>3390570.06163987</v>
      </c>
      <c r="K8" s="43" t="n">
        <f aca="false">IF(K3&gt;$B$22,0,$H$8*K4)</f>
        <v>3055685.89531071</v>
      </c>
      <c r="L8" s="43" t="n">
        <f aca="false">IF(L3&gt;$B$22,0,$I$8*L4)</f>
        <v>2712178.88093102</v>
      </c>
      <c r="M8" s="43" t="n">
        <f aca="false">IF(M3&gt;$B$22,0,$J$8*M4)</f>
        <v>3798839.03093938</v>
      </c>
      <c r="N8" s="43" t="n">
        <f aca="false">IF(N3&gt;$B$22,0,$H$8*N4)</f>
        <v>3271414.77413329</v>
      </c>
      <c r="O8" s="43" t="n">
        <f aca="false">IF(O3&gt;$B$22,0,$I$8*O4)</f>
        <v>2903656.45067974</v>
      </c>
      <c r="P8" s="43" t="n">
        <f aca="false">IF(P3&gt;$B$22,0,$J$8*P4)</f>
        <v>4067033.90209078</v>
      </c>
      <c r="Q8" s="43" t="n">
        <f aca="false">IF(Q3&gt;$B$22,0,$H$8*Q4)</f>
        <v>3502373.9320986</v>
      </c>
      <c r="R8" s="43" t="n">
        <f aca="false">IF(R3&gt;$B$22,0,$I$8*R4)</f>
        <v>3108652.17735191</v>
      </c>
      <c r="S8" s="43" t="n">
        <f aca="false">IF(S3&gt;$B$22,0,$J$8*S4)</f>
        <v>4354163.10773915</v>
      </c>
      <c r="T8" s="43" t="n">
        <f aca="false">IF(T3&gt;$B$22,0,$H$8*T4)</f>
        <v>3749638.61422727</v>
      </c>
      <c r="U8" s="43" t="n">
        <f aca="false">IF(U3&gt;$B$22,0,$I$8*U4)</f>
        <v>3328120.43156569</v>
      </c>
      <c r="V8" s="43" t="n">
        <f aca="false">IF(V3&gt;$B$22,0,$J$8*V4)</f>
        <v>4661563.39612767</v>
      </c>
      <c r="W8" s="43" t="n">
        <f aca="false">IF(W3&gt;$B$22,0,$H$8*W4)</f>
        <v>4014359.97694275</v>
      </c>
      <c r="X8" s="43" t="n">
        <f aca="false">IF(X3&gt;$B$22,0,$I$8*X4)</f>
        <v>3563082.9617099</v>
      </c>
      <c r="Y8" s="43" t="n">
        <f aca="false">IF(Y3&gt;$B$22,0,$J$8*Y4)</f>
        <v>4990665.88881197</v>
      </c>
      <c r="Z8" s="43" t="n">
        <f aca="false">IF(Z3&gt;$B$22,0,$H$8*Z4)</f>
        <v>4297770.44735304</v>
      </c>
      <c r="AA8" s="43" t="n">
        <f aca="false">IF(AA3&gt;$B$22,0,$I$8*AA4)</f>
        <v>3814633.65075852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476371.48790345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3390570.06163987</v>
      </c>
      <c r="D10" s="12"/>
      <c r="E10" s="13"/>
      <c r="F10" s="45" t="s">
        <v>18</v>
      </c>
      <c r="G10" s="46"/>
      <c r="H10" s="47" t="n">
        <f aca="false">SUM(H7:H9)</f>
        <v>7809433.13214152</v>
      </c>
      <c r="I10" s="47" t="n">
        <f aca="false">SUM(I7:I9)</f>
        <v>8001737.66796553</v>
      </c>
      <c r="J10" s="47" t="n">
        <f aca="false">SUM(J7:J9)</f>
        <v>9511957.02623028</v>
      </c>
      <c r="K10" s="47" t="n">
        <f aca="false">SUM(K7:K9)</f>
        <v>9799950.15606747</v>
      </c>
      <c r="L10" s="47" t="n">
        <f aca="false">SUM(L7:L9)</f>
        <v>9628809.67553207</v>
      </c>
      <c r="M10" s="47" t="n">
        <f aca="false">SUM(M7:M9)</f>
        <v>10892241.6170734</v>
      </c>
      <c r="N10" s="47" t="n">
        <f aca="false">SUM(N7:N9)</f>
        <v>10546106.9968625</v>
      </c>
      <c r="O10" s="47" t="n">
        <f aca="false">SUM(O7:O9)</f>
        <v>10364271.6198913</v>
      </c>
      <c r="P10" s="47" t="n">
        <f aca="false">SUM(P7:P9)</f>
        <v>11718323.7434895</v>
      </c>
      <c r="Q10" s="47" t="n">
        <f aca="false">SUM(Q7:Q9)</f>
        <v>11349211.6136188</v>
      </c>
      <c r="R10" s="47" t="n">
        <f aca="false">SUM(R7:R9)</f>
        <v>11156035.4129176</v>
      </c>
      <c r="S10" s="47" t="n">
        <f aca="false">SUM(S7:S9)</f>
        <v>12607217.3403478</v>
      </c>
      <c r="T10" s="47" t="n">
        <f aca="false">SUM(T7:T9)</f>
        <v>12213620.2803858</v>
      </c>
      <c r="U10" s="47" t="n">
        <f aca="false">SUM(U7:U9)</f>
        <v>12008420.3091571</v>
      </c>
      <c r="V10" s="47" t="n">
        <f aca="false">SUM(V7:V9)</f>
        <v>13563710.0378406</v>
      </c>
      <c r="W10" s="47" t="n">
        <f aca="false">SUM(W7:W9)</f>
        <v>13144023.2314513</v>
      </c>
      <c r="X10" s="47" t="n">
        <f aca="false">SUM(X7:X9)</f>
        <v>12926077.5848455</v>
      </c>
      <c r="Y10" s="47" t="n">
        <f aca="false">SUM(Y7:Y9)</f>
        <v>14592955.2470284</v>
      </c>
      <c r="Z10" s="47" t="n">
        <f aca="false">SUM(Z7:Z9)</f>
        <v>14145470.3158421</v>
      </c>
      <c r="AA10" s="47" t="n">
        <f aca="false">SUM(AA7:AA9)</f>
        <v>13914016.1086365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29</f>
        <v>28840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39*(1-10%)</f>
        <v>43849399.563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715000</v>
      </c>
      <c r="I13" s="43" t="n">
        <f aca="false">IF(I3&gt;$B$22,0,$H$13*I4)</f>
        <v>-1754445</v>
      </c>
      <c r="J13" s="43" t="n">
        <f aca="false">IF(J3&gt;$B$22,0,$H$13*J4)</f>
        <v>-1794797.235</v>
      </c>
      <c r="K13" s="43" t="n">
        <f aca="false">IF(K3&gt;$B$22,0,$H$13*K4)</f>
        <v>-1836077.571405</v>
      </c>
      <c r="L13" s="43" t="n">
        <f aca="false">IF(L3&gt;$B$22,0,$H$13*L4)</f>
        <v>-1878307.35554731</v>
      </c>
      <c r="M13" s="43" t="n">
        <f aca="false">IF(M3&gt;$B$22,0,$H$13*M4)</f>
        <v>-1921508.4247249</v>
      </c>
      <c r="N13" s="43" t="n">
        <f aca="false">IF(N3&gt;$B$22,0,$H$13*N4)</f>
        <v>-1965703.11849358</v>
      </c>
      <c r="O13" s="43" t="n">
        <f aca="false">IF(O3&gt;$B$22,0,$H$13*O4)</f>
        <v>-2010914.29021893</v>
      </c>
      <c r="P13" s="43" t="n">
        <f aca="false">IF(P3&gt;$B$22,0,$H$13*P4)</f>
        <v>-2057165.31889396</v>
      </c>
      <c r="Q13" s="43" t="n">
        <f aca="false">IF(Q3&gt;$B$22,0,$H$13*Q4)</f>
        <v>-2104480.12122852</v>
      </c>
      <c r="R13" s="43" t="n">
        <f aca="false">IF(R3&gt;$B$22,0,$H$13*R4)</f>
        <v>-2152883.16401678</v>
      </c>
      <c r="S13" s="43" t="n">
        <f aca="false">IF(S3&gt;$B$22,0,$H$13*S4)</f>
        <v>-2202399.47678916</v>
      </c>
      <c r="T13" s="43" t="n">
        <f aca="false">IF(T3&gt;$B$22,0,$H$13*T4)</f>
        <v>-2253054.66475532</v>
      </c>
      <c r="U13" s="43" t="n">
        <f aca="false">IF(U3&gt;$B$22,0,$H$13*U4)</f>
        <v>-2304874.92204469</v>
      </c>
      <c r="V13" s="43" t="n">
        <f aca="false">IF(V3&gt;$B$22,0,$H$13*V4)</f>
        <v>-2357887.04525172</v>
      </c>
      <c r="W13" s="43" t="n">
        <f aca="false">IF(W3&gt;$B$22,0,$H$13*W4)</f>
        <v>-2412118.4472925</v>
      </c>
      <c r="X13" s="43" t="n">
        <f aca="false">IF(X3&gt;$B$22,0,$H$13*X4)</f>
        <v>-2467597.17158023</v>
      </c>
      <c r="Y13" s="43" t="n">
        <f aca="false">IF(Y3&gt;$B$22,0,$H$13*Y4)</f>
        <v>-2524351.90652658</v>
      </c>
      <c r="Z13" s="43" t="n">
        <f aca="false">IF(Z3&gt;$B$22,0,$H$13*Z4)</f>
        <v>-2582412.00037669</v>
      </c>
      <c r="AA13" s="43" t="n">
        <f aca="false">IF(AA3&gt;$B$22,0,$H$13*AA4)</f>
        <v>-2641807.4763853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989000</v>
      </c>
      <c r="I14" s="43" t="n">
        <f aca="false">IF(I3&gt;$B$22,0,$H$14*I4)</f>
        <v>-1011747</v>
      </c>
      <c r="J14" s="43" t="n">
        <f aca="false">IF(J3&gt;$B$22,0,$H$14*J4)</f>
        <v>-1035017.181</v>
      </c>
      <c r="K14" s="43" t="n">
        <f aca="false">IF(K3&gt;$B$22,0,$H$14*K4)</f>
        <v>-1058822.576163</v>
      </c>
      <c r="L14" s="43" t="n">
        <f aca="false">IF(L3&gt;$B$22,0,$H$14*L4)</f>
        <v>-1083175.49541475</v>
      </c>
      <c r="M14" s="43" t="n">
        <f aca="false">IF(M3&gt;$B$22,0,$H$14*M4)</f>
        <v>-1108088.53180929</v>
      </c>
      <c r="N14" s="43" t="n">
        <f aca="false">IF(N3&gt;$B$22,0,$H$14*N4)</f>
        <v>-1133574.5680409</v>
      </c>
      <c r="O14" s="43" t="n">
        <f aca="false">IF(O3&gt;$B$22,0,$H$14*O4)</f>
        <v>-1159646.78310584</v>
      </c>
      <c r="P14" s="43" t="n">
        <f aca="false">IF(P3&gt;$B$22,0,$H$14*P4)</f>
        <v>-1186318.65911728</v>
      </c>
      <c r="Q14" s="43" t="n">
        <f aca="false">IF(Q3&gt;$B$22,0,$H$14*Q4)</f>
        <v>-1213603.98827697</v>
      </c>
      <c r="R14" s="43" t="n">
        <f aca="false">IF(R3&gt;$B$22,0,$H$14*R4)</f>
        <v>-1241516.88000734</v>
      </c>
      <c r="S14" s="43" t="n">
        <f aca="false">IF(S3&gt;$B$22,0,$H$14*S4)</f>
        <v>-1270071.76824751</v>
      </c>
      <c r="T14" s="43" t="n">
        <f aca="false">IF(T3&gt;$B$22,0,$H$14*T4)</f>
        <v>-1299283.41891721</v>
      </c>
      <c r="U14" s="43" t="n">
        <f aca="false">IF(U3&gt;$B$22,0,$H$14*U4)</f>
        <v>-1329166.9375523</v>
      </c>
      <c r="V14" s="43" t="n">
        <f aca="false">IF(V3&gt;$B$22,0,$H$14*V4)</f>
        <v>-1359737.777116</v>
      </c>
      <c r="W14" s="43" t="n">
        <f aca="false">IF(W3&gt;$B$22,0,$H$14*W4)</f>
        <v>-1391011.74598967</v>
      </c>
      <c r="X14" s="43" t="n">
        <f aca="false">IF(X3&gt;$B$22,0,$H$14*X4)</f>
        <v>-1423005.01614743</v>
      </c>
      <c r="Y14" s="43" t="n">
        <f aca="false">IF(Y3&gt;$B$22,0,$H$14*Y4)</f>
        <v>-1455734.13151882</v>
      </c>
      <c r="Z14" s="43" t="n">
        <f aca="false">IF(Z3&gt;$B$22,0,$H$14*Z4)</f>
        <v>-1489216.01654376</v>
      </c>
      <c r="AA14" s="43" t="n">
        <f aca="false">IF(AA3&gt;$B$22,0,$H$14*AA4)</f>
        <v>-1523467.98492426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236000</v>
      </c>
      <c r="I15" s="43" t="n">
        <f aca="false">IF(I3&gt;$B$22,0,-$B$29)</f>
        <v>-1236000</v>
      </c>
      <c r="J15" s="43" t="n">
        <f aca="false">IF(J3&gt;$B$22,0,-$B$29)</f>
        <v>-1236000</v>
      </c>
      <c r="K15" s="43" t="n">
        <f aca="false">IF(K3&gt;$B$22,0,-$B$29)</f>
        <v>-1236000</v>
      </c>
      <c r="L15" s="43" t="n">
        <f aca="false">IF(L3&gt;$B$22,0,-$B$29)</f>
        <v>-1236000</v>
      </c>
      <c r="M15" s="43" t="n">
        <f aca="false">IF(M3&gt;$B$22,0,-$B$29)</f>
        <v>-1236000</v>
      </c>
      <c r="N15" s="43" t="n">
        <f aca="false">IF(N3&gt;$B$22,0,-$B$29)</f>
        <v>-1236000</v>
      </c>
      <c r="O15" s="43" t="n">
        <f aca="false">IF(O3&gt;$B$22,0,-$B$29)</f>
        <v>-1236000</v>
      </c>
      <c r="P15" s="43" t="n">
        <f aca="false">IF(P3&gt;$B$22,0,-$B$29)</f>
        <v>-1236000</v>
      </c>
      <c r="Q15" s="43" t="n">
        <f aca="false">IF(Q3&gt;$B$22,0,-$B$29)</f>
        <v>-1236000</v>
      </c>
      <c r="R15" s="43" t="n">
        <f aca="false">IF(R3&gt;$B$22,0,-$B$29)</f>
        <v>-1236000</v>
      </c>
      <c r="S15" s="43" t="n">
        <f aca="false">IF(S3&gt;$B$22,0,-$B$29)</f>
        <v>-1236000</v>
      </c>
      <c r="T15" s="43" t="n">
        <f aca="false">IF(T3&gt;$B$22,0,-$B$29)</f>
        <v>-1236000</v>
      </c>
      <c r="U15" s="43" t="n">
        <f aca="false">IF(U3&gt;$B$22,0,-$B$29)</f>
        <v>-1236000</v>
      </c>
      <c r="V15" s="43" t="n">
        <f aca="false">IF(V3&gt;$B$22,0,-$B$29)</f>
        <v>-1236000</v>
      </c>
      <c r="W15" s="43" t="n">
        <f aca="false">IF(W3&gt;$B$22,0,-$B$29)</f>
        <v>-1236000</v>
      </c>
      <c r="X15" s="43" t="n">
        <f aca="false">IF(X3&gt;$B$22,0,-$B$29)</f>
        <v>-1236000</v>
      </c>
      <c r="Y15" s="43" t="n">
        <f aca="false">IF(Y3&gt;$B$22,0,-$B$29)</f>
        <v>-1236000</v>
      </c>
      <c r="Z15" s="43" t="n">
        <f aca="false">IF(Z3&gt;$B$22,0,-$B$29)</f>
        <v>-1236000</v>
      </c>
      <c r="AA15" s="43" t="n">
        <f aca="false">IF(AA3&gt;$B$22,0,-$B$29)</f>
        <v>-1236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940000</v>
      </c>
      <c r="I16" s="47" t="n">
        <f aca="false">SUM(I13:I15)</f>
        <v>-4002192</v>
      </c>
      <c r="J16" s="47" t="n">
        <f aca="false">SUM(J13:J15)</f>
        <v>-4065814.416</v>
      </c>
      <c r="K16" s="47" t="n">
        <f aca="false">SUM(K13:K15)</f>
        <v>-4130900.147568</v>
      </c>
      <c r="L16" s="47" t="n">
        <f aca="false">SUM(L13:L15)</f>
        <v>-4197482.85096206</v>
      </c>
      <c r="M16" s="47" t="n">
        <f aca="false">SUM(M13:M15)</f>
        <v>-4265596.95653419</v>
      </c>
      <c r="N16" s="47" t="n">
        <f aca="false">SUM(N13:N15)</f>
        <v>-4335277.68653448</v>
      </c>
      <c r="O16" s="47" t="n">
        <f aca="false">SUM(O13:O15)</f>
        <v>-4406561.07332477</v>
      </c>
      <c r="P16" s="47" t="n">
        <f aca="false">SUM(P13:P15)</f>
        <v>-4479483.97801124</v>
      </c>
      <c r="Q16" s="47" t="n">
        <f aca="false">SUM(Q13:Q15)</f>
        <v>-4554084.1095055</v>
      </c>
      <c r="R16" s="47" t="n">
        <f aca="false">SUM(R13:R15)</f>
        <v>-4630400.04402412</v>
      </c>
      <c r="S16" s="47" t="n">
        <f aca="false">SUM(S13:S15)</f>
        <v>-4708471.24503668</v>
      </c>
      <c r="T16" s="47" t="n">
        <f aca="false">SUM(T13:T15)</f>
        <v>-4788338.08367252</v>
      </c>
      <c r="U16" s="47" t="n">
        <f aca="false">SUM(U13:U15)</f>
        <v>-4870041.85959699</v>
      </c>
      <c r="V16" s="47" t="n">
        <f aca="false">SUM(V13:V15)</f>
        <v>-4953624.82236772</v>
      </c>
      <c r="W16" s="47" t="n">
        <f aca="false">SUM(W13:W15)</f>
        <v>-5039130.19328218</v>
      </c>
      <c r="X16" s="47" t="n">
        <f aca="false">SUM(X13:X15)</f>
        <v>-5126602.18772767</v>
      </c>
      <c r="Y16" s="47" t="n">
        <f aca="false">SUM(Y13:Y15)</f>
        <v>-5216086.0380454</v>
      </c>
      <c r="Z16" s="47" t="n">
        <f aca="false">SUM(Z13:Z15)</f>
        <v>-5307628.01692045</v>
      </c>
      <c r="AA16" s="47" t="n">
        <f aca="false">SUM(AA13:AA15)</f>
        <v>-5401275.46130962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869433.13214152</v>
      </c>
      <c r="I18" s="43" t="n">
        <f aca="false">I10+I16</f>
        <v>3999545.66796553</v>
      </c>
      <c r="J18" s="43" t="n">
        <f aca="false">J10+J16</f>
        <v>5446142.61023028</v>
      </c>
      <c r="K18" s="43" t="n">
        <f aca="false">K10+K16</f>
        <v>5669050.00849947</v>
      </c>
      <c r="L18" s="43" t="n">
        <f aca="false">L10+L16</f>
        <v>5431326.82457001</v>
      </c>
      <c r="M18" s="43" t="n">
        <f aca="false">M10+M16</f>
        <v>6626644.66053925</v>
      </c>
      <c r="N18" s="43" t="n">
        <f aca="false">N10+N16</f>
        <v>6210829.310328</v>
      </c>
      <c r="O18" s="43" t="n">
        <f aca="false">O10+O16</f>
        <v>5957710.54656656</v>
      </c>
      <c r="P18" s="43" t="n">
        <f aca="false">P10+P16</f>
        <v>7238839.76547825</v>
      </c>
      <c r="Q18" s="43" t="n">
        <f aca="false">Q10+Q16</f>
        <v>6795127.50411335</v>
      </c>
      <c r="R18" s="43" t="n">
        <f aca="false">R10+R16</f>
        <v>6525635.36889349</v>
      </c>
      <c r="S18" s="43" t="n">
        <f aca="false">S10+S16</f>
        <v>7898746.09531115</v>
      </c>
      <c r="T18" s="43" t="n">
        <f aca="false">T10+T16</f>
        <v>7425282.19671332</v>
      </c>
      <c r="U18" s="43" t="n">
        <f aca="false">U10+U16</f>
        <v>7138378.44956012</v>
      </c>
      <c r="V18" s="43" t="n">
        <f aca="false">V10+V16</f>
        <v>8610085.21547291</v>
      </c>
      <c r="W18" s="43" t="n">
        <f aca="false">W10+W16</f>
        <v>8104893.03816911</v>
      </c>
      <c r="X18" s="43" t="n">
        <f aca="false">X10+X16</f>
        <v>7799475.39711787</v>
      </c>
      <c r="Y18" s="43" t="n">
        <f aca="false">Y10+Y16</f>
        <v>9376869.20898299</v>
      </c>
      <c r="Z18" s="43" t="n">
        <f aca="false">Z10+Z16</f>
        <v>8837842.29892164</v>
      </c>
      <c r="AA18" s="43" t="n">
        <f aca="false">AA10+AA16</f>
        <v>8512740.64732685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457605.6549468</v>
      </c>
      <c r="I19" s="43" t="n">
        <f aca="false">I42</f>
        <v>-4319921.47392</v>
      </c>
      <c r="J19" s="43" t="n">
        <f aca="false">J42</f>
        <v>-4175628.45216</v>
      </c>
      <c r="K19" s="43" t="n">
        <f aca="false">K42</f>
        <v>-4024409.36544</v>
      </c>
      <c r="L19" s="43" t="n">
        <f aca="false">L42</f>
        <v>-3865931.7624</v>
      </c>
      <c r="M19" s="43" t="n">
        <f aca="false">M42</f>
        <v>-3699847.23456</v>
      </c>
      <c r="N19" s="43" t="n">
        <f aca="false">N42</f>
        <v>-3525790.64928</v>
      </c>
      <c r="O19" s="43" t="n">
        <f aca="false">O42</f>
        <v>-3343379.34816</v>
      </c>
      <c r="P19" s="43" t="n">
        <f aca="false">P42</f>
        <v>-3152212.30464</v>
      </c>
      <c r="Q19" s="43" t="n">
        <f aca="false">Q42</f>
        <v>-2951869.24272</v>
      </c>
      <c r="R19" s="43" t="n">
        <f aca="false">R42</f>
        <v>-2741909.71392</v>
      </c>
      <c r="S19" s="43" t="n">
        <f aca="false">S42</f>
        <v>-2521872.12768</v>
      </c>
      <c r="T19" s="43" t="n">
        <f aca="false">T42</f>
        <v>-2291272.7376</v>
      </c>
      <c r="U19" s="43" t="n">
        <f aca="false">U42</f>
        <v>-2049604.5768</v>
      </c>
      <c r="V19" s="43" t="n">
        <f aca="false">V42</f>
        <v>-1796336.34384</v>
      </c>
      <c r="W19" s="43" t="n">
        <f aca="false">W42</f>
        <v>-1530911.23584</v>
      </c>
      <c r="X19" s="43" t="n">
        <f aca="false">X42</f>
        <v>-1252745.72256</v>
      </c>
      <c r="Y19" s="43" t="n">
        <f aca="false">Y42</f>
        <v>-961228.2648</v>
      </c>
      <c r="Z19" s="43" t="n">
        <f aca="false">Z42</f>
        <v>-655717.96896</v>
      </c>
      <c r="AA19" s="43" t="n">
        <f aca="false">AA42</f>
        <v>-335543.1792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9286678.44780582</v>
      </c>
      <c r="I20" s="43" t="n">
        <f aca="false">I37</f>
        <v>-17644689.0508311</v>
      </c>
      <c r="J20" s="43" t="n">
        <f aca="false">J37</f>
        <v>-15880220.145748</v>
      </c>
      <c r="K20" s="43" t="n">
        <f aca="false">K37</f>
        <v>-14301484.809621</v>
      </c>
      <c r="L20" s="43" t="n">
        <f aca="false">L37</f>
        <v>-12871336.3286589</v>
      </c>
      <c r="M20" s="43" t="n">
        <f aca="false">M37</f>
        <v>-11571201.3459661</v>
      </c>
      <c r="N20" s="43" t="n">
        <f aca="false">N37</f>
        <v>-10958280.5684109</v>
      </c>
      <c r="O20" s="43" t="n">
        <f aca="false">O37</f>
        <v>-10958280.5684109</v>
      </c>
      <c r="P20" s="43" t="n">
        <f aca="false">P37</f>
        <v>-10976853.9253065</v>
      </c>
      <c r="Q20" s="43" t="n">
        <f aca="false">Q37</f>
        <v>-10958280.5684109</v>
      </c>
      <c r="R20" s="43" t="n">
        <f aca="false">R37</f>
        <v>-10976853.9253065</v>
      </c>
      <c r="S20" s="43" t="n">
        <f aca="false">S37</f>
        <v>-10958280.5684109</v>
      </c>
      <c r="T20" s="43" t="n">
        <f aca="false">T37</f>
        <v>-10976853.9253065</v>
      </c>
      <c r="U20" s="43" t="n">
        <f aca="false">U37</f>
        <v>-10958280.5684109</v>
      </c>
      <c r="V20" s="43" t="n">
        <f aca="false">V37</f>
        <v>-10976853.9253065</v>
      </c>
      <c r="W20" s="43" t="n">
        <f aca="false">W37</f>
        <v>-5479140.25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9874850.9706111</v>
      </c>
      <c r="I21" s="47" t="n">
        <f aca="false">SUM(I18:I20)</f>
        <v>-17965064.8567855</v>
      </c>
      <c r="J21" s="47" t="n">
        <f aca="false">SUM(J18:J20)</f>
        <v>-14609705.9876777</v>
      </c>
      <c r="K21" s="47" t="n">
        <f aca="false">SUM(K18:K20)</f>
        <v>-12656844.1665615</v>
      </c>
      <c r="L21" s="47" t="n">
        <f aca="false">SUM(L18:L20)</f>
        <v>-11305941.2664889</v>
      </c>
      <c r="M21" s="47" t="n">
        <f aca="false">SUM(M18:M20)</f>
        <v>-8644403.91998681</v>
      </c>
      <c r="N21" s="47" t="n">
        <f aca="false">SUM(N18:N20)</f>
        <v>-8273241.90736287</v>
      </c>
      <c r="O21" s="47" t="n">
        <f aca="false">SUM(O18:O20)</f>
        <v>-8343949.37000432</v>
      </c>
      <c r="P21" s="47" t="n">
        <f aca="false">SUM(P18:P20)</f>
        <v>-6890226.46446823</v>
      </c>
      <c r="Q21" s="47" t="n">
        <f aca="false">SUM(Q18:Q20)</f>
        <v>-7115022.30701752</v>
      </c>
      <c r="R21" s="47" t="n">
        <f aca="false">SUM(R18:R20)</f>
        <v>-7193128.27033299</v>
      </c>
      <c r="S21" s="47" t="n">
        <f aca="false">SUM(S18:S20)</f>
        <v>-5581406.60077972</v>
      </c>
      <c r="T21" s="47" t="n">
        <f aca="false">SUM(T18:T20)</f>
        <v>-5842844.46619317</v>
      </c>
      <c r="U21" s="47" t="n">
        <f aca="false">SUM(U18:U20)</f>
        <v>-5869506.69565076</v>
      </c>
      <c r="V21" s="47" t="n">
        <f aca="false">SUM(V18:V20)</f>
        <v>-4163105.05367358</v>
      </c>
      <c r="W21" s="47" t="n">
        <f aca="false">SUM(W18:W20)</f>
        <v>1094841.55232911</v>
      </c>
      <c r="X21" s="47" t="n">
        <f aca="false">SUM(X18:X20)</f>
        <v>6546729.67455787</v>
      </c>
      <c r="Y21" s="47" t="n">
        <f aca="false">SUM(Y18:Y20)</f>
        <v>8415640.94418299</v>
      </c>
      <c r="Z21" s="47" t="n">
        <f aca="false">SUM(Z18:Z20)</f>
        <v>8182124.32996164</v>
      </c>
      <c r="AA21" s="47" t="n">
        <f aca="false">SUM(AA18:AA20)</f>
        <v>8177197.46812685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3912415.95455612</v>
      </c>
      <c r="I23" s="43" t="n">
        <f aca="false">IF($B$30="No",-MAX(I21*$B$21,0),-I21*$B$21)</f>
        <v>7117758.69625843</v>
      </c>
      <c r="J23" s="43" t="n">
        <f aca="false">IF($B$30="No",-MAX(J21*$B$21,0),-J21*$B$21)</f>
        <v>5788365.5123179</v>
      </c>
      <c r="K23" s="43" t="n">
        <f aca="false">IF($B$30="No",-MAX(K21*$B$21,0),-K21*$B$21)</f>
        <v>5014641.65879167</v>
      </c>
      <c r="L23" s="43" t="n">
        <f aca="false">IF($B$30="No",-MAX(L21*$B$21,0),-L21*$B$21)</f>
        <v>4479413.92978289</v>
      </c>
      <c r="M23" s="43" t="n">
        <f aca="false">IF($B$30="No",-MAX(M21*$B$21,0),-M21*$B$21)</f>
        <v>3424912.83309877</v>
      </c>
      <c r="N23" s="43" t="n">
        <f aca="false">IF($B$30="No",-MAX(N21*$B$21,0),-N21*$B$21)</f>
        <v>3277858.44369717</v>
      </c>
      <c r="O23" s="43" t="n">
        <f aca="false">IF($B$30="No",-MAX(O21*$B$21,0),-O21*$B$21)</f>
        <v>3305872.74039571</v>
      </c>
      <c r="P23" s="43" t="n">
        <f aca="false">IF($B$30="No",-MAX(P21*$B$21,0),-P21*$B$21)</f>
        <v>2729907.72522231</v>
      </c>
      <c r="Q23" s="43" t="n">
        <f aca="false">IF($B$30="No",-MAX(Q21*$B$21,0),-Q21*$B$21)</f>
        <v>2818971.83804034</v>
      </c>
      <c r="R23" s="43" t="n">
        <f aca="false">IF($B$30="No",-MAX(R21*$B$21,0),-R21*$B$21)</f>
        <v>2849917.42070593</v>
      </c>
      <c r="S23" s="43" t="n">
        <f aca="false">IF($B$30="No",-MAX(S21*$B$21,0),-S21*$B$21)</f>
        <v>2211353.29522893</v>
      </c>
      <c r="T23" s="43" t="n">
        <f aca="false">IF($B$30="No",-MAX(T21*$B$21,0),-T21*$B$21)</f>
        <v>2314934.97750573</v>
      </c>
      <c r="U23" s="43" t="n">
        <f aca="false">IF($B$30="No",-MAX(U21*$B$21,0),-U21*$B$21)</f>
        <v>2325498.55281683</v>
      </c>
      <c r="V23" s="43" t="n">
        <f aca="false">IF($B$30="No",-MAX(V21*$B$21,0),-V21*$B$21)</f>
        <v>1649422.22226547</v>
      </c>
      <c r="W23" s="43" t="n">
        <f aca="false">IF($B$30="No",-MAX(W21*$B$21,0),-W21*$B$21)</f>
        <v>-433776.223032792</v>
      </c>
      <c r="X23" s="43" t="n">
        <f aca="false">IF($B$30="No",-MAX(X21*$B$21,0),-X21*$B$21)</f>
        <v>-2593814.29705983</v>
      </c>
      <c r="Y23" s="43" t="n">
        <f aca="false">IF($B$30="No",-MAX(Y21*$B$21,0),-Y21*$B$21)</f>
        <v>-3334276.9420853</v>
      </c>
      <c r="Z23" s="43" t="n">
        <f aca="false">IF($B$30="No",-MAX(Z21*$B$21,0),-Z21*$B$21)</f>
        <v>-3241757.6595308</v>
      </c>
      <c r="AA23" s="43" t="n">
        <f aca="false">IF($B$30="No",-MAX(AA21*$B$21,0),-AA21*$B$21)</f>
        <v>-3239805.63687186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868420.43722953</v>
      </c>
      <c r="I24" s="43" t="n">
        <f aca="false">I43</f>
        <v>-3006104.61825633</v>
      </c>
      <c r="J24" s="43" t="n">
        <f aca="false">J43</f>
        <v>-3150397.64001633</v>
      </c>
      <c r="K24" s="43" t="n">
        <f aca="false">K43</f>
        <v>-3301616.72673633</v>
      </c>
      <c r="L24" s="43" t="n">
        <f aca="false">L43</f>
        <v>-3460094.32977633</v>
      </c>
      <c r="M24" s="43" t="n">
        <f aca="false">M43</f>
        <v>-3626178.85761633</v>
      </c>
      <c r="N24" s="43" t="n">
        <f aca="false">N43</f>
        <v>-3800235.44289633</v>
      </c>
      <c r="O24" s="43" t="n">
        <f aca="false">O43</f>
        <v>-3982646.74401633</v>
      </c>
      <c r="P24" s="43" t="n">
        <f aca="false">P43</f>
        <v>-4173813.78753633</v>
      </c>
      <c r="Q24" s="43" t="n">
        <f aca="false">Q43</f>
        <v>-4374156.84945633</v>
      </c>
      <c r="R24" s="43" t="n">
        <f aca="false">R43</f>
        <v>-4584116.37825633</v>
      </c>
      <c r="S24" s="43" t="n">
        <f aca="false">S43</f>
        <v>-4804153.96449633</v>
      </c>
      <c r="T24" s="43" t="n">
        <f aca="false">T43</f>
        <v>-5034753.35457633</v>
      </c>
      <c r="U24" s="43" t="n">
        <f aca="false">U43</f>
        <v>-5276421.51537633</v>
      </c>
      <c r="V24" s="43" t="n">
        <f aca="false">V43</f>
        <v>-5529689.74833633</v>
      </c>
      <c r="W24" s="43" t="n">
        <f aca="false">W43</f>
        <v>-5795114.85633633</v>
      </c>
      <c r="X24" s="43" t="n">
        <f aca="false">X43</f>
        <v>-6073280.36961633</v>
      </c>
      <c r="Y24" s="43" t="n">
        <f aca="false">Y43</f>
        <v>-6364797.82737633</v>
      </c>
      <c r="Z24" s="43" t="n">
        <f aca="false">Z43</f>
        <v>-6670308.12321633</v>
      </c>
      <c r="AA24" s="43" t="n">
        <f aca="false">AA43</f>
        <v>-6990482.91297633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92866784.4780582</v>
      </c>
      <c r="H25" s="47" t="n">
        <f aca="false">H18+H19+H23+H24</f>
        <v>455822.994521309</v>
      </c>
      <c r="I25" s="47" t="n">
        <f aca="false">I18+I19+I23+I24</f>
        <v>3791278.27204763</v>
      </c>
      <c r="J25" s="47" t="n">
        <f aca="false">J18+J19+J23+J24</f>
        <v>3908482.03037185</v>
      </c>
      <c r="K25" s="47" t="n">
        <f aca="false">K18+K19+K23+K24</f>
        <v>3357665.57511481</v>
      </c>
      <c r="L25" s="47" t="n">
        <f aca="false">L18+L19+L23+L24</f>
        <v>2584714.66217657</v>
      </c>
      <c r="M25" s="47" t="n">
        <f aca="false">M18+M19+M23+M24</f>
        <v>2725531.4014617</v>
      </c>
      <c r="N25" s="47" t="n">
        <f aca="false">N18+N19+N23+N24</f>
        <v>2162661.66184884</v>
      </c>
      <c r="O25" s="47" t="n">
        <f aca="false">O18+O19+O23+O24</f>
        <v>1937557.19478594</v>
      </c>
      <c r="P25" s="47" t="n">
        <f aca="false">P18+P19+P23+P24</f>
        <v>2642721.39852424</v>
      </c>
      <c r="Q25" s="47" t="n">
        <f aca="false">Q18+Q19+Q23+Q24</f>
        <v>2288073.24997737</v>
      </c>
      <c r="R25" s="47" t="n">
        <f aca="false">R18+R19+R23+R24</f>
        <v>2049526.6974231</v>
      </c>
      <c r="S25" s="47" t="n">
        <f aca="false">S18+S19+S23+S24</f>
        <v>2784073.29836375</v>
      </c>
      <c r="T25" s="47" t="n">
        <f aca="false">T18+T19+T23+T24</f>
        <v>2414191.08204272</v>
      </c>
      <c r="U25" s="47" t="n">
        <f aca="false">U18+U19+U23+U24</f>
        <v>2137850.91020062</v>
      </c>
      <c r="V25" s="47" t="n">
        <f aca="false">V18+V19+V23+V24</f>
        <v>2933481.34556205</v>
      </c>
      <c r="W25" s="47" t="n">
        <f aca="false">W18+W19+W23+W24</f>
        <v>345090.722959987</v>
      </c>
      <c r="X25" s="47" t="n">
        <f aca="false">X18+X19+X23+X24</f>
        <v>-2120364.99211828</v>
      </c>
      <c r="Y25" s="47" t="n">
        <f aca="false">Y18+Y19+Y23+Y24</f>
        <v>-1283433.82527864</v>
      </c>
      <c r="Z25" s="47" t="n">
        <f aca="false">Z18+Z19+Z23+Z24</f>
        <v>-1729941.45278549</v>
      </c>
      <c r="AA25" s="47" t="n">
        <f aca="false">AA18+AA19+AA23+AA24</f>
        <v>-2053091.08172134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71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8519649.4757752</v>
      </c>
      <c r="I27" s="43" t="n">
        <f aca="false">IF(I3&gt;$B$22,0,IF($B$14&lt;&gt;0,MAX((($B$14+1-I3)/$B$14),0),0)*($B$12*$B$5/100)*$B$13)</f>
        <v>19013099.6505168</v>
      </c>
      <c r="J27" s="43" t="n">
        <f aca="false">IF(J3&gt;$B$22,0,IF($B$14&lt;&gt;0,MAX((($B$14+1-J3)/$B$14),0),0)*($B$12*$B$5/100)*$B$13)</f>
        <v>9506549.8252584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989000</v>
      </c>
      <c r="D28" s="12"/>
      <c r="E28" s="13"/>
      <c r="F28" s="62" t="s">
        <v>40</v>
      </c>
      <c r="G28" s="76"/>
      <c r="H28" s="43" t="n">
        <f aca="false">-IF($B$31="Yes",$B$21*H27,0)</f>
        <v>-11299485.1223021</v>
      </c>
      <c r="I28" s="43" t="n">
        <f aca="false">-IF($B$31="Yes",$B$21*I27,0)</f>
        <v>-7532990.08153475</v>
      </c>
      <c r="J28" s="43" t="n">
        <f aca="false">-IF($B$31="Yes",$B$21*J27,0)</f>
        <v>-3766495.04076738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3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236000</v>
      </c>
      <c r="D29" s="12"/>
      <c r="E29" s="13"/>
      <c r="F29" s="45" t="s">
        <v>49</v>
      </c>
      <c r="G29" s="71" t="n">
        <f aca="false">-$B$17*$B$4</f>
        <v>-92866784.4780582</v>
      </c>
      <c r="H29" s="47" t="n">
        <f aca="false">H27+H25+H28</f>
        <v>17675987.3479944</v>
      </c>
      <c r="I29" s="47" t="n">
        <f aca="false">I27+I25+I28</f>
        <v>15271387.8410297</v>
      </c>
      <c r="J29" s="47" t="n">
        <f aca="false">J27+J25+J28</f>
        <v>9648536.81486287</v>
      </c>
      <c r="K29" s="47" t="n">
        <f aca="false">K27+K25+K28</f>
        <v>3357665.57511481</v>
      </c>
      <c r="L29" s="47" t="n">
        <f aca="false">L27+L25+L28</f>
        <v>2584714.66217657</v>
      </c>
      <c r="M29" s="47" t="n">
        <f aca="false">M27+M25+M28</f>
        <v>2725531.4014617</v>
      </c>
      <c r="N29" s="47" t="n">
        <f aca="false">N27+N25+N28</f>
        <v>2162661.66184884</v>
      </c>
      <c r="O29" s="47" t="n">
        <f aca="false">O27+O25+O28</f>
        <v>1937557.19478594</v>
      </c>
      <c r="P29" s="47" t="n">
        <f aca="false">P27+P25+P28</f>
        <v>2642721.39852424</v>
      </c>
      <c r="Q29" s="47" t="n">
        <f aca="false">Q27+Q25+Q28</f>
        <v>2288073.24997737</v>
      </c>
      <c r="R29" s="47" t="n">
        <f aca="false">R27+R25+R28</f>
        <v>2049526.6974231</v>
      </c>
      <c r="S29" s="47" t="n">
        <f aca="false">S27+S25+S28</f>
        <v>2784073.29836375</v>
      </c>
      <c r="T29" s="47" t="n">
        <f aca="false">T27+T25+T28</f>
        <v>2414191.08204272</v>
      </c>
      <c r="U29" s="47" t="n">
        <f aca="false">U27+U25+U28</f>
        <v>2137850.91020062</v>
      </c>
      <c r="V29" s="47" t="n">
        <f aca="false">V27+V25+V28</f>
        <v>2933481.34556205</v>
      </c>
      <c r="W29" s="47" t="n">
        <f aca="false">W27+W25+W28</f>
        <v>345090.722959987</v>
      </c>
      <c r="X29" s="47" t="n">
        <f aca="false">X27+X25+X28</f>
        <v>-2120364.99211828</v>
      </c>
      <c r="Y29" s="47" t="n">
        <f aca="false">Y27+Y25+Y28</f>
        <v>-1283433.82527864</v>
      </c>
      <c r="Z29" s="47" t="n">
        <f aca="false">Z27+Z25+Z28</f>
        <v>-1729941.45278549</v>
      </c>
      <c r="AA29" s="47" t="n">
        <f aca="false">AA27+AA25+AA28</f>
        <v>-2053091.08172134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435303.252247875</v>
      </c>
      <c r="I31" s="43" t="n">
        <f aca="false">IF(I3&gt;$B$22,0,(I25)/(1+$B$19)^(I3-0.5))</f>
        <v>3301966.84268733</v>
      </c>
      <c r="J31" s="43" t="n">
        <f aca="false">IF(J3&gt;$B$22,0,(J25)/(1+$B$19)^(J3-0.5))</f>
        <v>3104463.29595796</v>
      </c>
      <c r="K31" s="43" t="n">
        <f aca="false">IF(K3&gt;$B$22,0,(K25)/(1+$B$19)^(K3-0.5))</f>
        <v>2432244.39917019</v>
      </c>
      <c r="L31" s="43" t="n">
        <f aca="false">IF(L3&gt;$B$22,0,(L25)/(1+$B$19)^(L3-0.5))</f>
        <v>1707551.23827991</v>
      </c>
      <c r="M31" s="43" t="n">
        <f aca="false">IF(M3&gt;$B$22,0,(M25)/(1+$B$19)^(M3-0.5))</f>
        <v>1642115.46780328</v>
      </c>
      <c r="N31" s="43" t="n">
        <f aca="false">IF(N3&gt;$B$22,0,(N25)/(1+$B$19)^(N3-0.5))</f>
        <v>1188317.37538722</v>
      </c>
      <c r="O31" s="43" t="n">
        <f aca="false">IF(O3&gt;$B$22,0,(O25)/(1+$B$19)^(O3-0.5))</f>
        <v>970934.115827908</v>
      </c>
      <c r="P31" s="43" t="n">
        <f aca="false">IF(P3&gt;$B$22,0,(P25)/(1+$B$19)^(P3-0.5))</f>
        <v>1207752.58349181</v>
      </c>
      <c r="Q31" s="43" t="n">
        <f aca="false">IF(Q3&gt;$B$22,0,(Q25)/(1+$B$19)^(Q3-0.5))</f>
        <v>953647.515454009</v>
      </c>
      <c r="R31" s="43" t="n">
        <f aca="false">IF(R3&gt;$B$22,0,(R25)/(1+$B$19)^(R3-0.5))</f>
        <v>779045.640690363</v>
      </c>
      <c r="S31" s="43" t="n">
        <f aca="false">IF(S3&gt;$B$22,0,(S25)/(1+$B$19)^(S3-0.5))</f>
        <v>965120.078687905</v>
      </c>
      <c r="T31" s="43" t="n">
        <f aca="false">IF(T3&gt;$B$22,0,(T25)/(1+$B$19)^(T3-0.5))</f>
        <v>763244.513578778</v>
      </c>
      <c r="U31" s="43" t="n">
        <f aca="false">IF(U3&gt;$B$22,0,(U25)/(1+$B$19)^(U3-0.5))</f>
        <v>616397.443537036</v>
      </c>
      <c r="V31" s="43" t="n">
        <f aca="false">IF(V3&gt;$B$22,0,(V25)/(1+$B$19)^(V3-0.5))</f>
        <v>771361.766326195</v>
      </c>
      <c r="W31" s="43" t="n">
        <f aca="false">IF(W3&gt;$B$22,0,(W25)/(1+$B$19)^(W3-0.5))</f>
        <v>82755.9876533868</v>
      </c>
      <c r="X31" s="43" t="n">
        <f aca="false">IF(X3&gt;$B$22,0,(X25)/(1+$B$19)^(X3-0.5))</f>
        <v>-463733.137692604</v>
      </c>
      <c r="Y31" s="43" t="n">
        <f aca="false">IF(Y3&gt;$B$22,0,(Y25)/(1+$B$19)^(Y3-0.5))</f>
        <v>-255989.617145925</v>
      </c>
      <c r="Z31" s="43" t="n">
        <f aca="false">IF(Z3&gt;$B$22,0,(Z25)/(1+$B$19)^(Z3-0.5))</f>
        <v>-314681.809709488</v>
      </c>
      <c r="AA31" s="43" t="n">
        <f aca="false">IF(AA3&gt;$B$22,0,(AA25)/(1+$B$19)^(AA3-0.5))</f>
        <v>-340596.21251886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6880269.0337171</v>
      </c>
      <c r="I32" s="43" t="n">
        <f aca="false">IF(I3&gt;$B$22,0,(I29)/(1+$B$19)^(I3-0.5))</f>
        <v>13300426.0501469</v>
      </c>
      <c r="J32" s="43" t="n">
        <f aca="false">IF(J3&gt;$B$22,0,(J29)/(1+$B$19)^(J3-0.5))</f>
        <v>7663724.22047215</v>
      </c>
      <c r="K32" s="43" t="n">
        <f aca="false">IF(K3&gt;$B$22,0,(K29)/(1+$B$19)^(K3-0.5))</f>
        <v>2432244.39917019</v>
      </c>
      <c r="L32" s="43" t="n">
        <f aca="false">IF(L3&gt;$B$22,0,(L29)/(1+$B$19)^(L3-0.5))</f>
        <v>1707551.23827991</v>
      </c>
      <c r="M32" s="43" t="n">
        <f aca="false">IF(M3&gt;$B$22,0,(M29)/(1+$B$19)^(M3-0.5))</f>
        <v>1642115.46780328</v>
      </c>
      <c r="N32" s="43" t="n">
        <f aca="false">IF(N3&gt;$B$22,0,(N29)/(1+$B$19)^(N3-0.5))</f>
        <v>1188317.37538722</v>
      </c>
      <c r="O32" s="43" t="n">
        <f aca="false">IF(O3&gt;$B$22,0,(O29)/(1+$B$19)^(O3-0.5))</f>
        <v>970934.115827908</v>
      </c>
      <c r="P32" s="43" t="n">
        <f aca="false">IF(P3&gt;$B$22,0,(P29)/(1+$B$19)^(P3-0.5))</f>
        <v>1207752.58349181</v>
      </c>
      <c r="Q32" s="43" t="n">
        <f aca="false">IF(Q3&gt;$B$22,0,(Q29)/(1+$B$19)^(Q3-0.5))</f>
        <v>953647.515454009</v>
      </c>
      <c r="R32" s="43" t="n">
        <f aca="false">IF(R3&gt;$B$22,0,(R29)/(1+$B$19)^(R3-0.5))</f>
        <v>779045.640690363</v>
      </c>
      <c r="S32" s="43" t="n">
        <f aca="false">IF(S3&gt;$B$22,0,(S29)/(1+$B$19)^(S3-0.5))</f>
        <v>965120.078687905</v>
      </c>
      <c r="T32" s="43" t="n">
        <f aca="false">IF(T3&gt;$B$22,0,(T29)/(1+$B$19)^(T3-0.5))</f>
        <v>763244.513578778</v>
      </c>
      <c r="U32" s="43" t="n">
        <f aca="false">IF(U3&gt;$B$22,0,(U29)/(1+$B$19)^(U3-0.5))</f>
        <v>616397.443537036</v>
      </c>
      <c r="V32" s="43" t="n">
        <f aca="false">IF(V3&gt;$B$22,0,(V29)/(1+$B$19)^(V3-0.5))</f>
        <v>771361.766326195</v>
      </c>
      <c r="W32" s="43" t="n">
        <f aca="false">IF(W3&gt;$B$22,0,(W29)/(1+$B$19)^(W3-0.5))</f>
        <v>82755.9876533868</v>
      </c>
      <c r="X32" s="43" t="n">
        <f aca="false">IF(X3&gt;$B$22,0,(X29)/(1+$B$19)^(X3-0.5))</f>
        <v>-463733.137692604</v>
      </c>
      <c r="Y32" s="43" t="n">
        <f aca="false">IF(Y3&gt;$B$22,0,(Y29)/(1+$B$19)^(Y3-0.5))</f>
        <v>-255989.617145925</v>
      </c>
      <c r="Z32" s="43" t="n">
        <f aca="false">IF(Z3&gt;$B$22,0,(Z29)/(1+$B$19)^(Z3-0.5))</f>
        <v>-314681.809709488</v>
      </c>
      <c r="AA32" s="43" t="n">
        <f aca="false">IF(AA3&gt;$B$22,0,(AA29)/(1+$B$19)^(AA3-0.5))</f>
        <v>-340596.21251886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7326026.09217633</v>
      </c>
      <c r="D36" s="89"/>
      <c r="E36" s="90"/>
      <c r="F36" s="41" t="s">
        <v>61</v>
      </c>
      <c r="G36" s="42"/>
      <c r="H36" s="43" t="n">
        <f aca="false">B4</f>
        <v>185733568.956116</v>
      </c>
      <c r="I36" s="43" t="n">
        <f aca="false">H38</f>
        <v>176446890.51</v>
      </c>
      <c r="J36" s="43" t="n">
        <f aca="false">I38</f>
        <v>158802201.46</v>
      </c>
      <c r="K36" s="43" t="n">
        <f aca="false">J38</f>
        <v>142921981.31</v>
      </c>
      <c r="L36" s="43" t="n">
        <f aca="false">K38</f>
        <v>128620496.5</v>
      </c>
      <c r="M36" s="43" t="n">
        <f aca="false">L38</f>
        <v>115749160.17</v>
      </c>
      <c r="N36" s="43" t="n">
        <f aca="false">M38</f>
        <v>104177958.82</v>
      </c>
      <c r="O36" s="43" t="n">
        <f aca="false">N38</f>
        <v>93219678.25</v>
      </c>
      <c r="P36" s="43" t="n">
        <f aca="false">O38</f>
        <v>82261397.68</v>
      </c>
      <c r="Q36" s="43" t="n">
        <f aca="false">P38</f>
        <v>71284543.75</v>
      </c>
      <c r="R36" s="43" t="n">
        <f aca="false">Q38</f>
        <v>60326263.18</v>
      </c>
      <c r="S36" s="43" t="n">
        <f aca="false">R38</f>
        <v>49349409.25</v>
      </c>
      <c r="T36" s="43" t="n">
        <f aca="false">S38</f>
        <v>38391128.68</v>
      </c>
      <c r="U36" s="43" t="n">
        <f aca="false">T38</f>
        <v>27414274.75</v>
      </c>
      <c r="V36" s="43" t="n">
        <f aca="false">U38</f>
        <v>16455994.18</v>
      </c>
      <c r="W36" s="43" t="n">
        <f aca="false">V38</f>
        <v>5479140.25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9286678.44780582</v>
      </c>
      <c r="I37" s="43" t="n">
        <f aca="false">-MIN($H$36*I35,I36)</f>
        <v>-17644689.0508311</v>
      </c>
      <c r="J37" s="43" t="n">
        <f aca="false">-MIN($H$36*J35,J36)</f>
        <v>-15880220.145748</v>
      </c>
      <c r="K37" s="43" t="n">
        <f aca="false">-MIN($H$36*K35,K36)</f>
        <v>-14301484.809621</v>
      </c>
      <c r="L37" s="43" t="n">
        <f aca="false">-MIN($H$36*L35,L36)</f>
        <v>-12871336.3286589</v>
      </c>
      <c r="M37" s="43" t="n">
        <f aca="false">-MIN($H$36*M35,M36)</f>
        <v>-11571201.3459661</v>
      </c>
      <c r="N37" s="43" t="n">
        <f aca="false">-MIN($H$36*N35,N36)</f>
        <v>-10958280.5684109</v>
      </c>
      <c r="O37" s="43" t="n">
        <f aca="false">-MIN($H$36*O35,O36)</f>
        <v>-10958280.5684109</v>
      </c>
      <c r="P37" s="43" t="n">
        <f aca="false">-MIN($H$36*P35,P36)</f>
        <v>-10976853.9253065</v>
      </c>
      <c r="Q37" s="43" t="n">
        <f aca="false">-MIN($H$36*Q35,Q36)</f>
        <v>-10958280.5684109</v>
      </c>
      <c r="R37" s="43" t="n">
        <f aca="false">-MIN($H$36*R35,R36)</f>
        <v>-10976853.9253065</v>
      </c>
      <c r="S37" s="43" t="n">
        <f aca="false">-MIN($H$36*S35,S36)</f>
        <v>-10958280.5684109</v>
      </c>
      <c r="T37" s="43" t="n">
        <f aca="false">-MIN($H$36*T35,T36)</f>
        <v>-10976853.9253065</v>
      </c>
      <c r="U37" s="43" t="n">
        <f aca="false">-MIN($H$36*U35,U36)</f>
        <v>-10958280.5684109</v>
      </c>
      <c r="V37" s="43" t="n">
        <f aca="false">-MIN($H$36*V35,V36)</f>
        <v>-10976853.9253065</v>
      </c>
      <c r="W37" s="43" t="n">
        <f aca="false">-MIN($H$36*W35,W36)</f>
        <v>-5479140.25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76446890.51</v>
      </c>
      <c r="I38" s="47" t="n">
        <f aca="false">ROUND(SUM(I36:I37),2)</f>
        <v>158802201.46</v>
      </c>
      <c r="J38" s="47" t="n">
        <f aca="false">ROUND(SUM(J36:J37),2)</f>
        <v>142921981.31</v>
      </c>
      <c r="K38" s="47" t="n">
        <f aca="false">ROUND(SUM(K36:K37),2)</f>
        <v>128620496.5</v>
      </c>
      <c r="L38" s="47" t="n">
        <f aca="false">ROUND(SUM(L36:L37),2)</f>
        <v>115749160.17</v>
      </c>
      <c r="M38" s="47" t="n">
        <f aca="false">ROUND(SUM(M36:M37),2)</f>
        <v>104177958.82</v>
      </c>
      <c r="N38" s="47" t="n">
        <f aca="false">ROUND(SUM(N36:N37),2)</f>
        <v>93219678.25</v>
      </c>
      <c r="O38" s="47" t="n">
        <f aca="false">ROUND(SUM(O36:O37),2)</f>
        <v>82261397.68</v>
      </c>
      <c r="P38" s="47" t="n">
        <f aca="false">ROUND(SUM(P36:P37),2)</f>
        <v>71284543.75</v>
      </c>
      <c r="Q38" s="47" t="n">
        <f aca="false">ROUND(SUM(Q36:Q37),2)</f>
        <v>60326263.18</v>
      </c>
      <c r="R38" s="47" t="n">
        <f aca="false">ROUND(SUM(R36:R37),2)</f>
        <v>49349409.25</v>
      </c>
      <c r="S38" s="47" t="n">
        <f aca="false">ROUND(SUM(S36:S37),2)</f>
        <v>38391128.68</v>
      </c>
      <c r="T38" s="47" t="n">
        <f aca="false">ROUND(SUM(T36:T37),2)</f>
        <v>27414274.75</v>
      </c>
      <c r="U38" s="47" t="n">
        <f aca="false">ROUND(SUM(U36:U37),2)</f>
        <v>16455994.18</v>
      </c>
      <c r="V38" s="47" t="n">
        <f aca="false">ROUND(SUM(V36:V37),2)</f>
        <v>5479140.25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73319563.738344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92866784.4780582</v>
      </c>
      <c r="I41" s="39" t="n">
        <f aca="false">IF(I3&gt;$B$22,0,H44)</f>
        <v>89998364.04</v>
      </c>
      <c r="J41" s="39" t="n">
        <f aca="false">IF(J3&gt;$B$22,0,I44)</f>
        <v>86992259.42</v>
      </c>
      <c r="K41" s="39" t="n">
        <f aca="false">IF(K3&gt;$B$22,0,J44)</f>
        <v>83841861.78</v>
      </c>
      <c r="L41" s="39" t="n">
        <f aca="false">IF(L3&gt;$B$22,0,K44)</f>
        <v>80540245.05</v>
      </c>
      <c r="M41" s="39" t="n">
        <f aca="false">IF(M3&gt;$B$22,0,L44)</f>
        <v>77080150.72</v>
      </c>
      <c r="N41" s="39" t="n">
        <f aca="false">IF(N3&gt;$B$22,0,M44)</f>
        <v>73453971.86</v>
      </c>
      <c r="O41" s="39" t="n">
        <f aca="false">IF(O3&gt;$B$22,0,N44)</f>
        <v>69653736.42</v>
      </c>
      <c r="P41" s="39" t="n">
        <f aca="false">IF(P3&gt;$B$22,0,O44)</f>
        <v>65671089.68</v>
      </c>
      <c r="Q41" s="39" t="n">
        <f aca="false">IF(Q3&gt;$B$22,0,P44)</f>
        <v>61497275.89</v>
      </c>
      <c r="R41" s="39" t="n">
        <f aca="false">IF(R3&gt;$B$22,0,Q44)</f>
        <v>57123119.04</v>
      </c>
      <c r="S41" s="39" t="n">
        <f aca="false">IF(S3&gt;$B$22,0,R44)</f>
        <v>52539002.66</v>
      </c>
      <c r="T41" s="39" t="n">
        <f aca="false">IF(T3&gt;$B$22,0,S44)</f>
        <v>47734848.7</v>
      </c>
      <c r="U41" s="39" t="n">
        <f aca="false">IF(U3&gt;$B$22,0,T44)</f>
        <v>42700095.35</v>
      </c>
      <c r="V41" s="39" t="n">
        <f aca="false">IF(V3&gt;$B$22,0,U44)</f>
        <v>37423673.83</v>
      </c>
      <c r="W41" s="39" t="n">
        <f aca="false">IF(W3&gt;$B$22,0,V44)</f>
        <v>31893984.08</v>
      </c>
      <c r="X41" s="39" t="n">
        <f aca="false">IF(X3&gt;$B$22,0,W44)</f>
        <v>26098869.22</v>
      </c>
      <c r="Y41" s="39" t="n">
        <f aca="false">IF(Y3&gt;$B$22,0,X44)</f>
        <v>20025588.85</v>
      </c>
      <c r="Z41" s="39" t="n">
        <f aca="false">IF(Z3&gt;$B$22,0,Y44)</f>
        <v>13660791.02</v>
      </c>
      <c r="AA41" s="39" t="n">
        <f aca="false">IF(AA3&gt;$B$22,0,Z44)</f>
        <v>6990482.9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42316877.824901</v>
      </c>
      <c r="D42" s="89"/>
      <c r="E42" s="90"/>
      <c r="F42" s="21" t="s">
        <v>68</v>
      </c>
      <c r="G42" s="22"/>
      <c r="H42" s="43" t="n">
        <f aca="false">IF(H3&gt;$B$22,0,-H41*$B$18)</f>
        <v>-4457605.6549468</v>
      </c>
      <c r="I42" s="43" t="n">
        <f aca="false">IF(I3&gt;$B$22,0,-I41*$B$18)</f>
        <v>-4319921.47392</v>
      </c>
      <c r="J42" s="43" t="n">
        <f aca="false">IF(J3&gt;$B$22,0,-J41*$B$18)</f>
        <v>-4175628.45216</v>
      </c>
      <c r="K42" s="43" t="n">
        <f aca="false">IF(K3&gt;$B$22,0,-K41*$B$18)</f>
        <v>-4024409.36544</v>
      </c>
      <c r="L42" s="43" t="n">
        <f aca="false">IF(L3&gt;$B$22,0,-L41*$B$18)</f>
        <v>-3865931.7624</v>
      </c>
      <c r="M42" s="43" t="n">
        <f aca="false">IF(M3&gt;$B$22,0,-M41*$B$18)</f>
        <v>-3699847.23456</v>
      </c>
      <c r="N42" s="43" t="n">
        <f aca="false">IF(N3&gt;$B$22,0,-N41*$B$18)</f>
        <v>-3525790.64928</v>
      </c>
      <c r="O42" s="43" t="n">
        <f aca="false">IF(O3&gt;$B$22,0,-O41*$B$18)</f>
        <v>-3343379.34816</v>
      </c>
      <c r="P42" s="43" t="n">
        <f aca="false">IF(P3&gt;$B$22,0,-P41*$B$18)</f>
        <v>-3152212.30464</v>
      </c>
      <c r="Q42" s="43" t="n">
        <f aca="false">IF(Q3&gt;$B$22,0,-Q41*$B$18)</f>
        <v>-2951869.24272</v>
      </c>
      <c r="R42" s="43" t="n">
        <f aca="false">IF(R3&gt;$B$22,0,-R41*$B$18)</f>
        <v>-2741909.71392</v>
      </c>
      <c r="S42" s="43" t="n">
        <f aca="false">IF(S3&gt;$B$22,0,-S41*$B$18)</f>
        <v>-2521872.12768</v>
      </c>
      <c r="T42" s="43" t="n">
        <f aca="false">IF(T3&gt;$B$22,0,-T41*$B$18)</f>
        <v>-2291272.7376</v>
      </c>
      <c r="U42" s="43" t="n">
        <f aca="false">IF(U3&gt;$B$22,0,-U41*$B$18)</f>
        <v>-2049604.5768</v>
      </c>
      <c r="V42" s="43" t="n">
        <f aca="false">IF(V3&gt;$B$22,0,-V41*$B$18)</f>
        <v>-1796336.34384</v>
      </c>
      <c r="W42" s="43" t="n">
        <f aca="false">IF(W3&gt;$B$22,0,-W41*$B$18)</f>
        <v>-1530911.23584</v>
      </c>
      <c r="X42" s="43" t="n">
        <f aca="false">IF(X3&gt;$B$22,0,-X41*$B$18)</f>
        <v>-1252745.72256</v>
      </c>
      <c r="Y42" s="43" t="n">
        <f aca="false">IF(Y3&gt;$B$22,0,-Y41*$B$18)</f>
        <v>-961228.2648</v>
      </c>
      <c r="Z42" s="43" t="n">
        <f aca="false">IF(Z3&gt;$B$22,0,-Z41*$B$18)</f>
        <v>-655717.96896</v>
      </c>
      <c r="AA42" s="43" t="n">
        <f aca="false">IF(AA3&gt;$B$22,0,-AA41*$B$18)</f>
        <v>-335543.1792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868420.43722953</v>
      </c>
      <c r="I43" s="43" t="n">
        <f aca="false">IF(I3&gt;$B$22,0,$B$36-I42)</f>
        <v>-3006104.61825633</v>
      </c>
      <c r="J43" s="43" t="n">
        <f aca="false">IF(J3&gt;$B$22,0,$B$36-J42)</f>
        <v>-3150397.64001633</v>
      </c>
      <c r="K43" s="43" t="n">
        <f aca="false">IF(K3&gt;$B$22,0,$B$36-K42)</f>
        <v>-3301616.72673633</v>
      </c>
      <c r="L43" s="43" t="n">
        <f aca="false">IF(L3&gt;$B$22,0,$B$36-L42)</f>
        <v>-3460094.32977633</v>
      </c>
      <c r="M43" s="43" t="n">
        <f aca="false">IF(M3&gt;$B$22,0,$B$36-M42)</f>
        <v>-3626178.85761633</v>
      </c>
      <c r="N43" s="43" t="n">
        <f aca="false">IF(N3&gt;$B$22,0,$B$36-N42)</f>
        <v>-3800235.44289633</v>
      </c>
      <c r="O43" s="43" t="n">
        <f aca="false">IF(O3&gt;$B$22,0,$B$36-O42)</f>
        <v>-3982646.74401633</v>
      </c>
      <c r="P43" s="43" t="n">
        <f aca="false">IF(P3&gt;$B$22,0,$B$36-P42)</f>
        <v>-4173813.78753633</v>
      </c>
      <c r="Q43" s="43" t="n">
        <f aca="false">IF(Q3&gt;$B$22,0,$B$36-Q42)</f>
        <v>-4374156.84945633</v>
      </c>
      <c r="R43" s="43" t="n">
        <f aca="false">IF(R3&gt;$B$22,0,$B$36-R42)</f>
        <v>-4584116.37825633</v>
      </c>
      <c r="S43" s="43" t="n">
        <f aca="false">IF(S3&gt;$B$22,0,$B$36-S42)</f>
        <v>-4804153.96449633</v>
      </c>
      <c r="T43" s="43" t="n">
        <f aca="false">IF(T3&gt;$B$22,0,$B$36-T42)</f>
        <v>-5034753.35457633</v>
      </c>
      <c r="U43" s="43" t="n">
        <f aca="false">IF(U3&gt;$B$22,0,$B$36-U42)</f>
        <v>-5276421.51537633</v>
      </c>
      <c r="V43" s="43" t="n">
        <f aca="false">IF(V3&gt;$B$22,0,$B$36-V42)</f>
        <v>-5529689.74833633</v>
      </c>
      <c r="W43" s="43" t="n">
        <f aca="false">IF(W3&gt;$B$22,0,$B$36-W42)</f>
        <v>-5795114.85633633</v>
      </c>
      <c r="X43" s="43" t="n">
        <f aca="false">IF(X3&gt;$B$22,0,$B$36-X42)</f>
        <v>-6073280.36961633</v>
      </c>
      <c r="Y43" s="43" t="n">
        <f aca="false">IF(Y3&gt;$B$22,0,$B$36-Y42)</f>
        <v>-6364797.82737633</v>
      </c>
      <c r="Z43" s="43" t="n">
        <f aca="false">IF(Z3&gt;$B$22,0,$B$36-Z42)</f>
        <v>-6670308.12321633</v>
      </c>
      <c r="AA43" s="43" t="n">
        <f aca="false">IF(AA3&gt;$B$22,0,$B$36-AA42)</f>
        <v>-6990482.91297633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3" t="s">
        <v>64</v>
      </c>
      <c r="G44" s="104"/>
      <c r="H44" s="47" t="n">
        <f aca="false">ROUND(H41+H43,2)</f>
        <v>89998364.04</v>
      </c>
      <c r="I44" s="47" t="n">
        <f aca="false">ROUND(I41+I43,2)</f>
        <v>86992259.42</v>
      </c>
      <c r="J44" s="47" t="n">
        <f aca="false">ROUND(J41+J43,2)</f>
        <v>83841861.78</v>
      </c>
      <c r="K44" s="47" t="n">
        <f aca="false">ROUND(K41+K43,2)</f>
        <v>80540245.05</v>
      </c>
      <c r="L44" s="47" t="n">
        <f aca="false">ROUND(L41+L43,2)</f>
        <v>77080150.72</v>
      </c>
      <c r="M44" s="47" t="n">
        <f aca="false">ROUND(M41+M43,2)</f>
        <v>73453971.86</v>
      </c>
      <c r="N44" s="47" t="n">
        <f aca="false">ROUND(N41+N43,2)</f>
        <v>69653736.42</v>
      </c>
      <c r="O44" s="47" t="n">
        <f aca="false">ROUND(O41+O43,2)</f>
        <v>65671089.68</v>
      </c>
      <c r="P44" s="47" t="n">
        <f aca="false">ROUND(P41+P43,2)</f>
        <v>61497275.89</v>
      </c>
      <c r="Q44" s="47" t="n">
        <f aca="false">ROUND(Q41+Q43,2)</f>
        <v>57123119.04</v>
      </c>
      <c r="R44" s="47" t="n">
        <f aca="false">ROUND(R41+R43,2)</f>
        <v>52539002.66</v>
      </c>
      <c r="S44" s="47" t="n">
        <f aca="false">ROUND(S41+S43,2)</f>
        <v>47734848.7</v>
      </c>
      <c r="T44" s="47" t="n">
        <f aca="false">ROUND(T41+T43,2)</f>
        <v>42700095.35</v>
      </c>
      <c r="U44" s="47" t="n">
        <f aca="false">ROUND(U41+U43,2)</f>
        <v>37423673.83</v>
      </c>
      <c r="V44" s="47" t="n">
        <f aca="false">ROUND(V41+V43,2)</f>
        <v>31893984.08</v>
      </c>
      <c r="W44" s="47" t="n">
        <f aca="false">ROUND(W41+W43,2)</f>
        <v>26098869.22</v>
      </c>
      <c r="X44" s="47" t="n">
        <f aca="false">ROUND(X41+X43,2)</f>
        <v>20025588.85</v>
      </c>
      <c r="Y44" s="47" t="n">
        <f aca="false">ROUND(Y41+Y43,2)</f>
        <v>13660791.02</v>
      </c>
      <c r="Z44" s="47" t="n">
        <f aca="false">ROUND(Z41+Z43,2)</f>
        <v>6990482.9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42 B39 B36 H13:AK16 H7:AK10 H18:AK21 H36:AK38 H41:AK44 H31:AK32 H23:AK25 H27:AK29">
    <cfRule type="cellIs" priority="2" operator="lessThan" aboveAverage="0" equalAverage="0" bottom="0" percent="0" rank="0" text="" dxfId="37">
      <formula>0</formula>
    </cfRule>
  </conditionalFormatting>
  <conditionalFormatting sqref="H28:AK28">
    <cfRule type="cellIs" priority="3" operator="lessThan" aboveAverage="0" equalAverage="0" bottom="0" percent="0" rank="0" text="" dxfId="38">
      <formula>0</formula>
    </cfRule>
  </conditionalFormatting>
  <conditionalFormatting sqref="H28:AK28">
    <cfRule type="cellIs" priority="4" operator="lessThan" aboveAverage="0" equalAverage="0" bottom="0" percent="0" rank="0" text="" dxfId="39">
      <formula>0</formula>
    </cfRule>
  </conditionalFormatting>
  <conditionalFormatting sqref="H28:AK28">
    <cfRule type="cellIs" priority="5" operator="lessThan" aboveAverage="0" equalAverage="0" bottom="0" percent="0" rank="0" text="" dxfId="40">
      <formula>0</formula>
    </cfRule>
  </conditionalFormatting>
  <conditionalFormatting sqref="H28:AK28">
    <cfRule type="cellIs" priority="6" operator="lessThan" aboveAverage="0" equalAverage="0" bottom="0" percent="0" rank="0" text="" dxfId="41">
      <formula>0</formula>
    </cfRule>
  </conditionalFormatting>
  <conditionalFormatting sqref="H28:AK28">
    <cfRule type="cellIs" priority="7" operator="lessThan" aboveAverage="0" equalAverage="0" bottom="0" percent="0" rank="0" text="" dxfId="42">
      <formula>0</formula>
    </cfRule>
  </conditionalFormatting>
  <conditionalFormatting sqref="H28:AK28">
    <cfRule type="cellIs" priority="8" operator="lessThan" aboveAverage="0" equalAverage="0" bottom="0" percent="0" rank="0" text="" dxfId="43">
      <formula>0</formula>
    </cfRule>
  </conditionalFormatting>
  <conditionalFormatting sqref="H28:AK28">
    <cfRule type="cellIs" priority="9" operator="lessThan" aboveAverage="0" equalAverage="0" bottom="0" percent="0" rank="0" text="" dxfId="44">
      <formula>0</formula>
    </cfRule>
  </conditionalFormatting>
  <conditionalFormatting sqref="H29:AK29">
    <cfRule type="cellIs" priority="10" operator="lessThan" aboveAverage="0" equalAverage="0" bottom="0" percent="0" rank="0" text="" dxfId="45">
      <formula>0</formula>
    </cfRule>
  </conditionalFormatting>
  <conditionalFormatting sqref="H29:AK29">
    <cfRule type="cellIs" priority="11" operator="lessThan" aboveAverage="0" equalAverage="0" bottom="0" percent="0" rank="0" text="" dxfId="46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12:20Z</dcterms:created>
  <dc:creator/>
  <dc:description/>
  <dc:language>en-US</dc:language>
  <cp:lastModifiedBy/>
  <dcterms:modified xsi:type="dcterms:W3CDTF">2015-12-16T1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6221704</vt:r8>
  </property>
  <property fmtid="{D5CDD505-2E9C-101B-9397-08002B2CF9AE}" pid="3" name="_NewReviewCycle">
    <vt:lpwstr/>
  </property>
  <property fmtid="{D5CDD505-2E9C-101B-9397-08002B2CF9AE}" pid="4" name="_PreviousAdHocReviewCycleID">
    <vt:r8>340332914</vt:r8>
  </property>
</Properties>
</file>