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Retention (Simplified)" sheetId="2" state="visible" r:id="rId3"/>
    <sheet name="Retention (with CapEx)" sheetId="3" state="visible" r:id="rId4"/>
    <sheet name="Repowering" sheetId="4" state="visible" r:id="rId5"/>
    <sheet name="Depreciation Values" sheetId="5" state="visible" r:id="rId6"/>
    <sheet name="ICAP Price&amp;Impact" sheetId="6" state="visible" r:id="rId7"/>
  </sheets>
  <externalReferences>
    <externalReference r:id="rId8"/>
  </externalReferences>
  <definedNames>
    <definedName function="false" hidden="false" name="DepreciationTypes" vbProcedure="false">'[1]Depreciation Values'!$AH$2:$AI$2</definedName>
    <definedName function="false" hidden="false" localSheetId="2" name="DepreciationTypes" vbProcedure="false">'Retention (with CapEx)'!$V$4:$W$4</definedName>
    <definedName function="false" hidden="false" localSheetId="2" name="MACRS" vbProcedure="false">'Retention (with CapEx)'!$V$5:$V$8</definedName>
    <definedName function="false" hidden="false" localSheetId="2" name="StraightLine" vbProcedure="false">'Retention (with CapEx)'!$W$5:$W$14</definedName>
    <definedName function="false" hidden="false" localSheetId="3" name="DepreciationTypes" vbProcedure="false">Repowering!$V$4:$W$4</definedName>
    <definedName function="false" hidden="false" localSheetId="3" name="MACRS" vbProcedure="false">Repowering!$V$5:$V$8</definedName>
    <definedName function="false" hidden="false" localSheetId="3" name="StraightLine" vbProcedure="false">Repowering!$W$5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Appendix E</t>
  </si>
  <si>
    <t xml:space="preserve">"Uneconomic Retention and Repowering Workbook"</t>
  </si>
  <si>
    <t xml:space="preserve">Uneconomic Retention</t>
  </si>
  <si>
    <t xml:space="preserve">Simplified</t>
  </si>
  <si>
    <t xml:space="preserve">Date</t>
  </si>
  <si>
    <t xml:space="preserve">Period</t>
  </si>
  <si>
    <t xml:space="preserve">Inputs</t>
  </si>
  <si>
    <t xml:space="preserve">Escalation Factor</t>
  </si>
  <si>
    <t xml:space="preserve">Net Plant Capacity</t>
  </si>
  <si>
    <t xml:space="preserve">Cash Flow</t>
  </si>
  <si>
    <t xml:space="preserve">Revenue</t>
  </si>
  <si>
    <t xml:space="preserve">Revenues</t>
  </si>
  <si>
    <t xml:space="preserve">Net E&amp;AS - 2016/17</t>
  </si>
  <si>
    <t xml:space="preserve">ICAP</t>
  </si>
  <si>
    <t xml:space="preserve">Annual ICAP Price</t>
  </si>
  <si>
    <t xml:space="preserve">Net E&amp;AS</t>
  </si>
  <si>
    <t xml:space="preserve">Impact/100MW</t>
  </si>
  <si>
    <t xml:space="preserve">Gross Margin</t>
  </si>
  <si>
    <t xml:space="preserve">Market Share</t>
  </si>
  <si>
    <t xml:space="preserve">Operating Costs</t>
  </si>
  <si>
    <t xml:space="preserve">Net E&amp;AS Escalation Factor</t>
  </si>
  <si>
    <t xml:space="preserve">Fixed O&amp;M</t>
  </si>
  <si>
    <t xml:space="preserve">Financing Parameters</t>
  </si>
  <si>
    <t xml:space="preserve">Insurance</t>
  </si>
  <si>
    <t xml:space="preserve">Debt</t>
  </si>
  <si>
    <t xml:space="preserve">PILOT</t>
  </si>
  <si>
    <t xml:space="preserve">Equity</t>
  </si>
  <si>
    <t xml:space="preserve">Total </t>
  </si>
  <si>
    <t xml:space="preserve">Interest Rate (Nominal)</t>
  </si>
  <si>
    <t xml:space="preserve">ROE Rate (Nominal)</t>
  </si>
  <si>
    <t xml:space="preserve">EBT</t>
  </si>
  <si>
    <t xml:space="preserve">Inflation</t>
  </si>
  <si>
    <t xml:space="preserve">Taxes</t>
  </si>
  <si>
    <t xml:space="preserve">Composite Tax Rate</t>
  </si>
  <si>
    <t xml:space="preserve">After Tax Cash Flow - Base Case</t>
  </si>
  <si>
    <t xml:space="preserve">Contract Length</t>
  </si>
  <si>
    <t xml:space="preserve">LSE Cost Savings</t>
  </si>
  <si>
    <t xml:space="preserve">After Tax Cash Flow - LSE Cost Savings</t>
  </si>
  <si>
    <t xml:space="preserve">Net Present Value</t>
  </si>
  <si>
    <t xml:space="preserve">NPV Base Case</t>
  </si>
  <si>
    <t xml:space="preserve">NPV w/ LSE Cost Savings</t>
  </si>
  <si>
    <t xml:space="preserve">NPV of Plant Cash Flow</t>
  </si>
  <si>
    <t xml:space="preserve">NPV of Plant Retention by LSE</t>
  </si>
  <si>
    <t xml:space="preserve">CapEx</t>
  </si>
  <si>
    <t xml:space="preserve">MACRS</t>
  </si>
  <si>
    <t xml:space="preserve">StraightLine</t>
  </si>
  <si>
    <t xml:space="preserve">Residual Value of CapEx</t>
  </si>
  <si>
    <t xml:space="preserve">CapEx From Equity</t>
  </si>
  <si>
    <t xml:space="preserve">EBITDA</t>
  </si>
  <si>
    <t xml:space="preserve">Interest</t>
  </si>
  <si>
    <t xml:space="preserve">Tax Depreciation</t>
  </si>
  <si>
    <t xml:space="preserve">Principle Payment</t>
  </si>
  <si>
    <t xml:space="preserve">Year 1 Capital Expenditures</t>
  </si>
  <si>
    <t xml:space="preserve">Year 2 Capital Expenditures</t>
  </si>
  <si>
    <t xml:space="preserve">Year 3 Capital Expenditures</t>
  </si>
  <si>
    <t xml:space="preserve">Year 4 Capital Expenditures</t>
  </si>
  <si>
    <t xml:space="preserve">Year 5 Capital Expenditures</t>
  </si>
  <si>
    <t xml:space="preserve">Incorporate Residual Value?</t>
  </si>
  <si>
    <t xml:space="preserve">CapEx Depreciation</t>
  </si>
  <si>
    <t xml:space="preserve">Year 1 Amortization (Yrs)</t>
  </si>
  <si>
    <t xml:space="preserve">Depreciation Type</t>
  </si>
  <si>
    <t xml:space="preserve">Year 2 Amortization (Yrs)</t>
  </si>
  <si>
    <t xml:space="preserve">Capital Expenditures</t>
  </si>
  <si>
    <t xml:space="preserve">CapEx Amount</t>
  </si>
  <si>
    <t xml:space="preserve">Year 3 Amortization (Yrs)</t>
  </si>
  <si>
    <t xml:space="preserve">Amortization Period</t>
  </si>
  <si>
    <t xml:space="preserve">Year 4 Amortization (Yrs)</t>
  </si>
  <si>
    <t xml:space="preserve">Annual Debt Service Payments</t>
  </si>
  <si>
    <t xml:space="preserve">Debt Service</t>
  </si>
  <si>
    <t xml:space="preserve">Year 5 Amortization (Yrs)</t>
  </si>
  <si>
    <t xml:space="preserve">Beginning Balance</t>
  </si>
  <si>
    <t xml:space="preserve">Interest </t>
  </si>
  <si>
    <t xml:space="preserve">Principle </t>
  </si>
  <si>
    <t xml:space="preserve">Ending Balance</t>
  </si>
  <si>
    <t xml:space="preserve">Depreciation Schedule</t>
  </si>
  <si>
    <t xml:space="preserve">Depreciation</t>
  </si>
  <si>
    <t xml:space="preserve">Hypothetical Repowering</t>
  </si>
  <si>
    <t xml:space="preserve">Overnight Capital Costs</t>
  </si>
  <si>
    <t xml:space="preserve">Annual ICAP Price </t>
  </si>
  <si>
    <t xml:space="preserve">Price Effect Horizon</t>
  </si>
  <si>
    <t xml:space="preserve">Tax Depreciation Schedule</t>
  </si>
  <si>
    <t xml:space="preserve">Calculated Values</t>
  </si>
  <si>
    <t xml:space="preserve">Annual Debt Service Payment</t>
  </si>
  <si>
    <t xml:space="preserve">Internal Rate of Return</t>
  </si>
  <si>
    <t xml:space="preserve">Original Numbers (As of May 2015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</t>
  </si>
  <si>
    <r>
      <rPr>
        <b val="true"/>
        <i val="true"/>
        <sz val="11"/>
        <color rgb="FF000000"/>
        <rFont val="Calibri"/>
        <family val="2"/>
      </rPr>
      <t xml:space="preserve">Annual ICAP Price</t>
    </r>
    <r>
      <rPr>
        <i val="true"/>
        <sz val="11"/>
        <color rgb="FF000000"/>
        <rFont val="Calibri"/>
        <family val="2"/>
      </rPr>
      <t xml:space="preserve">*</t>
    </r>
  </si>
  <si>
    <t xml:space="preserve">Addition</t>
  </si>
  <si>
    <t xml:space="preserve">MW</t>
  </si>
  <si>
    <t xml:space="preserve">Slope</t>
  </si>
  <si>
    <t xml:space="preserve">$/kW-month/MW</t>
  </si>
  <si>
    <t xml:space="preserve">Average</t>
  </si>
  <si>
    <t xml:space="preserve">*Note: The annual ICAP price assumed in the June/July NPV analysis was $42,000/MW-year, which reflected the anticipation that reduction in ICAP prices occuring at the end of the Winter 2014/15 Capability Period would continue. </t>
  </si>
  <si>
    <t xml:space="preserve">Annual Difference</t>
  </si>
  <si>
    <t xml:space="preserve">Updated Numbers (As of November 2015)</t>
  </si>
  <si>
    <t xml:space="preserve">Implied MW*</t>
  </si>
  <si>
    <t xml:space="preserve">NYCA Monthly</t>
  </si>
  <si>
    <t xml:space="preserve">N/A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Hypothetical Numbers based (Based on noticed ROS retirements and mothballs*, as of November 2015)</t>
  </si>
  <si>
    <t xml:space="preserve">Retirements</t>
  </si>
  <si>
    <t xml:space="preserve">Summer ICAP</t>
  </si>
  <si>
    <t xml:space="preserve">Winter ICAP</t>
  </si>
  <si>
    <t xml:space="preserve">R.E. Ginna</t>
  </si>
  <si>
    <t xml:space="preserve">Total ICAP Removed</t>
  </si>
  <si>
    <t xml:space="preserve">Entergy Fitzpatrick</t>
  </si>
  <si>
    <t xml:space="preserve">Weighted Average EFORd</t>
  </si>
  <si>
    <t xml:space="preserve">Dunkirk 2</t>
  </si>
  <si>
    <t xml:space="preserve">Winter/Summer Ratio</t>
  </si>
  <si>
    <t xml:space="preserve">Huntley 67</t>
  </si>
  <si>
    <t xml:space="preserve">User Adjustment</t>
  </si>
  <si>
    <t xml:space="preserve">Huntley 68</t>
  </si>
  <si>
    <t xml:space="preserve">Total UCAP Removed</t>
  </si>
  <si>
    <t xml:space="preserve">Cayuga 1</t>
  </si>
  <si>
    <t xml:space="preserve">Cayuga 2</t>
  </si>
  <si>
    <t xml:space="preserve">Sum</t>
  </si>
  <si>
    <t xml:space="preserve">*Note: Noticed retirements and mothballs outside of Zones A-F are not included in these figures. There are approximately 50 MW ICAP of noticed Mothballs in Zone J - those MW would affect the NYCA ICAP price but not the amount of ROS UCAP.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0.000"/>
    <numFmt numFmtId="269" formatCode="_(\$* #,##0_);_(\$* \(#,##0\);_(\$* \-??_);_(@_)"/>
    <numFmt numFmtId="270" formatCode="_(* #,##0_);_(* \(#,##0\);_(* \-??_);_(@_)"/>
    <numFmt numFmtId="271" formatCode="#,##0.00%_);\(#,##0.00%\);\–_)"/>
    <numFmt numFmtId="272" formatCode="_(\$* #,##0_);_(\$* \(#,##0\);_(\$* \-?_);_(@_)"/>
    <numFmt numFmtId="273" formatCode="0"/>
    <numFmt numFmtId="274" formatCode="_(\$* #,##0_);_(\$* \(#,##0\);_(\$* \-???_);_(@_)"/>
    <numFmt numFmtId="275" formatCode="0.000000_);\(0.000000\)"/>
    <numFmt numFmtId="276" formatCode="\$#,##0.000000_);&quot;($&quot;#,##0.000000\)"/>
    <numFmt numFmtId="277" formatCode="#,##0.0_);[RED]\(#,##0.0\)"/>
    <numFmt numFmtId="278" formatCode="_(* #,##0.0000_);_(* \(#,##0.0000\);_(* \-??_);_(@_)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CC00"/>
      <name val="Calibri"/>
      <family val="2"/>
    </font>
    <font>
      <b val="true"/>
      <u val="single"/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6600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1"/>
      <color rgb="FF808080"/>
      <name val="Calibri"/>
      <family val="2"/>
    </font>
    <font>
      <sz val="11"/>
      <color rgb="FFC0C0C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sz val="11"/>
      <color rgb="FFFFCC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808000"/>
      <name val="Calibri"/>
      <family val="2"/>
    </font>
    <font>
      <b val="true"/>
      <sz val="12"/>
      <color rgb="FF0066CC"/>
      <name val="Calibri"/>
      <family val="2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7FBF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40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9" fontId="14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14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1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15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5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143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9" fontId="14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4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3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1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4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5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9" fontId="1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9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1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31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0" fontId="14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143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4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43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6" fontId="1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70" fontId="14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48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9" fontId="1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72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73" fontId="148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9" fontId="1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70" fontId="1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2" fontId="1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9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5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58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71" fontId="1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4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9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1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1" fontId="14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9" fontId="1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6" fontId="16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dxfs count="1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mmafs1/Nyiso/MarketMonitor/Specialization%20Teams/Specialization%20Team%20Folders/Capacity%20Markets/ROS%20Mitigation%20-%20FERC%20EL13-62/Phase%202/NPV%20Analysis/New%20Entry%20Update/New%20Entry%20NPV%20Updates%20(phase%202)%20LS%20r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 woSCR F (Original - July)"/>
      <sheetName val="GT woSCR F (Updated - November)"/>
      <sheetName val="GT woSCR F (With Retirements)"/>
      <sheetName val="ICAP Price&amp;Impact"/>
      <sheetName val="Depreciation Valu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14.41"/>
    <col collapsed="false" customWidth="true" hidden="false" outlineLevel="0" max="3" min="3" style="3" width="2.13"/>
    <col collapsed="false" customWidth="true" hidden="false" outlineLevel="0" max="5" min="4" style="3" width="1.41"/>
    <col collapsed="false" customWidth="true" hidden="false" outlineLevel="0" max="6" min="6" style="3" width="41.28"/>
    <col collapsed="false" customWidth="true" hidden="false" outlineLevel="0" max="7" min="7" style="3" width="10.28"/>
    <col collapsed="false" customWidth="true" hidden="false" outlineLevel="0" max="8" min="8" style="3" width="16.99"/>
    <col collapsed="false" customWidth="true" hidden="false" outlineLevel="0" max="9" min="9" style="3" width="15.85"/>
    <col collapsed="false" customWidth="true" hidden="false" outlineLevel="0" max="12" min="10" style="3" width="15.99"/>
    <col collapsed="false" customWidth="true" hidden="false" outlineLevel="0" max="14" min="13" style="3" width="1.41"/>
    <col collapsed="false" customWidth="false" hidden="false" outlineLevel="0" max="257" min="15" style="3" width="9.14"/>
  </cols>
  <sheetData>
    <row r="1" customFormat="false" ht="21.75" hidden="false" customHeight="false" outlineLevel="0" collapsed="false">
      <c r="A1" s="4" t="s">
        <v>2</v>
      </c>
    </row>
    <row r="2" customFormat="false" ht="16.5" hidden="false" customHeight="false" outlineLevel="0" collapsed="false">
      <c r="A2" s="5" t="s">
        <v>3</v>
      </c>
      <c r="D2" s="6"/>
      <c r="E2" s="7"/>
      <c r="F2" s="8" t="s">
        <v>4</v>
      </c>
      <c r="G2" s="9" t="n">
        <v>42125</v>
      </c>
      <c r="H2" s="10" t="n">
        <v>42491</v>
      </c>
      <c r="I2" s="10" t="n">
        <v>42856</v>
      </c>
      <c r="J2" s="10" t="n">
        <v>43221</v>
      </c>
      <c r="K2" s="10" t="n">
        <v>43586</v>
      </c>
      <c r="L2" s="10" t="n">
        <v>43952</v>
      </c>
      <c r="M2" s="7"/>
      <c r="N2" s="11"/>
    </row>
    <row r="3" customFormat="false" ht="15.75" hidden="false" customHeight="false" outlineLevel="0" collapsed="false">
      <c r="A3" s="5"/>
      <c r="D3" s="12"/>
      <c r="E3" s="13"/>
      <c r="F3" s="14" t="s">
        <v>5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7" t="n">
        <v>5</v>
      </c>
      <c r="M3" s="13"/>
      <c r="N3" s="18"/>
    </row>
    <row r="4" customFormat="false" ht="15.75" hidden="false" customHeight="false" outlineLevel="0" collapsed="false">
      <c r="A4" s="19" t="s">
        <v>6</v>
      </c>
      <c r="D4" s="12"/>
      <c r="E4" s="13"/>
      <c r="F4" s="20" t="s">
        <v>7</v>
      </c>
      <c r="G4" s="21"/>
      <c r="H4" s="22" t="n">
        <f aca="false">(1+$B$17)^(H3-1)</f>
        <v>1</v>
      </c>
      <c r="I4" s="22" t="n">
        <f aca="false">(1+$B$17)^(I3-1)</f>
        <v>1.023</v>
      </c>
      <c r="J4" s="22" t="n">
        <f aca="false">(1+$B$17)^(J3-1)</f>
        <v>1.046529</v>
      </c>
      <c r="K4" s="22" t="n">
        <f aca="false">(1+$B$17)^(K3-1)</f>
        <v>1.070599167</v>
      </c>
      <c r="L4" s="23" t="n">
        <f aca="false">(1+$B$17)^(L3-1)</f>
        <v>1.095222947841</v>
      </c>
      <c r="M4" s="13"/>
      <c r="N4" s="18"/>
    </row>
    <row r="5" customFormat="false" ht="16.5" hidden="false" customHeight="false" outlineLevel="0" collapsed="false">
      <c r="A5" s="24" t="s">
        <v>8</v>
      </c>
      <c r="B5" s="25" t="n">
        <v>350</v>
      </c>
      <c r="C5" s="26"/>
      <c r="D5" s="12"/>
      <c r="E5" s="13"/>
      <c r="F5" s="27" t="s">
        <v>9</v>
      </c>
      <c r="G5" s="28"/>
      <c r="H5" s="29"/>
      <c r="I5" s="29"/>
      <c r="J5" s="29"/>
      <c r="K5" s="29"/>
      <c r="L5" s="29"/>
      <c r="M5" s="13"/>
      <c r="N5" s="18"/>
    </row>
    <row r="6" customFormat="false" ht="15" hidden="false" customHeight="false" outlineLevel="0" collapsed="false">
      <c r="A6" s="30" t="s">
        <v>10</v>
      </c>
      <c r="B6" s="31"/>
      <c r="D6" s="12"/>
      <c r="E6" s="13"/>
      <c r="F6" s="32" t="s">
        <v>11</v>
      </c>
      <c r="G6" s="33"/>
      <c r="H6" s="34"/>
      <c r="I6" s="34"/>
      <c r="J6" s="34"/>
      <c r="K6" s="34"/>
      <c r="L6" s="35"/>
      <c r="M6" s="13"/>
      <c r="N6" s="18"/>
    </row>
    <row r="7" customFormat="false" ht="15" hidden="false" customHeight="false" outlineLevel="0" collapsed="false">
      <c r="A7" s="24" t="s">
        <v>12</v>
      </c>
      <c r="B7" s="36" t="n">
        <v>20000000</v>
      </c>
      <c r="C7" s="37"/>
      <c r="D7" s="12"/>
      <c r="E7" s="13"/>
      <c r="F7" s="38" t="s">
        <v>13</v>
      </c>
      <c r="G7" s="39"/>
      <c r="H7" s="37" t="n">
        <f aca="false">IF(H3&gt;$B$19,0,($B$8)*$B$5*H4)</f>
        <v>10094000</v>
      </c>
      <c r="I7" s="37" t="n">
        <f aca="false">IF(I3&gt;$B$19,0,($B$8)*$B$5*I4)</f>
        <v>10326162</v>
      </c>
      <c r="J7" s="37" t="n">
        <f aca="false">IF(J3&gt;$B$19,0,($B$8)*$B$5*J4)</f>
        <v>10563663.726</v>
      </c>
      <c r="K7" s="37" t="n">
        <f aca="false">IF(K3&gt;$B$19,0,($B$8)*$B$5*K4)</f>
        <v>0</v>
      </c>
      <c r="L7" s="40" t="n">
        <f aca="false">IF(L3&gt;$B$19,0,($B$8)*$B$5*L4)</f>
        <v>0</v>
      </c>
      <c r="M7" s="13"/>
      <c r="N7" s="18"/>
    </row>
    <row r="8" customFormat="false" ht="15" hidden="false" customHeight="false" outlineLevel="0" collapsed="false">
      <c r="A8" s="24" t="s">
        <v>14</v>
      </c>
      <c r="B8" s="41" t="n">
        <f aca="false">'ICAP Price&amp;Impact'!$O$29</f>
        <v>28840</v>
      </c>
      <c r="C8" s="37"/>
      <c r="D8" s="12"/>
      <c r="E8" s="13"/>
      <c r="F8" s="38" t="s">
        <v>15</v>
      </c>
      <c r="G8" s="39"/>
      <c r="H8" s="42" t="n">
        <f aca="false">MAX(0,IF(H$3&gt;$B$19,0,IF($B$11=0,$B$7,IF($B$11=1,$B$7*H4,$B$7*(H4^$B$11)))))</f>
        <v>20000000</v>
      </c>
      <c r="I8" s="42" t="n">
        <f aca="false">MAX(0,IF(I$3&gt;$B$19,0,IF($B$11=0,$B$7,IF($B$11=1,$B$7*I4,$B$7*(I4^$B$11)))))</f>
        <v>19550342.1309873</v>
      </c>
      <c r="J8" s="42" t="n">
        <f aca="false">MAX(0,IF(J$3&gt;$B$19,0,IF($B$11=0,$B$7,IF($B$11=1,$B$7*J4,$B$7*(J4^$B$11)))))</f>
        <v>19110793.8719328</v>
      </c>
      <c r="K8" s="42" t="n">
        <f aca="false">MAX(0,IF(K$3&gt;$B$19,0,IF($B$11=0,$B$7,IF($B$11=1,$B$7*K4,$B$7*(K4^$B$11)))))</f>
        <v>0</v>
      </c>
      <c r="L8" s="43" t="n">
        <f aca="false">MAX(0,IF(L$3&gt;$B$19,0,IF($B$11=0,$B$7,IF($B$11=1,$B$7*L4,$B$7*(L4^$B$11)))))</f>
        <v>0</v>
      </c>
      <c r="M8" s="13"/>
      <c r="N8" s="18"/>
    </row>
    <row r="9" customFormat="false" ht="15.75" hidden="false" customHeight="false" outlineLevel="0" collapsed="false">
      <c r="A9" s="24" t="s">
        <v>16</v>
      </c>
      <c r="B9" s="41" t="n">
        <f aca="false">-'ICAP Price&amp;Impact'!$P$39</f>
        <v>48721555.07</v>
      </c>
      <c r="C9" s="37"/>
      <c r="D9" s="12"/>
      <c r="E9" s="13"/>
      <c r="F9" s="44" t="s">
        <v>17</v>
      </c>
      <c r="G9" s="45"/>
      <c r="H9" s="46" t="n">
        <f aca="false">SUM(H7:H8)</f>
        <v>30094000</v>
      </c>
      <c r="I9" s="46" t="n">
        <f aca="false">SUM(I7:I8)</f>
        <v>29876504.1309873</v>
      </c>
      <c r="J9" s="46" t="n">
        <f aca="false">SUM(J7:J8)</f>
        <v>29674457.5979328</v>
      </c>
      <c r="K9" s="46" t="n">
        <f aca="false">SUM(K7:K8)</f>
        <v>0</v>
      </c>
      <c r="L9" s="47" t="n">
        <f aca="false">SUM(L7:L8)</f>
        <v>0</v>
      </c>
      <c r="M9" s="13"/>
      <c r="N9" s="18"/>
    </row>
    <row r="10" customFormat="false" ht="15.75" hidden="false" customHeight="false" outlineLevel="0" collapsed="false">
      <c r="A10" s="24" t="s">
        <v>18</v>
      </c>
      <c r="B10" s="48" t="n">
        <v>0.3</v>
      </c>
      <c r="C10" s="37"/>
      <c r="D10" s="12"/>
      <c r="E10" s="13"/>
      <c r="F10" s="49" t="s">
        <v>19</v>
      </c>
      <c r="G10" s="50"/>
      <c r="H10" s="51"/>
      <c r="I10" s="51"/>
      <c r="J10" s="51"/>
      <c r="K10" s="51"/>
      <c r="L10" s="52"/>
      <c r="M10" s="13"/>
      <c r="N10" s="18"/>
    </row>
    <row r="11" customFormat="false" ht="15" hidden="false" customHeight="false" outlineLevel="0" collapsed="false">
      <c r="A11" s="24" t="s">
        <v>20</v>
      </c>
      <c r="B11" s="53" t="n">
        <v>-1</v>
      </c>
      <c r="C11" s="37"/>
      <c r="D11" s="12"/>
      <c r="E11" s="13"/>
      <c r="F11" s="54" t="s">
        <v>21</v>
      </c>
      <c r="G11" s="55"/>
      <c r="H11" s="37" t="n">
        <f aca="false">IF(H3&gt;$B$19,0,-$B$21)</f>
        <v>-24000000</v>
      </c>
      <c r="I11" s="37" t="n">
        <f aca="false">IF(I3&gt;$B$19,0,$H$11*I4)</f>
        <v>-24552000</v>
      </c>
      <c r="J11" s="37" t="n">
        <f aca="false">IF(J3&gt;$B$19,0,$H$11*J4)</f>
        <v>-25116696</v>
      </c>
      <c r="K11" s="37" t="n">
        <f aca="false">IF(K3&gt;$B$19,0,$H$11*K4)</f>
        <v>0</v>
      </c>
      <c r="L11" s="40" t="n">
        <f aca="false">IF(L3&gt;$B$19,0,$H$11*L4)</f>
        <v>0</v>
      </c>
      <c r="M11" s="13"/>
      <c r="N11" s="18"/>
    </row>
    <row r="12" customFormat="false" ht="15" hidden="false" customHeight="false" outlineLevel="0" collapsed="false">
      <c r="A12" s="30" t="s">
        <v>22</v>
      </c>
      <c r="B12" s="31"/>
      <c r="C12" s="56"/>
      <c r="D12" s="12"/>
      <c r="E12" s="13"/>
      <c r="F12" s="54" t="s">
        <v>23</v>
      </c>
      <c r="G12" s="55"/>
      <c r="H12" s="37" t="n">
        <f aca="false">IF(H3&gt;$B$19,0,-$B$22)</f>
        <v>-7500000</v>
      </c>
      <c r="I12" s="37" t="n">
        <f aca="false">IF(I3&gt;$B$19,0,$H$12*I4)</f>
        <v>-7672500</v>
      </c>
      <c r="J12" s="37" t="n">
        <f aca="false">IF(J3&gt;$B$19,0,$H$12*J4)</f>
        <v>-7848967.5</v>
      </c>
      <c r="K12" s="37" t="n">
        <f aca="false">IF(K3&gt;$B$19,0,$H$12*K4)</f>
        <v>0</v>
      </c>
      <c r="L12" s="40" t="n">
        <f aca="false">IF(L3&gt;$B$19,0,$H$12*L4)</f>
        <v>0</v>
      </c>
      <c r="M12" s="13"/>
      <c r="N12" s="18"/>
    </row>
    <row r="13" customFormat="false" ht="15" hidden="false" customHeight="false" outlineLevel="0" collapsed="false">
      <c r="A13" s="24" t="s">
        <v>24</v>
      </c>
      <c r="B13" s="48" t="n">
        <v>0.5</v>
      </c>
      <c r="D13" s="12"/>
      <c r="E13" s="13"/>
      <c r="F13" s="54" t="s">
        <v>25</v>
      </c>
      <c r="G13" s="55"/>
      <c r="H13" s="57" t="n">
        <f aca="false">IF(H3&gt;$B$19,0,-$B$23)</f>
        <v>-6500000</v>
      </c>
      <c r="I13" s="57" t="n">
        <f aca="false">IF(I3&gt;$B$19,0,-$B$23)</f>
        <v>-6500000</v>
      </c>
      <c r="J13" s="57" t="n">
        <f aca="false">IF(J3&gt;$B$19,0,-$B$23)</f>
        <v>-6500000</v>
      </c>
      <c r="K13" s="57" t="n">
        <f aca="false">IF(K3&gt;$B$19,0,-$B$23)</f>
        <v>0</v>
      </c>
      <c r="L13" s="58" t="n">
        <f aca="false">IF(L3&gt;$B$19,0,-$B$23)</f>
        <v>0</v>
      </c>
      <c r="M13" s="13"/>
      <c r="N13" s="18"/>
    </row>
    <row r="14" customFormat="false" ht="15.75" hidden="false" customHeight="false" outlineLevel="0" collapsed="false">
      <c r="A14" s="24" t="s">
        <v>26</v>
      </c>
      <c r="B14" s="59" t="n">
        <f aca="false">1-B13</f>
        <v>0.5</v>
      </c>
      <c r="C14" s="56"/>
      <c r="D14" s="12"/>
      <c r="E14" s="13"/>
      <c r="F14" s="60" t="s">
        <v>27</v>
      </c>
      <c r="G14" s="61"/>
      <c r="H14" s="62" t="n">
        <f aca="false">SUM(H11:H13)</f>
        <v>-38000000</v>
      </c>
      <c r="I14" s="62" t="n">
        <f aca="false">SUM(I11:I13)</f>
        <v>-38724500</v>
      </c>
      <c r="J14" s="62" t="n">
        <f aca="false">SUM(J11:J13)</f>
        <v>-39465663.5</v>
      </c>
      <c r="K14" s="62" t="n">
        <f aca="false">SUM(K11:K13)</f>
        <v>0</v>
      </c>
      <c r="L14" s="63" t="n">
        <f aca="false">SUM(L11:L13)</f>
        <v>0</v>
      </c>
      <c r="M14" s="13"/>
      <c r="N14" s="18"/>
    </row>
    <row r="15" customFormat="false" ht="15.75" hidden="false" customHeight="false" outlineLevel="0" collapsed="false">
      <c r="A15" s="24" t="s">
        <v>28</v>
      </c>
      <c r="B15" s="64" t="n">
        <v>0.048</v>
      </c>
      <c r="C15" s="56"/>
      <c r="D15" s="12"/>
      <c r="E15" s="13"/>
      <c r="F15" s="65"/>
      <c r="G15" s="66"/>
      <c r="H15" s="51"/>
      <c r="I15" s="51"/>
      <c r="J15" s="51"/>
      <c r="K15" s="51"/>
      <c r="L15" s="52"/>
      <c r="M15" s="13"/>
      <c r="N15" s="18"/>
    </row>
    <row r="16" customFormat="false" ht="15" hidden="false" customHeight="false" outlineLevel="0" collapsed="false">
      <c r="A16" s="24" t="s">
        <v>29</v>
      </c>
      <c r="B16" s="64" t="n">
        <v>0.0965</v>
      </c>
      <c r="C16" s="67"/>
      <c r="D16" s="12"/>
      <c r="E16" s="13"/>
      <c r="F16" s="54" t="s">
        <v>30</v>
      </c>
      <c r="G16" s="55"/>
      <c r="H16" s="37" t="n">
        <f aca="false">H9+H14</f>
        <v>-7906000</v>
      </c>
      <c r="I16" s="37" t="n">
        <f aca="false">I9+I14</f>
        <v>-8847995.8690127</v>
      </c>
      <c r="J16" s="37" t="n">
        <f aca="false">J9+J14</f>
        <v>-9791205.90206716</v>
      </c>
      <c r="K16" s="37" t="n">
        <f aca="false">K9+K14</f>
        <v>0</v>
      </c>
      <c r="L16" s="40" t="n">
        <f aca="false">L9+L14</f>
        <v>0</v>
      </c>
      <c r="M16" s="13"/>
      <c r="N16" s="18"/>
    </row>
    <row r="17" customFormat="false" ht="15" hidden="false" customHeight="false" outlineLevel="0" collapsed="false">
      <c r="A17" s="24" t="s">
        <v>31</v>
      </c>
      <c r="B17" s="64" t="n">
        <v>0.023</v>
      </c>
      <c r="C17" s="67"/>
      <c r="D17" s="12"/>
      <c r="E17" s="13"/>
      <c r="F17" s="38" t="s">
        <v>32</v>
      </c>
      <c r="G17" s="68"/>
      <c r="H17" s="42" t="n">
        <f aca="false">-MAX(H16*$B$18,0)</f>
        <v>-0</v>
      </c>
      <c r="I17" s="42" t="n">
        <f aca="false">-MAX(I16*$B$18,0)</f>
        <v>-0</v>
      </c>
      <c r="J17" s="42" t="n">
        <f aca="false">-MAX(J16*$B$18,0)</f>
        <v>-0</v>
      </c>
      <c r="K17" s="42" t="n">
        <f aca="false">-MAX(K16*$B$18,0)</f>
        <v>-0</v>
      </c>
      <c r="L17" s="43" t="n">
        <f aca="false">-MAX(L16*$B$18,0)</f>
        <v>-0</v>
      </c>
      <c r="M17" s="13"/>
      <c r="N17" s="18"/>
    </row>
    <row r="18" customFormat="false" ht="15.75" hidden="false" customHeight="false" outlineLevel="0" collapsed="false">
      <c r="A18" s="24" t="s">
        <v>33</v>
      </c>
      <c r="B18" s="64" t="n">
        <v>0.3962</v>
      </c>
      <c r="C18" s="67"/>
      <c r="D18" s="12"/>
      <c r="E18" s="13"/>
      <c r="F18" s="44" t="s">
        <v>34</v>
      </c>
      <c r="G18" s="69"/>
      <c r="H18" s="46" t="n">
        <f aca="false">H16+H17</f>
        <v>-7906000</v>
      </c>
      <c r="I18" s="46" t="n">
        <f aca="false">I16+I17</f>
        <v>-8847995.8690127</v>
      </c>
      <c r="J18" s="46" t="n">
        <f aca="false">J16+J17</f>
        <v>-9791205.90206716</v>
      </c>
      <c r="K18" s="46" t="n">
        <f aca="false">K16+K17</f>
        <v>0</v>
      </c>
      <c r="L18" s="47" t="n">
        <f aca="false">L16+L17</f>
        <v>0</v>
      </c>
      <c r="M18" s="13"/>
      <c r="N18" s="18"/>
    </row>
    <row r="19" customFormat="false" ht="15.75" hidden="false" customHeight="false" outlineLevel="0" collapsed="false">
      <c r="A19" s="24" t="s">
        <v>35</v>
      </c>
      <c r="B19" s="70" t="n">
        <v>3</v>
      </c>
      <c r="C19" s="67"/>
      <c r="D19" s="12"/>
      <c r="E19" s="13"/>
      <c r="F19" s="71"/>
      <c r="G19" s="72"/>
      <c r="H19" s="51"/>
      <c r="I19" s="51"/>
      <c r="J19" s="51"/>
      <c r="K19" s="51"/>
      <c r="L19" s="52"/>
      <c r="M19" s="13"/>
      <c r="N19" s="18"/>
    </row>
    <row r="20" customFormat="false" ht="15" hidden="false" customHeight="false" outlineLevel="0" collapsed="false">
      <c r="A20" s="30" t="s">
        <v>19</v>
      </c>
      <c r="B20" s="31"/>
      <c r="C20" s="73"/>
      <c r="D20" s="12"/>
      <c r="E20" s="13"/>
      <c r="F20" s="38" t="s">
        <v>36</v>
      </c>
      <c r="G20" s="66"/>
      <c r="H20" s="42" t="n">
        <f aca="false">IF(H3&gt;$B$19,0,$B$9*$B$5/100)*$B$10</f>
        <v>51157632.8235</v>
      </c>
      <c r="I20" s="42" t="n">
        <f aca="false">IF(I3&gt;$B$19,0,$B$9*$B$5/100)*$B$10</f>
        <v>51157632.8235</v>
      </c>
      <c r="J20" s="42" t="n">
        <f aca="false">IF(J3&gt;$B$19,0,$B$9*$B$5/100)*$B$10</f>
        <v>51157632.8235</v>
      </c>
      <c r="K20" s="42" t="n">
        <f aca="false">IF(K3&gt;$B$19,0,$B$9*$B$5/100)*$B$10</f>
        <v>0</v>
      </c>
      <c r="L20" s="43" t="n">
        <f aca="false">IF(L3&gt;$B$19,0,$B$9*$B$5/100)*$B$10</f>
        <v>0</v>
      </c>
      <c r="M20" s="13"/>
      <c r="N20" s="18"/>
    </row>
    <row r="21" customFormat="false" ht="15.75" hidden="false" customHeight="false" outlineLevel="0" collapsed="false">
      <c r="A21" s="24" t="s">
        <v>21</v>
      </c>
      <c r="B21" s="36" t="n">
        <v>24000000</v>
      </c>
      <c r="D21" s="12"/>
      <c r="E21" s="13"/>
      <c r="F21" s="44" t="s">
        <v>37</v>
      </c>
      <c r="G21" s="69"/>
      <c r="H21" s="46" t="n">
        <f aca="false">H20+H18</f>
        <v>43251632.8235</v>
      </c>
      <c r="I21" s="46" t="n">
        <f aca="false">I20+I18</f>
        <v>42309636.9544873</v>
      </c>
      <c r="J21" s="46" t="n">
        <f aca="false">J20+J18</f>
        <v>41366426.9214328</v>
      </c>
      <c r="K21" s="46" t="n">
        <f aca="false">K20+K18</f>
        <v>0</v>
      </c>
      <c r="L21" s="47" t="n">
        <f aca="false">L20+L18</f>
        <v>0</v>
      </c>
      <c r="M21" s="13"/>
      <c r="N21" s="18"/>
    </row>
    <row r="22" customFormat="false" ht="15.75" hidden="false" customHeight="false" outlineLevel="0" collapsed="false">
      <c r="A22" s="24" t="s">
        <v>23</v>
      </c>
      <c r="B22" s="36" t="n">
        <v>7500000</v>
      </c>
      <c r="C22" s="37"/>
      <c r="D22" s="12"/>
      <c r="E22" s="13"/>
      <c r="F22" s="49" t="s">
        <v>38</v>
      </c>
      <c r="G22" s="72"/>
      <c r="H22" s="74"/>
      <c r="I22" s="74"/>
      <c r="J22" s="74"/>
      <c r="K22" s="74"/>
      <c r="L22" s="75"/>
      <c r="M22" s="13"/>
      <c r="N22" s="18"/>
    </row>
    <row r="23" customFormat="false" ht="15.75" hidden="false" customHeight="false" outlineLevel="0" collapsed="false">
      <c r="A23" s="24" t="s">
        <v>25</v>
      </c>
      <c r="B23" s="36" t="n">
        <v>6500000</v>
      </c>
      <c r="C23" s="37"/>
      <c r="D23" s="12"/>
      <c r="E23" s="13"/>
      <c r="F23" s="38" t="s">
        <v>39</v>
      </c>
      <c r="G23" s="76"/>
      <c r="H23" s="62" t="n">
        <f aca="false">IF(H3&gt;$B$19,0,(H18)/(1+$B$16)^(H3))</f>
        <v>-7210214.31828545</v>
      </c>
      <c r="I23" s="62" t="n">
        <f aca="false">IF(I3&gt;$B$19,0,(I18)/(1+$B$16)^(I3))</f>
        <v>-7359149.72920944</v>
      </c>
      <c r="J23" s="62" t="n">
        <f aca="false">IF(J3&gt;$B$19,0,(J18)/(1+$B$16)^(J3))</f>
        <v>-7426946.15863597</v>
      </c>
      <c r="K23" s="62" t="n">
        <f aca="false">IF(K3&gt;$B$19,0,(K18)/(1+$B$16)^(K3))</f>
        <v>0</v>
      </c>
      <c r="L23" s="63" t="n">
        <f aca="false">IF(L3&gt;$B$19,0,(L18)/(1+$B$16)^(L3))</f>
        <v>0</v>
      </c>
      <c r="M23" s="13"/>
      <c r="N23" s="18"/>
    </row>
    <row r="24" customFormat="false" ht="16.5" hidden="false" customHeight="false" outlineLevel="0" collapsed="false">
      <c r="A24" s="24"/>
      <c r="B24" s="37"/>
      <c r="C24" s="37"/>
      <c r="D24" s="12"/>
      <c r="E24" s="13"/>
      <c r="F24" s="38" t="s">
        <v>40</v>
      </c>
      <c r="G24" s="76"/>
      <c r="H24" s="62" t="n">
        <f aca="false">IF(H3&gt;$B$19,0,(H21)/(1+$B$16)^(H3))</f>
        <v>39445173.5736434</v>
      </c>
      <c r="I24" s="62" t="n">
        <f aca="false">IF(I3&gt;$B$19,0,(I21)/(1+$B$16)^(I3))</f>
        <v>35190223.6332428</v>
      </c>
      <c r="J24" s="62" t="n">
        <f aca="false">IF(J3&gt;$B$19,0,(J21)/(1+$B$16)^(J3))</f>
        <v>31377771.9101759</v>
      </c>
      <c r="K24" s="62" t="n">
        <f aca="false">IF(K3&gt;$B$19,0,(K21)/(1+$B$16)^(K3))</f>
        <v>0</v>
      </c>
      <c r="L24" s="63" t="n">
        <f aca="false">IF(L3&gt;$B$19,0,(L21)/(1+$B$16)^(L3))</f>
        <v>0</v>
      </c>
      <c r="M24" s="13"/>
      <c r="N24" s="18"/>
    </row>
    <row r="25" customFormat="false" ht="16.5" hidden="false" customHeight="false" outlineLevel="0" collapsed="false">
      <c r="A25" s="19" t="s">
        <v>38</v>
      </c>
      <c r="C25" s="77"/>
      <c r="D25" s="12"/>
      <c r="E25" s="13"/>
      <c r="F25" s="78"/>
      <c r="G25" s="79"/>
      <c r="H25" s="80"/>
      <c r="I25" s="80"/>
      <c r="J25" s="80"/>
      <c r="K25" s="80"/>
      <c r="L25" s="81"/>
      <c r="M25" s="13"/>
      <c r="N25" s="18"/>
    </row>
    <row r="26" customFormat="false" ht="16.5" hidden="false" customHeight="false" outlineLevel="0" collapsed="false">
      <c r="A26" s="30" t="s">
        <v>41</v>
      </c>
      <c r="C26" s="77"/>
      <c r="D26" s="82"/>
      <c r="E26" s="83"/>
      <c r="F26" s="84"/>
      <c r="G26" s="85"/>
      <c r="H26" s="86"/>
      <c r="I26" s="86"/>
      <c r="J26" s="86"/>
      <c r="K26" s="86"/>
      <c r="L26" s="86"/>
      <c r="M26" s="83"/>
      <c r="N26" s="87"/>
    </row>
    <row r="27" customFormat="false" ht="15" hidden="false" customHeight="false" outlineLevel="0" collapsed="false">
      <c r="A27" s="88" t="s">
        <v>38</v>
      </c>
      <c r="B27" s="89" t="n">
        <f aca="true">SUM(H23:OFFSET($G$23,0,$B$19))</f>
        <v>-21996310.2061309</v>
      </c>
      <c r="C27" s="77"/>
      <c r="H27" s="90"/>
      <c r="I27" s="90"/>
      <c r="J27" s="90"/>
      <c r="K27" s="90"/>
      <c r="L27" s="90"/>
    </row>
    <row r="28" customFormat="false" ht="15" hidden="false" customHeight="false" outlineLevel="0" collapsed="false">
      <c r="A28" s="30" t="s">
        <v>42</v>
      </c>
      <c r="C28" s="77"/>
    </row>
    <row r="29" customFormat="false" ht="15" hidden="false" customHeight="false" outlineLevel="0" collapsed="false">
      <c r="A29" s="88" t="s">
        <v>38</v>
      </c>
      <c r="B29" s="89" t="n">
        <f aca="true">SUM(H24:OFFSET($G$24,0,$B$19))</f>
        <v>106013169.117062</v>
      </c>
      <c r="C29" s="77"/>
    </row>
    <row r="32" customFormat="false" ht="15" hidden="false" customHeight="false" outlineLevel="0" collapsed="false">
      <c r="C32" s="91"/>
    </row>
    <row r="33" customFormat="false" ht="15" hidden="false" customHeight="false" outlineLevel="0" collapsed="false">
      <c r="C33" s="91"/>
    </row>
    <row r="34" customFormat="false" ht="15" hidden="false" customHeight="false" outlineLevel="0" collapsed="false">
      <c r="C34" s="91"/>
    </row>
    <row r="37" customFormat="false" ht="15" hidden="false" customHeight="false" outlineLevel="0" collapsed="false">
      <c r="C37" s="92"/>
    </row>
    <row r="39" customFormat="false" ht="15" hidden="false" customHeight="false" outlineLevel="0" collapsed="false">
      <c r="C39" s="92"/>
    </row>
  </sheetData>
  <conditionalFormatting sqref="A26:B65536 F2:L2 F1:G25 D6:L6 H1:J35 F30:F65536 G30:G35 G49:J65536 D26:N26 K1:IV65536 C1:E65536 H11:L14 H16:L18 H20:L21 H23:L24 H7:L9 A10:B24 A1:B7">
    <cfRule type="cellIs" priority="2" operator="lessThan" aboveAverage="0" equalAverage="0" bottom="0" percent="0" rank="0" text="" dxfId="0">
      <formula>0</formula>
    </cfRule>
  </conditionalFormatting>
  <conditionalFormatting sqref="B11">
    <cfRule type="cellIs" priority="3" operator="lessThan" aboveAverage="0" equalAverage="0" bottom="0" percent="0" rank="0" text="" dxfId="1">
      <formula>0</formula>
    </cfRule>
  </conditionalFormatting>
  <conditionalFormatting sqref="B11"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19 C20" type="list">
      <formula1>"1,2,3,4,5"</formula1>
      <formula2>0</formula2>
    </dataValidation>
    <dataValidation allowBlank="true" errorStyle="stop" operator="between" showDropDown="false" showErrorMessage="true" showInputMessage="false" sqref="B11" type="list">
      <formula1>"-10,-9,-8,-7,-6,-5,-4,-3,-2,-1,0,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16.28"/>
    <col collapsed="false" customWidth="true" hidden="false" outlineLevel="0" max="3" min="3" style="3" width="2.13"/>
    <col collapsed="false" customWidth="true" hidden="false" outlineLevel="0" max="4" min="4" style="3" width="1.41"/>
    <col collapsed="false" customWidth="true" hidden="false" outlineLevel="0" max="5" min="5" style="3" width="1.7"/>
    <col collapsed="false" customWidth="true" hidden="false" outlineLevel="0" max="6" min="6" style="3" width="41.28"/>
    <col collapsed="false" customWidth="true" hidden="false" outlineLevel="0" max="7" min="7" style="3" width="10.28"/>
    <col collapsed="false" customWidth="true" hidden="false" outlineLevel="0" max="8" min="8" style="3" width="16.99"/>
    <col collapsed="false" customWidth="true" hidden="false" outlineLevel="0" max="12" min="9" style="3" width="15.99"/>
    <col collapsed="false" customWidth="true" hidden="false" outlineLevel="0" max="13" min="13" style="3" width="1.41"/>
    <col collapsed="false" customWidth="true" hidden="false" outlineLevel="0" max="14" min="14" style="3" width="1.56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customFormat="false" ht="21.75" hidden="false" customHeight="false" outlineLevel="0" collapsed="false">
      <c r="A1" s="4" t="s">
        <v>2</v>
      </c>
    </row>
    <row r="2" customFormat="false" ht="16.5" hidden="false" customHeight="false" outlineLevel="0" collapsed="false">
      <c r="A2" s="5" t="s">
        <v>43</v>
      </c>
      <c r="D2" s="6"/>
      <c r="E2" s="7"/>
      <c r="F2" s="8" t="s">
        <v>4</v>
      </c>
      <c r="G2" s="9" t="n">
        <v>42125</v>
      </c>
      <c r="H2" s="10" t="n">
        <v>42491</v>
      </c>
      <c r="I2" s="10" t="n">
        <v>42856</v>
      </c>
      <c r="J2" s="10" t="n">
        <v>43221</v>
      </c>
      <c r="K2" s="10" t="n">
        <v>43586</v>
      </c>
      <c r="L2" s="10" t="n">
        <v>43952</v>
      </c>
      <c r="M2" s="7"/>
      <c r="N2" s="11"/>
    </row>
    <row r="3" customFormat="false" ht="15" hidden="false" customHeight="false" outlineLevel="0" collapsed="false">
      <c r="D3" s="12"/>
      <c r="E3" s="13"/>
      <c r="F3" s="14" t="s">
        <v>5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7" t="n">
        <v>5</v>
      </c>
      <c r="M3" s="13"/>
      <c r="N3" s="18"/>
    </row>
    <row r="4" customFormat="false" ht="15.75" hidden="false" customHeight="false" outlineLevel="0" collapsed="false">
      <c r="A4" s="19" t="s">
        <v>6</v>
      </c>
      <c r="D4" s="12"/>
      <c r="E4" s="93"/>
      <c r="F4" s="20" t="s">
        <v>7</v>
      </c>
      <c r="G4" s="21"/>
      <c r="H4" s="22" t="n">
        <f aca="false">(1+$B$17)^(H3-1)</f>
        <v>1</v>
      </c>
      <c r="I4" s="22" t="n">
        <f aca="false">(1+$B$17)^(I3-1)</f>
        <v>1.023</v>
      </c>
      <c r="J4" s="22" t="n">
        <f aca="false">(1+$B$17)^(J3-1)</f>
        <v>1.046529</v>
      </c>
      <c r="K4" s="22" t="n">
        <f aca="false">(1+$B$17)^(K3-1)</f>
        <v>1.070599167</v>
      </c>
      <c r="L4" s="23" t="n">
        <f aca="false">(1+$B$17)^(L3-1)</f>
        <v>1.095222947841</v>
      </c>
      <c r="M4" s="13"/>
      <c r="N4" s="94"/>
      <c r="V4" s="95" t="s">
        <v>44</v>
      </c>
      <c r="W4" s="95" t="s">
        <v>45</v>
      </c>
    </row>
    <row r="5" customFormat="false" ht="16.5" hidden="false" customHeight="false" outlineLevel="0" collapsed="false">
      <c r="A5" s="24" t="s">
        <v>8</v>
      </c>
      <c r="B5" s="96" t="n">
        <v>350</v>
      </c>
      <c r="C5" s="26"/>
      <c r="D5" s="12"/>
      <c r="E5" s="13"/>
      <c r="F5" s="27" t="s">
        <v>9</v>
      </c>
      <c r="G5" s="28"/>
      <c r="H5" s="29"/>
      <c r="I5" s="29"/>
      <c r="J5" s="29"/>
      <c r="K5" s="29"/>
      <c r="L5" s="29"/>
      <c r="M5" s="13"/>
      <c r="N5" s="18"/>
      <c r="V5" s="95" t="n">
        <v>3</v>
      </c>
      <c r="W5" s="95" t="n">
        <v>1</v>
      </c>
    </row>
    <row r="6" customFormat="false" ht="15" hidden="false" customHeight="false" outlineLevel="0" collapsed="false">
      <c r="A6" s="30" t="s">
        <v>10</v>
      </c>
      <c r="B6" s="31"/>
      <c r="D6" s="12"/>
      <c r="E6" s="13"/>
      <c r="F6" s="32" t="s">
        <v>11</v>
      </c>
      <c r="G6" s="33"/>
      <c r="H6" s="34"/>
      <c r="I6" s="34"/>
      <c r="J6" s="34"/>
      <c r="K6" s="34"/>
      <c r="L6" s="35"/>
      <c r="M6" s="13"/>
      <c r="N6" s="18"/>
      <c r="V6" s="95" t="n">
        <v>5</v>
      </c>
      <c r="W6" s="95" t="n">
        <v>2</v>
      </c>
    </row>
    <row r="7" customFormat="false" ht="15" hidden="false" customHeight="false" outlineLevel="0" collapsed="false">
      <c r="A7" s="24" t="s">
        <v>12</v>
      </c>
      <c r="B7" s="36" t="n">
        <v>20000000</v>
      </c>
      <c r="C7" s="37"/>
      <c r="D7" s="12"/>
      <c r="E7" s="13"/>
      <c r="F7" s="38" t="s">
        <v>13</v>
      </c>
      <c r="G7" s="39"/>
      <c r="H7" s="37" t="n">
        <f aca="false">IF(H3&gt;$B$19,0,($B$8)*$B$5*H4)</f>
        <v>10094000</v>
      </c>
      <c r="I7" s="37" t="n">
        <f aca="false">IF(I3&gt;$B$19,0,($B$8)*$B$5*I4)</f>
        <v>10326162</v>
      </c>
      <c r="J7" s="37" t="n">
        <f aca="false">IF(J3&gt;$B$19,0,($B$8)*$B$5*J4)</f>
        <v>10563663.726</v>
      </c>
      <c r="K7" s="37" t="n">
        <f aca="false">IF(K3&gt;$B$19,0,($B$8)*$B$5*K4)</f>
        <v>0</v>
      </c>
      <c r="L7" s="40" t="n">
        <f aca="false">IF(L3&gt;$B$19,0,($B$8)*$B$5*L4)</f>
        <v>0</v>
      </c>
      <c r="M7" s="13"/>
      <c r="N7" s="18"/>
      <c r="V7" s="95" t="n">
        <v>7</v>
      </c>
      <c r="W7" s="95" t="n">
        <v>3</v>
      </c>
    </row>
    <row r="8" customFormat="false" ht="15" hidden="false" customHeight="false" outlineLevel="0" collapsed="false">
      <c r="A8" s="24" t="s">
        <v>14</v>
      </c>
      <c r="B8" s="41" t="n">
        <f aca="false">'ICAP Price&amp;Impact'!$O$29</f>
        <v>28840</v>
      </c>
      <c r="C8" s="37"/>
      <c r="D8" s="12"/>
      <c r="E8" s="13"/>
      <c r="F8" s="54" t="s">
        <v>15</v>
      </c>
      <c r="G8" s="55"/>
      <c r="H8" s="37" t="n">
        <f aca="false">MAX(0,IF(H$3&gt;$B$19,0,IF($B$11=0,$B$7,IF($B$11=1,$B$7*H4,$B$7*(H4^$B$11)))))</f>
        <v>20000000</v>
      </c>
      <c r="I8" s="37" t="n">
        <f aca="false">MAX(0,IF(I$3&gt;$B$19,0,IF($B$11=0,$B$7,IF($B$11=1,$B$7*I4,$B$7*(I4^$B$11)))))</f>
        <v>19550342.1309873</v>
      </c>
      <c r="J8" s="37" t="n">
        <f aca="false">MAX(0,IF(J$3&gt;$B$19,0,IF($B$11=0,$B$7,IF($B$11=1,$B$7*J4,$B$7*(J4^$B$11)))))</f>
        <v>19110793.8719328</v>
      </c>
      <c r="K8" s="37" t="n">
        <f aca="false">MAX(0,IF(K$3&gt;$B$19,0,IF($B$11=0,$B$7,IF($B$11=1,$B$7*K4,$B$7*(K4^$B$11)))))</f>
        <v>0</v>
      </c>
      <c r="L8" s="40" t="n">
        <f aca="false">MAX(0,IF(L$3&gt;$B$19,0,IF($B$11=0,$B$7,IF($B$11=1,$B$7*L4,$B$7*(L4^$B$11)))))</f>
        <v>0</v>
      </c>
      <c r="M8" s="13"/>
      <c r="N8" s="18"/>
      <c r="V8" s="95" t="n">
        <v>10</v>
      </c>
      <c r="W8" s="95" t="n">
        <v>4</v>
      </c>
    </row>
    <row r="9" customFormat="false" ht="15" hidden="false" customHeight="false" outlineLevel="0" collapsed="false">
      <c r="A9" s="24" t="s">
        <v>16</v>
      </c>
      <c r="B9" s="41" t="n">
        <f aca="false">-'ICAP Price&amp;Impact'!$P$39</f>
        <v>48721555.07</v>
      </c>
      <c r="C9" s="37"/>
      <c r="D9" s="12"/>
      <c r="E9" s="13"/>
      <c r="F9" s="54" t="s">
        <v>46</v>
      </c>
      <c r="G9" s="55"/>
      <c r="H9" s="37" t="n">
        <f aca="false">IF($B$30=TRUE(),IF($B$19=H3,H50+H55+H60+H65+H70,0),0)</f>
        <v>0</v>
      </c>
      <c r="I9" s="37" t="n">
        <f aca="false">IF($B$30=TRUE(),IF($B$19=I3,I50+I55+I60+I65+I70,0),0)</f>
        <v>0</v>
      </c>
      <c r="J9" s="37" t="n">
        <f aca="false">IF($B$30=TRUE(),IF($B$19=J3,J50+J55+J60+J65+J70,0),0)</f>
        <v>1822300</v>
      </c>
      <c r="K9" s="37" t="n">
        <f aca="false">IF($B$30=TRUE(),IF($B$19=K3,K50+K55+K60+K65+K70,0),0)</f>
        <v>0</v>
      </c>
      <c r="L9" s="40" t="n">
        <f aca="false">IF($B$30=TRUE(),IF($B$19=L3,L50+L55+L60+L65+L70,0),0)</f>
        <v>0</v>
      </c>
      <c r="M9" s="13"/>
      <c r="N9" s="18"/>
      <c r="O9" s="97"/>
      <c r="V9" s="95"/>
      <c r="W9" s="95" t="n">
        <v>5</v>
      </c>
    </row>
    <row r="10" customFormat="false" ht="15.75" hidden="false" customHeight="false" outlineLevel="0" collapsed="false">
      <c r="A10" s="24" t="s">
        <v>18</v>
      </c>
      <c r="B10" s="98" t="n">
        <v>0.3</v>
      </c>
      <c r="C10" s="37"/>
      <c r="D10" s="12"/>
      <c r="E10" s="13"/>
      <c r="F10" s="44" t="s">
        <v>17</v>
      </c>
      <c r="G10" s="45"/>
      <c r="H10" s="46" t="n">
        <f aca="false">SUM(H7:H9)</f>
        <v>30094000</v>
      </c>
      <c r="I10" s="46" t="n">
        <f aca="false">SUM(I7:I9)</f>
        <v>29876504.1309873</v>
      </c>
      <c r="J10" s="46" t="n">
        <f aca="false">SUM(J7:J9)</f>
        <v>31496757.5979328</v>
      </c>
      <c r="K10" s="46" t="n">
        <f aca="false">SUM(K7:K9)</f>
        <v>0</v>
      </c>
      <c r="L10" s="47" t="n">
        <f aca="false">SUM(L7:L9)</f>
        <v>0</v>
      </c>
      <c r="M10" s="13"/>
      <c r="N10" s="18"/>
      <c r="V10" s="95"/>
      <c r="W10" s="95" t="n">
        <v>6</v>
      </c>
    </row>
    <row r="11" customFormat="false" ht="15.75" hidden="false" customHeight="false" outlineLevel="0" collapsed="false">
      <c r="A11" s="24" t="s">
        <v>20</v>
      </c>
      <c r="B11" s="99" t="n">
        <v>-1</v>
      </c>
      <c r="C11" s="37"/>
      <c r="D11" s="12"/>
      <c r="E11" s="13"/>
      <c r="F11" s="49" t="s">
        <v>19</v>
      </c>
      <c r="G11" s="50"/>
      <c r="H11" s="51"/>
      <c r="I11" s="51"/>
      <c r="J11" s="51"/>
      <c r="K11" s="51"/>
      <c r="L11" s="52"/>
      <c r="M11" s="13"/>
      <c r="N11" s="18"/>
      <c r="V11" s="95"/>
      <c r="W11" s="95" t="n">
        <v>7</v>
      </c>
    </row>
    <row r="12" customFormat="false" ht="15" hidden="false" customHeight="false" outlineLevel="0" collapsed="false">
      <c r="A12" s="30" t="s">
        <v>22</v>
      </c>
      <c r="B12" s="31"/>
      <c r="C12" s="56"/>
      <c r="D12" s="12"/>
      <c r="E12" s="13"/>
      <c r="F12" s="54" t="s">
        <v>21</v>
      </c>
      <c r="G12" s="55"/>
      <c r="H12" s="37" t="n">
        <f aca="false">IF(H3&gt;$B$19,0,-$B$21)</f>
        <v>-22000000</v>
      </c>
      <c r="I12" s="37" t="n">
        <f aca="false">IF(I3&gt;$B$19,0,$H$12*I4)</f>
        <v>-22506000</v>
      </c>
      <c r="J12" s="37" t="n">
        <f aca="false">IF(J3&gt;$B$19,0,$H$12*J4)</f>
        <v>-23023638</v>
      </c>
      <c r="K12" s="37" t="n">
        <f aca="false">IF(K3&gt;$B$19,0,$H$12*K4)</f>
        <v>0</v>
      </c>
      <c r="L12" s="40" t="n">
        <f aca="false">IF(L3&gt;$B$19,0,$H$12*L4)</f>
        <v>0</v>
      </c>
      <c r="M12" s="13"/>
      <c r="N12" s="18"/>
      <c r="V12" s="95"/>
      <c r="W12" s="95" t="n">
        <v>8</v>
      </c>
    </row>
    <row r="13" customFormat="false" ht="15" hidden="false" customHeight="false" outlineLevel="0" collapsed="false">
      <c r="A13" s="24" t="s">
        <v>24</v>
      </c>
      <c r="B13" s="100" t="n">
        <v>0.5</v>
      </c>
      <c r="D13" s="12"/>
      <c r="E13" s="13"/>
      <c r="F13" s="54" t="s">
        <v>47</v>
      </c>
      <c r="G13" s="55"/>
      <c r="H13" s="37" t="n">
        <f aca="false">$B$14*-H$35</f>
        <v>-1500000</v>
      </c>
      <c r="I13" s="37" t="n">
        <f aca="false">$B$14*-I$35</f>
        <v>-500000</v>
      </c>
      <c r="J13" s="37" t="n">
        <f aca="false">$B$14*-J$35</f>
        <v>-1000000</v>
      </c>
      <c r="K13" s="37" t="n">
        <f aca="false">$B$14*-K$35</f>
        <v>-0</v>
      </c>
      <c r="L13" s="40" t="n">
        <f aca="false">$B$14*-L$35</f>
        <v>-0</v>
      </c>
      <c r="M13" s="13"/>
      <c r="N13" s="18"/>
      <c r="V13" s="95"/>
      <c r="W13" s="95" t="n">
        <v>9</v>
      </c>
    </row>
    <row r="14" customFormat="false" ht="15" hidden="false" customHeight="false" outlineLevel="0" collapsed="false">
      <c r="A14" s="24" t="s">
        <v>26</v>
      </c>
      <c r="B14" s="101" t="n">
        <f aca="false">1-B13</f>
        <v>0.5</v>
      </c>
      <c r="C14" s="56"/>
      <c r="D14" s="12"/>
      <c r="E14" s="13"/>
      <c r="F14" s="54" t="s">
        <v>23</v>
      </c>
      <c r="G14" s="55"/>
      <c r="H14" s="37" t="n">
        <f aca="false">IF(H3&gt;$B$19,0,-$B$22)</f>
        <v>-7500000</v>
      </c>
      <c r="I14" s="37" t="n">
        <f aca="false">IF(I3&gt;$B$19,0,$H$14*I4)</f>
        <v>-7672500</v>
      </c>
      <c r="J14" s="37" t="n">
        <f aca="false">IF(J3&gt;$B$19,0,$H$14*J4)</f>
        <v>-7848967.5</v>
      </c>
      <c r="K14" s="37" t="n">
        <f aca="false">IF(K3&gt;$B$19,0,$H$14*K4)</f>
        <v>0</v>
      </c>
      <c r="L14" s="40" t="n">
        <f aca="false">IF(L3&gt;$B$19,0,$H$14*L4)</f>
        <v>0</v>
      </c>
      <c r="M14" s="13"/>
      <c r="N14" s="18"/>
      <c r="V14" s="95"/>
      <c r="W14" s="95" t="n">
        <v>10</v>
      </c>
    </row>
    <row r="15" customFormat="false" ht="15" hidden="false" customHeight="false" outlineLevel="0" collapsed="false">
      <c r="A15" s="24" t="s">
        <v>28</v>
      </c>
      <c r="B15" s="102" t="n">
        <v>0.048</v>
      </c>
      <c r="C15" s="56"/>
      <c r="D15" s="12"/>
      <c r="E15" s="13"/>
      <c r="F15" s="54" t="s">
        <v>25</v>
      </c>
      <c r="G15" s="103"/>
      <c r="H15" s="57" t="n">
        <f aca="false">IF(H3&gt;$B$19,0,-$B$23)</f>
        <v>-6500000</v>
      </c>
      <c r="I15" s="57" t="n">
        <f aca="false">IF(I3&gt;$B$19,0,-$B$23)</f>
        <v>-6500000</v>
      </c>
      <c r="J15" s="57" t="n">
        <f aca="false">IF(J3&gt;$B$19,0,-$B$23)</f>
        <v>-6500000</v>
      </c>
      <c r="K15" s="57" t="n">
        <f aca="false">IF(K3&gt;$B$19,0,-$B$23)</f>
        <v>0</v>
      </c>
      <c r="L15" s="58" t="n">
        <f aca="false">IF(L3&gt;$B$19,0,-$B$23)</f>
        <v>0</v>
      </c>
      <c r="M15" s="13"/>
      <c r="N15" s="18"/>
    </row>
    <row r="16" customFormat="false" ht="15.75" hidden="false" customHeight="false" outlineLevel="0" collapsed="false">
      <c r="A16" s="24" t="s">
        <v>29</v>
      </c>
      <c r="B16" s="102" t="n">
        <v>0.0965</v>
      </c>
      <c r="C16" s="67"/>
      <c r="D16" s="12"/>
      <c r="E16" s="13"/>
      <c r="F16" s="60" t="s">
        <v>27</v>
      </c>
      <c r="G16" s="61"/>
      <c r="H16" s="62" t="n">
        <f aca="false">SUM(H12:H15)</f>
        <v>-37500000</v>
      </c>
      <c r="I16" s="62" t="n">
        <f aca="false">SUM(I12:I15)</f>
        <v>-37178500</v>
      </c>
      <c r="J16" s="62" t="n">
        <f aca="false">SUM(J12:J15)</f>
        <v>-38372605.5</v>
      </c>
      <c r="K16" s="62" t="n">
        <f aca="false">SUM(K12:K15)</f>
        <v>0</v>
      </c>
      <c r="L16" s="63" t="n">
        <f aca="false">SUM(L12:L15)</f>
        <v>0</v>
      </c>
      <c r="M16" s="13"/>
      <c r="N16" s="18"/>
    </row>
    <row r="17" customFormat="false" ht="15.75" hidden="false" customHeight="false" outlineLevel="0" collapsed="false">
      <c r="A17" s="24" t="s">
        <v>31</v>
      </c>
      <c r="B17" s="102" t="n">
        <v>0.023</v>
      </c>
      <c r="C17" s="67"/>
      <c r="D17" s="12"/>
      <c r="E17" s="13"/>
      <c r="F17" s="65"/>
      <c r="G17" s="66"/>
      <c r="H17" s="51"/>
      <c r="I17" s="51"/>
      <c r="J17" s="51"/>
      <c r="K17" s="51"/>
      <c r="L17" s="52"/>
      <c r="M17" s="13"/>
      <c r="N17" s="18"/>
    </row>
    <row r="18" customFormat="false" ht="15" hidden="false" customHeight="false" outlineLevel="0" collapsed="false">
      <c r="A18" s="24" t="s">
        <v>33</v>
      </c>
      <c r="B18" s="102" t="n">
        <v>0.3962</v>
      </c>
      <c r="C18" s="67"/>
      <c r="D18" s="12"/>
      <c r="E18" s="13"/>
      <c r="F18" s="54" t="s">
        <v>48</v>
      </c>
      <c r="G18" s="55"/>
      <c r="H18" s="37" t="n">
        <f aca="false">H10+H16</f>
        <v>-7406000</v>
      </c>
      <c r="I18" s="37" t="n">
        <f aca="false">I10+I16</f>
        <v>-7301995.8690127</v>
      </c>
      <c r="J18" s="37" t="n">
        <f aca="false">J10+J16</f>
        <v>-6875847.90206716</v>
      </c>
      <c r="K18" s="37" t="n">
        <f aca="false">K10+K16</f>
        <v>0</v>
      </c>
      <c r="L18" s="40" t="n">
        <f aca="false">L10+L16</f>
        <v>0</v>
      </c>
      <c r="M18" s="13"/>
      <c r="N18" s="18"/>
    </row>
    <row r="19" customFormat="false" ht="15" hidden="false" customHeight="false" outlineLevel="0" collapsed="false">
      <c r="A19" s="24" t="s">
        <v>35</v>
      </c>
      <c r="B19" s="104" t="n">
        <v>3</v>
      </c>
      <c r="C19" s="67"/>
      <c r="D19" s="12"/>
      <c r="E19" s="13"/>
      <c r="F19" s="54" t="s">
        <v>49</v>
      </c>
      <c r="G19" s="55"/>
      <c r="H19" s="37" t="n">
        <f aca="false">H41</f>
        <v>-72000</v>
      </c>
      <c r="I19" s="37" t="n">
        <f aca="false">I41</f>
        <v>-73116.0065905901</v>
      </c>
      <c r="J19" s="37" t="n">
        <f aca="false">J41</f>
        <v>-85414.8314975285</v>
      </c>
      <c r="K19" s="37" t="n">
        <f aca="false">K41</f>
        <v>0</v>
      </c>
      <c r="L19" s="40" t="n">
        <f aca="false">L41</f>
        <v>0</v>
      </c>
      <c r="M19" s="13"/>
      <c r="N19" s="18"/>
    </row>
    <row r="20" customFormat="false" ht="15" hidden="false" customHeight="false" outlineLevel="0" collapsed="false">
      <c r="A20" s="30" t="s">
        <v>19</v>
      </c>
      <c r="B20" s="31"/>
      <c r="C20" s="73"/>
      <c r="D20" s="12"/>
      <c r="E20" s="13"/>
      <c r="F20" s="105" t="s">
        <v>50</v>
      </c>
      <c r="G20" s="106"/>
      <c r="H20" s="42" t="n">
        <f aca="false">IF(H3&gt;$B$19,0,H49+H54+H59+H64+H69)</f>
        <v>-999900</v>
      </c>
      <c r="I20" s="42" t="n">
        <f aca="false">IF(I3&gt;$B$19,0,I49+I54+I59+I64+I69)</f>
        <v>-1833500</v>
      </c>
      <c r="J20" s="42" t="n">
        <f aca="false">IF(J3&gt;$B$19,0,J49+J54+J59+J64+J69)</f>
        <v>-1344300</v>
      </c>
      <c r="K20" s="42" t="n">
        <f aca="false">IF(K3&gt;$B$19,0,K49+K54+K59+K64+K69)</f>
        <v>0</v>
      </c>
      <c r="L20" s="43" t="n">
        <f aca="false">IF(L3&gt;$B$19,0,L49+L54+L59+L64+L69)</f>
        <v>0</v>
      </c>
      <c r="M20" s="13"/>
      <c r="N20" s="18"/>
    </row>
    <row r="21" customFormat="false" ht="15.75" hidden="false" customHeight="false" outlineLevel="0" collapsed="false">
      <c r="A21" s="24" t="s">
        <v>21</v>
      </c>
      <c r="B21" s="36" t="n">
        <v>22000000</v>
      </c>
      <c r="D21" s="12"/>
      <c r="E21" s="13"/>
      <c r="F21" s="107" t="s">
        <v>30</v>
      </c>
      <c r="G21" s="108"/>
      <c r="H21" s="46" t="n">
        <f aca="false">SUM(H18:H20)</f>
        <v>-8477900</v>
      </c>
      <c r="I21" s="46" t="n">
        <f aca="false">SUM(I18:I20)</f>
        <v>-9208611.87560329</v>
      </c>
      <c r="J21" s="46" t="n">
        <f aca="false">SUM(J18:J20)</f>
        <v>-8305562.73356468</v>
      </c>
      <c r="K21" s="46" t="n">
        <f aca="false">SUM(K18:K20)</f>
        <v>0</v>
      </c>
      <c r="L21" s="47" t="n">
        <f aca="false">SUM(L18:L20)</f>
        <v>0</v>
      </c>
      <c r="M21" s="13"/>
      <c r="N21" s="18"/>
    </row>
    <row r="22" customFormat="false" ht="15.75" hidden="false" customHeight="false" outlineLevel="0" collapsed="false">
      <c r="A22" s="24" t="s">
        <v>23</v>
      </c>
      <c r="B22" s="36" t="n">
        <v>7500000</v>
      </c>
      <c r="C22" s="37"/>
      <c r="D22" s="12"/>
      <c r="E22" s="13"/>
      <c r="F22" s="65"/>
      <c r="G22" s="66"/>
      <c r="H22" s="51"/>
      <c r="I22" s="51"/>
      <c r="J22" s="51"/>
      <c r="K22" s="51"/>
      <c r="L22" s="52"/>
      <c r="M22" s="13"/>
      <c r="N22" s="18"/>
    </row>
    <row r="23" customFormat="false" ht="15" hidden="false" customHeight="false" outlineLevel="0" collapsed="false">
      <c r="A23" s="24" t="s">
        <v>25</v>
      </c>
      <c r="B23" s="36" t="n">
        <v>6500000</v>
      </c>
      <c r="C23" s="37"/>
      <c r="D23" s="12"/>
      <c r="E23" s="13"/>
      <c r="F23" s="38" t="s">
        <v>32</v>
      </c>
      <c r="G23" s="68"/>
      <c r="H23" s="37" t="n">
        <f aca="false">-MAX(H21*$B$18,0)</f>
        <v>-0</v>
      </c>
      <c r="I23" s="37" t="n">
        <f aca="false">-MAX(I21*$B$18,0)</f>
        <v>-0</v>
      </c>
      <c r="J23" s="37" t="n">
        <f aca="false">-MAX(J21*$B$18,0)</f>
        <v>-0</v>
      </c>
      <c r="K23" s="37" t="n">
        <f aca="false">-MAX(K21*$B$18,0)</f>
        <v>-0</v>
      </c>
      <c r="L23" s="40" t="n">
        <f aca="false">-MAX(L21*$B$18,0)</f>
        <v>-0</v>
      </c>
      <c r="M23" s="13"/>
      <c r="N23" s="18"/>
    </row>
    <row r="24" customFormat="false" ht="15" hidden="false" customHeight="false" outlineLevel="0" collapsed="false">
      <c r="A24" s="30" t="s">
        <v>43</v>
      </c>
      <c r="B24" s="36"/>
      <c r="C24" s="37"/>
      <c r="D24" s="12"/>
      <c r="E24" s="13"/>
      <c r="F24" s="38" t="s">
        <v>51</v>
      </c>
      <c r="G24" s="66"/>
      <c r="H24" s="42" t="n">
        <f aca="false">H42</f>
        <v>-476749.86269604</v>
      </c>
      <c r="I24" s="42" t="n">
        <f aca="false">I42</f>
        <v>-743774.48110545</v>
      </c>
      <c r="J24" s="42" t="n">
        <f aca="false">J42</f>
        <v>-1779475.65619851</v>
      </c>
      <c r="K24" s="42" t="n">
        <f aca="false">K42</f>
        <v>0</v>
      </c>
      <c r="L24" s="43" t="n">
        <f aca="false">L42</f>
        <v>0</v>
      </c>
      <c r="M24" s="13"/>
      <c r="N24" s="18"/>
    </row>
    <row r="25" customFormat="false" ht="15.75" hidden="false" customHeight="false" outlineLevel="0" collapsed="false">
      <c r="A25" s="24" t="s">
        <v>52</v>
      </c>
      <c r="B25" s="109" t="n">
        <v>3000000</v>
      </c>
      <c r="C25" s="77"/>
      <c r="D25" s="12"/>
      <c r="E25" s="13"/>
      <c r="F25" s="44" t="s">
        <v>34</v>
      </c>
      <c r="G25" s="69"/>
      <c r="H25" s="62" t="n">
        <f aca="false">H18+H19+H23+H24</f>
        <v>-7954749.86269604</v>
      </c>
      <c r="I25" s="62" t="n">
        <f aca="false">I18+I19+I23+I24</f>
        <v>-8118886.35670874</v>
      </c>
      <c r="J25" s="62" t="n">
        <f aca="false">J18+J19+J23+J24</f>
        <v>-8740738.3897632</v>
      </c>
      <c r="K25" s="62" t="n">
        <f aca="false">K18+K19+K23+K24</f>
        <v>0</v>
      </c>
      <c r="L25" s="63" t="n">
        <f aca="false">L18+L19+L23+L24</f>
        <v>0</v>
      </c>
      <c r="M25" s="13"/>
      <c r="N25" s="18"/>
    </row>
    <row r="26" customFormat="false" ht="15.75" hidden="false" customHeight="false" outlineLevel="0" collapsed="false">
      <c r="A26" s="24" t="s">
        <v>53</v>
      </c>
      <c r="B26" s="109" t="n">
        <v>1000000</v>
      </c>
      <c r="C26" s="77"/>
      <c r="D26" s="12"/>
      <c r="E26" s="13"/>
      <c r="F26" s="71"/>
      <c r="G26" s="72"/>
      <c r="H26" s="51"/>
      <c r="I26" s="51"/>
      <c r="J26" s="51"/>
      <c r="K26" s="51"/>
      <c r="L26" s="52"/>
      <c r="M26" s="13"/>
      <c r="N26" s="18"/>
    </row>
    <row r="27" customFormat="false" ht="15" hidden="false" customHeight="false" outlineLevel="0" collapsed="false">
      <c r="A27" s="24" t="s">
        <v>54</v>
      </c>
      <c r="B27" s="109" t="n">
        <v>2000000</v>
      </c>
      <c r="C27" s="77"/>
      <c r="D27" s="12"/>
      <c r="E27" s="13"/>
      <c r="F27" s="38" t="s">
        <v>36</v>
      </c>
      <c r="G27" s="66"/>
      <c r="H27" s="42" t="n">
        <f aca="false">IF(H3&gt;$B$19,0,$B$9*$B$5/100)*$B$10</f>
        <v>51157632.8235</v>
      </c>
      <c r="I27" s="42" t="n">
        <f aca="false">IF(I3&gt;$B$19,0,$B$9*$B$5/100)*$B$10</f>
        <v>51157632.8235</v>
      </c>
      <c r="J27" s="42" t="n">
        <f aca="false">IF(J3&gt;$B$19,0,$B$9*$B$5/100)*$B$10</f>
        <v>51157632.8235</v>
      </c>
      <c r="K27" s="42" t="n">
        <f aca="false">IF(K3&gt;$B$19,0,$B$9*$B$5/100)*$B$10</f>
        <v>0</v>
      </c>
      <c r="L27" s="43" t="n">
        <f aca="false">IF(L3&gt;$B$19,0,$B$9*$B$5/100)*$B$10</f>
        <v>0</v>
      </c>
      <c r="M27" s="13"/>
      <c r="N27" s="18"/>
    </row>
    <row r="28" customFormat="false" ht="15.75" hidden="false" customHeight="false" outlineLevel="0" collapsed="false">
      <c r="A28" s="24" t="s">
        <v>55</v>
      </c>
      <c r="B28" s="109" t="n">
        <v>1000000</v>
      </c>
      <c r="C28" s="77"/>
      <c r="D28" s="12"/>
      <c r="E28" s="13"/>
      <c r="F28" s="44" t="s">
        <v>37</v>
      </c>
      <c r="G28" s="69"/>
      <c r="H28" s="62" t="n">
        <f aca="false">H27+H25</f>
        <v>43202882.960804</v>
      </c>
      <c r="I28" s="62" t="n">
        <f aca="false">I27+I25</f>
        <v>43038746.4667913</v>
      </c>
      <c r="J28" s="62" t="n">
        <f aca="false">J27+J25</f>
        <v>42416894.4337368</v>
      </c>
      <c r="K28" s="62" t="n">
        <f aca="false">K27+K25</f>
        <v>0</v>
      </c>
      <c r="L28" s="63" t="n">
        <f aca="false">L27+L25</f>
        <v>0</v>
      </c>
      <c r="M28" s="13"/>
      <c r="N28" s="18"/>
    </row>
    <row r="29" customFormat="false" ht="15.75" hidden="false" customHeight="false" outlineLevel="0" collapsed="false">
      <c r="A29" s="24" t="s">
        <v>56</v>
      </c>
      <c r="B29" s="109" t="n">
        <v>3000000</v>
      </c>
      <c r="C29" s="77"/>
      <c r="D29" s="12"/>
      <c r="E29" s="13"/>
      <c r="F29" s="71"/>
      <c r="G29" s="72"/>
      <c r="H29" s="74"/>
      <c r="I29" s="74"/>
      <c r="J29" s="74"/>
      <c r="K29" s="74"/>
      <c r="L29" s="75"/>
      <c r="M29" s="13"/>
      <c r="N29" s="18"/>
    </row>
    <row r="30" customFormat="false" ht="15" hidden="false" customHeight="false" outlineLevel="0" collapsed="false">
      <c r="A30" s="24" t="s">
        <v>57</v>
      </c>
      <c r="B30" s="110" t="b">
        <f aca="false">TRUE()</f>
        <v>1</v>
      </c>
      <c r="D30" s="12"/>
      <c r="E30" s="13"/>
      <c r="F30" s="49" t="s">
        <v>38</v>
      </c>
      <c r="G30" s="72"/>
      <c r="H30" s="74"/>
      <c r="I30" s="74"/>
      <c r="J30" s="74"/>
      <c r="K30" s="74"/>
      <c r="L30" s="75"/>
      <c r="M30" s="13"/>
      <c r="N30" s="18"/>
    </row>
    <row r="31" customFormat="false" ht="15.75" hidden="false" customHeight="false" outlineLevel="0" collapsed="false">
      <c r="A31" s="30" t="s">
        <v>58</v>
      </c>
      <c r="B31" s="97"/>
      <c r="D31" s="12"/>
      <c r="E31" s="13"/>
      <c r="F31" s="38" t="s">
        <v>39</v>
      </c>
      <c r="G31" s="76"/>
      <c r="H31" s="62" t="n">
        <f aca="false">IF(H3&gt;$B$19,0,(H25)/(1+$B$16)^(H3))</f>
        <v>-7254673.83738809</v>
      </c>
      <c r="I31" s="62" t="n">
        <f aca="false">IF(I3&gt;$B$19,0,(I25)/(1+$B$16)^(I3))</f>
        <v>-6752726.96981066</v>
      </c>
      <c r="J31" s="62" t="n">
        <f aca="false">IF(J3&gt;$B$19,0,(J25)/(1+$B$16)^(J3))</f>
        <v>-6630132.59620944</v>
      </c>
      <c r="K31" s="62" t="n">
        <f aca="false">IF(K3&gt;$B$19,0,(K25)/(1+$B$16)^(K3))</f>
        <v>0</v>
      </c>
      <c r="L31" s="63" t="n">
        <f aca="false">IF(L3&gt;$B$19,0,(L25)/(1+$B$16)^(L3))</f>
        <v>0</v>
      </c>
      <c r="M31" s="13"/>
      <c r="N31" s="18"/>
    </row>
    <row r="32" customFormat="false" ht="16.5" hidden="false" customHeight="false" outlineLevel="0" collapsed="false">
      <c r="A32" s="24" t="s">
        <v>59</v>
      </c>
      <c r="B32" s="70" t="n">
        <v>3</v>
      </c>
      <c r="C32" s="91"/>
      <c r="D32" s="111"/>
      <c r="E32" s="112"/>
      <c r="F32" s="38" t="s">
        <v>40</v>
      </c>
      <c r="G32" s="76"/>
      <c r="H32" s="62" t="n">
        <f aca="false">IF(H3&gt;$B$19,0,(H28)/(1+$B$16)^(H3))</f>
        <v>39400714.0545408</v>
      </c>
      <c r="I32" s="62" t="n">
        <f aca="false">IF(I3&gt;$B$19,0,(I28)/(1+$B$16)^(I3))</f>
        <v>35796646.3926416</v>
      </c>
      <c r="J32" s="62" t="n">
        <f aca="false">IF(J3&gt;$B$19,0,(J28)/(1+$B$16)^(J3))</f>
        <v>32174585.4726024</v>
      </c>
      <c r="K32" s="62" t="n">
        <f aca="false">IF(K3&gt;$B$19,0,(K28)/(1+$B$16)^(K3))</f>
        <v>0</v>
      </c>
      <c r="L32" s="63" t="n">
        <f aca="false">IF(L3&gt;$B$19,0,(L28)/(1+$B$16)^(L3))</f>
        <v>0</v>
      </c>
      <c r="M32" s="112"/>
      <c r="N32" s="113"/>
    </row>
    <row r="33" customFormat="false" ht="16.5" hidden="false" customHeight="false" outlineLevel="0" collapsed="false">
      <c r="A33" s="114" t="s">
        <v>60</v>
      </c>
      <c r="B33" s="110" t="s">
        <v>44</v>
      </c>
      <c r="C33" s="91"/>
      <c r="D33" s="12"/>
      <c r="E33" s="13"/>
      <c r="F33" s="78"/>
      <c r="G33" s="115"/>
      <c r="H33" s="116"/>
      <c r="I33" s="116"/>
      <c r="J33" s="116"/>
      <c r="K33" s="116"/>
      <c r="L33" s="117"/>
      <c r="M33" s="13"/>
      <c r="N33" s="18"/>
    </row>
    <row r="34" customFormat="false" ht="16.5" hidden="false" customHeight="false" outlineLevel="0" collapsed="false">
      <c r="A34" s="118" t="s">
        <v>61</v>
      </c>
      <c r="B34" s="119" t="n">
        <v>2</v>
      </c>
      <c r="C34" s="91"/>
      <c r="D34" s="12"/>
      <c r="E34" s="13"/>
      <c r="F34" s="27" t="s">
        <v>62</v>
      </c>
      <c r="G34" s="28"/>
      <c r="H34" s="29"/>
      <c r="I34" s="29"/>
      <c r="J34" s="29"/>
      <c r="K34" s="29"/>
      <c r="L34" s="29"/>
      <c r="M34" s="13"/>
      <c r="N34" s="18"/>
    </row>
    <row r="35" customFormat="false" ht="15" hidden="false" customHeight="false" outlineLevel="0" collapsed="false">
      <c r="A35" s="114" t="s">
        <v>60</v>
      </c>
      <c r="B35" s="110" t="s">
        <v>45</v>
      </c>
      <c r="D35" s="12"/>
      <c r="E35" s="13"/>
      <c r="F35" s="14" t="s">
        <v>63</v>
      </c>
      <c r="G35" s="120"/>
      <c r="H35" s="121" t="n">
        <f aca="true">IF(H3&gt;$B$19,0,OFFSET($B$24,H3,0))</f>
        <v>3000000</v>
      </c>
      <c r="I35" s="121" t="n">
        <f aca="true">IF(I3&gt;$B$19,0,OFFSET($B$24,I3,0))</f>
        <v>1000000</v>
      </c>
      <c r="J35" s="121" t="n">
        <f aca="true">IF(J3&gt;$B$19,0,OFFSET($B$24,J3,0))</f>
        <v>2000000</v>
      </c>
      <c r="K35" s="121" t="n">
        <f aca="true">IF(K3&gt;$B$19,0,OFFSET($B$24,K3,0))</f>
        <v>0</v>
      </c>
      <c r="L35" s="122" t="n">
        <f aca="true">IF(L3&gt;$B$19,0,OFFSET($B$24,L3,0))</f>
        <v>0</v>
      </c>
      <c r="M35" s="13"/>
      <c r="N35" s="18"/>
    </row>
    <row r="36" customFormat="false" ht="15" hidden="false" customHeight="false" outlineLevel="0" collapsed="false">
      <c r="A36" s="118" t="s">
        <v>64</v>
      </c>
      <c r="B36" s="119" t="n">
        <v>5</v>
      </c>
      <c r="D36" s="12"/>
      <c r="E36" s="13"/>
      <c r="F36" s="54" t="s">
        <v>65</v>
      </c>
      <c r="G36" s="66"/>
      <c r="H36" s="51" t="n">
        <f aca="true">OFFSET($B$30,H3*2,0)</f>
        <v>3</v>
      </c>
      <c r="I36" s="51" t="n">
        <f aca="true">OFFSET($B$30,I3*2,0)</f>
        <v>2</v>
      </c>
      <c r="J36" s="51" t="n">
        <f aca="true">OFFSET($B$30,J3*2,0)</f>
        <v>5</v>
      </c>
      <c r="K36" s="51" t="n">
        <f aca="true">OFFSET($B$30,K3*2,0)</f>
        <v>2</v>
      </c>
      <c r="L36" s="52" t="n">
        <f aca="true">OFFSET($B$30,L3*2,0)</f>
        <v>3</v>
      </c>
      <c r="M36" s="13"/>
      <c r="N36" s="18"/>
    </row>
    <row r="37" customFormat="false" ht="15" hidden="false" customHeight="false" outlineLevel="0" collapsed="false">
      <c r="A37" s="114" t="s">
        <v>60</v>
      </c>
      <c r="B37" s="110" t="s">
        <v>45</v>
      </c>
      <c r="C37" s="92"/>
      <c r="D37" s="12"/>
      <c r="E37" s="13"/>
      <c r="F37" s="54" t="s">
        <v>60</v>
      </c>
      <c r="G37" s="66"/>
      <c r="H37" s="123" t="str">
        <f aca="true">OFFSET($B$31,H3*2,0)</f>
        <v>MACRS</v>
      </c>
      <c r="I37" s="123" t="str">
        <f aca="true">OFFSET($B$31,I3*2,0)</f>
        <v>StraightLine</v>
      </c>
      <c r="J37" s="123" t="str">
        <f aca="true">OFFSET($B$31,J3*2,0)</f>
        <v>StraightLine</v>
      </c>
      <c r="K37" s="123" t="str">
        <f aca="true">OFFSET($B$31,K3*2,0)</f>
        <v>StraightLine</v>
      </c>
      <c r="L37" s="124" t="str">
        <f aca="true">OFFSET($B$31,L3*2,0)</f>
        <v>MACRS</v>
      </c>
      <c r="M37" s="13"/>
      <c r="N37" s="18"/>
    </row>
    <row r="38" customFormat="false" ht="15" hidden="false" customHeight="false" outlineLevel="0" collapsed="false">
      <c r="A38" s="118" t="s">
        <v>66</v>
      </c>
      <c r="B38" s="119" t="n">
        <v>2</v>
      </c>
      <c r="D38" s="12"/>
      <c r="E38" s="13"/>
      <c r="F38" s="38" t="s">
        <v>67</v>
      </c>
      <c r="G38" s="66"/>
      <c r="H38" s="37" t="n">
        <f aca="false">IF(H3&gt;$B$19,0,PMT($B$15,$B$19-(H$3-1),($B$13*H35)))</f>
        <v>-548749.86269604</v>
      </c>
      <c r="I38" s="37" t="n">
        <f aca="false">IF(I3&gt;$B$19,0,PMT($B$15,$B$19-(I$3-1),($B$13*I35)))</f>
        <v>-268140.625</v>
      </c>
      <c r="J38" s="37" t="n">
        <f aca="false">IF(J3&gt;$B$19,0,PMT($B$15,$B$19-(J$3-1),($B$13*J35)))</f>
        <v>-1048000</v>
      </c>
      <c r="K38" s="37" t="n">
        <f aca="false">IF(K3&gt;$B$19,0,PMT($B$15,$B$19-(K$3-1),($B$13*K35)))</f>
        <v>0</v>
      </c>
      <c r="L38" s="40" t="n">
        <f aca="false">IF(L3&gt;$B$19,0,PMT($B$15,$B$19-(L$3-1),($B$13*L35)))</f>
        <v>0</v>
      </c>
      <c r="M38" s="13"/>
      <c r="N38" s="18"/>
    </row>
    <row r="39" customFormat="false" ht="15" hidden="false" customHeight="false" outlineLevel="0" collapsed="false">
      <c r="A39" s="114" t="s">
        <v>60</v>
      </c>
      <c r="B39" s="110" t="s">
        <v>45</v>
      </c>
      <c r="C39" s="92"/>
      <c r="D39" s="12"/>
      <c r="E39" s="13"/>
      <c r="F39" s="49" t="s">
        <v>68</v>
      </c>
      <c r="G39" s="66"/>
      <c r="H39" s="51"/>
      <c r="I39" s="51"/>
      <c r="J39" s="51"/>
      <c r="K39" s="51"/>
      <c r="L39" s="52"/>
      <c r="M39" s="13"/>
      <c r="N39" s="18"/>
    </row>
    <row r="40" customFormat="false" ht="15" hidden="false" customHeight="false" outlineLevel="0" collapsed="false">
      <c r="A40" s="118" t="s">
        <v>69</v>
      </c>
      <c r="B40" s="125" t="n">
        <v>3</v>
      </c>
      <c r="D40" s="12"/>
      <c r="E40" s="13"/>
      <c r="F40" s="38" t="s">
        <v>70</v>
      </c>
      <c r="G40" s="39"/>
      <c r="H40" s="37" t="n">
        <f aca="false">IF(H$3&gt;$B$19,0,$B$13*H$35)</f>
        <v>1500000</v>
      </c>
      <c r="I40" s="37" t="n">
        <f aca="false">IF(I$3&gt;$B$19,0,H43+$B$13*I$35)</f>
        <v>1523250.13730396</v>
      </c>
      <c r="J40" s="37" t="n">
        <f aca="false">IF(J$3&gt;$B$19,0,I43+$B$13*J$35)</f>
        <v>1779475.65619851</v>
      </c>
      <c r="K40" s="37" t="n">
        <f aca="false">IF(K$3&gt;$B$19,0,J43+$B$13*K$35)</f>
        <v>0</v>
      </c>
      <c r="L40" s="40" t="n">
        <f aca="false">IF(L$3&gt;$B$19,0,K43+$B$13*L$35)</f>
        <v>0</v>
      </c>
      <c r="M40" s="13"/>
      <c r="N40" s="18"/>
    </row>
    <row r="41" customFormat="false" ht="15" hidden="false" customHeight="false" outlineLevel="0" collapsed="false">
      <c r="A41" s="126" t="s">
        <v>60</v>
      </c>
      <c r="B41" s="127" t="s">
        <v>44</v>
      </c>
      <c r="D41" s="12"/>
      <c r="E41" s="13"/>
      <c r="F41" s="54" t="s">
        <v>71</v>
      </c>
      <c r="G41" s="55"/>
      <c r="H41" s="37" t="n">
        <f aca="false">IF(H$3&gt;$B$19,0,-H40*$B$15)</f>
        <v>-72000</v>
      </c>
      <c r="I41" s="37" t="n">
        <f aca="false">IF(I$3&gt;$B$19,0,-I40*$B$15)</f>
        <v>-73116.0065905901</v>
      </c>
      <c r="J41" s="37" t="n">
        <f aca="false">IF(J$3&gt;$B$19,0,-J40*$B$15)</f>
        <v>-85414.8314975285</v>
      </c>
      <c r="K41" s="37" t="n">
        <f aca="false">IF(K$3&gt;$B$19,0,-K40*$B$15)</f>
        <v>0</v>
      </c>
      <c r="L41" s="40" t="n">
        <f aca="false">IF(L$3&gt;$B$19,0,-L40*$B$15)</f>
        <v>0</v>
      </c>
      <c r="M41" s="13"/>
      <c r="N41" s="18"/>
    </row>
    <row r="42" customFormat="false" ht="15" hidden="false" customHeight="false" outlineLevel="0" collapsed="false">
      <c r="D42" s="12"/>
      <c r="E42" s="13"/>
      <c r="F42" s="54" t="s">
        <v>72</v>
      </c>
      <c r="G42" s="55"/>
      <c r="H42" s="42" t="n">
        <f aca="true">IF(H$3&gt;$B$19,0,SUM($H38:OFFSET($G38,0,H3))-H41)</f>
        <v>-476749.86269604</v>
      </c>
      <c r="I42" s="42" t="n">
        <f aca="true">IF(I$3&gt;$B$19,0,SUM($H38:OFFSET($G38,0,I3))-I41)</f>
        <v>-743774.48110545</v>
      </c>
      <c r="J42" s="42" t="n">
        <f aca="true">IF(J$3&gt;$B$19,0,SUM($H38:OFFSET($G38,0,J3))-J41)</f>
        <v>-1779475.65619851</v>
      </c>
      <c r="K42" s="42" t="n">
        <f aca="true">IF(K$3&gt;$B$19,0,SUM($H38:OFFSET($G38,0,K3))-K41)</f>
        <v>0</v>
      </c>
      <c r="L42" s="43" t="n">
        <f aca="true">IF(L$3&gt;$B$19,0,SUM($H38:OFFSET($G38,0,L3))-L41)</f>
        <v>0</v>
      </c>
      <c r="M42" s="13"/>
      <c r="N42" s="18"/>
    </row>
    <row r="43" customFormat="false" ht="15.75" hidden="false" customHeight="false" outlineLevel="0" collapsed="false">
      <c r="A43" s="19" t="s">
        <v>38</v>
      </c>
      <c r="D43" s="12"/>
      <c r="E43" s="93"/>
      <c r="F43" s="128" t="s">
        <v>73</v>
      </c>
      <c r="G43" s="129"/>
      <c r="H43" s="46" t="n">
        <f aca="false">H40+H42</f>
        <v>1023250.13730396</v>
      </c>
      <c r="I43" s="46" t="n">
        <f aca="false">I40+I42</f>
        <v>779475.656198511</v>
      </c>
      <c r="J43" s="46" t="n">
        <f aca="false">J40+J42</f>
        <v>0</v>
      </c>
      <c r="K43" s="46" t="n">
        <f aca="false">K40+K42</f>
        <v>0</v>
      </c>
      <c r="L43" s="47" t="n">
        <f aca="false">L40+L42</f>
        <v>0</v>
      </c>
      <c r="M43" s="13"/>
      <c r="N43" s="94"/>
    </row>
    <row r="44" customFormat="false" ht="16.5" hidden="false" customHeight="false" outlineLevel="0" collapsed="false">
      <c r="A44" s="30" t="s">
        <v>41</v>
      </c>
      <c r="D44" s="12"/>
      <c r="E44" s="93"/>
      <c r="F44" s="130"/>
      <c r="G44" s="131"/>
      <c r="H44" s="116"/>
      <c r="I44" s="116"/>
      <c r="J44" s="116"/>
      <c r="K44" s="116"/>
      <c r="L44" s="117"/>
      <c r="M44" s="13"/>
      <c r="N44" s="94"/>
    </row>
    <row r="45" customFormat="false" ht="16.5" hidden="false" customHeight="false" outlineLevel="0" collapsed="false">
      <c r="A45" s="88" t="s">
        <v>38</v>
      </c>
      <c r="B45" s="89" t="n">
        <f aca="true">SUM(H31:OFFSET($G$31,0,$B$19))</f>
        <v>-20637533.4034082</v>
      </c>
      <c r="D45" s="12"/>
      <c r="E45" s="93"/>
      <c r="F45" s="27" t="s">
        <v>50</v>
      </c>
      <c r="G45" s="28"/>
      <c r="H45" s="13"/>
      <c r="I45" s="13"/>
      <c r="J45" s="13"/>
      <c r="K45" s="13"/>
      <c r="L45" s="13"/>
      <c r="M45" s="13"/>
      <c r="N45" s="94"/>
    </row>
    <row r="46" customFormat="false" ht="15" hidden="false" customHeight="false" outlineLevel="0" collapsed="false">
      <c r="A46" s="30" t="s">
        <v>42</v>
      </c>
      <c r="D46" s="12"/>
      <c r="E46" s="93"/>
      <c r="F46" s="32" t="s">
        <v>52</v>
      </c>
      <c r="G46" s="120"/>
      <c r="H46" s="34"/>
      <c r="I46" s="34"/>
      <c r="J46" s="34"/>
      <c r="K46" s="34"/>
      <c r="L46" s="35"/>
      <c r="M46" s="13"/>
      <c r="N46" s="94"/>
    </row>
    <row r="47" customFormat="false" ht="15" hidden="false" customHeight="false" outlineLevel="0" collapsed="false">
      <c r="A47" s="88" t="s">
        <v>38</v>
      </c>
      <c r="B47" s="89" t="n">
        <f aca="true">SUM(H32:OFFSET($G$32,0,$B$19))</f>
        <v>107371945.919785</v>
      </c>
      <c r="D47" s="12"/>
      <c r="E47" s="93"/>
      <c r="F47" s="38" t="s">
        <v>74</v>
      </c>
      <c r="G47" s="39"/>
      <c r="H47" s="132" t="n">
        <f aca="false">IF($H$37="StraightLine",VLOOKUP($H$36,'Depreciation Values'!$B$3:$G$12,H$3+1),IF($H$37="MACRS",VLOOKUP($H$36,'Depreciation Values'!$B$15:$M$18,H$3+1),"Error"))</f>
        <v>0.3333</v>
      </c>
      <c r="I47" s="132" t="n">
        <f aca="false">IF($H$37="StraightLine",VLOOKUP($H$36,'Depreciation Values'!$B$3:$G$12,I$3+1),IF($H$37="MACRS",VLOOKUP($H$36,'Depreciation Values'!$B$15:$M$18,I$3+1),"Error"))</f>
        <v>0.4445</v>
      </c>
      <c r="J47" s="132" t="n">
        <f aca="false">IF($H$37="StraightLine",VLOOKUP($H$36,'Depreciation Values'!$B$3:$G$12,J$3+1),IF($H$37="MACRS",VLOOKUP($H$36,'Depreciation Values'!$B$15:$M$18,J$3+1),"Error"))</f>
        <v>0.1481</v>
      </c>
      <c r="K47" s="132" t="n">
        <f aca="false">IF($H$37="StraightLine",VLOOKUP($H$36,'Depreciation Values'!$B$3:$G$12,K$3+1),IF($H$37="MACRS",VLOOKUP($H$36,'Depreciation Values'!$B$15:$M$18,K$3+1),"Error"))</f>
        <v>0.0741</v>
      </c>
      <c r="L47" s="133" t="n">
        <f aca="false">IF($H$37="StraightLine",VLOOKUP($H$36,'Depreciation Values'!$B$3:$G$12,L$3+1),IF($H$37="MACRS",VLOOKUP($H$36,'Depreciation Values'!$B$15:$M$18,L$3+1),"Error"))</f>
        <v>0</v>
      </c>
      <c r="M47" s="13"/>
      <c r="N47" s="94"/>
    </row>
    <row r="48" customFormat="false" ht="15" hidden="false" customHeight="false" outlineLevel="0" collapsed="false">
      <c r="D48" s="12"/>
      <c r="E48" s="93"/>
      <c r="F48" s="38" t="s">
        <v>70</v>
      </c>
      <c r="G48" s="39"/>
      <c r="H48" s="37" t="n">
        <f aca="false">H35</f>
        <v>3000000</v>
      </c>
      <c r="I48" s="37" t="n">
        <f aca="false">IF(I$3&gt;$B$19,0,H50)</f>
        <v>2000100</v>
      </c>
      <c r="J48" s="37" t="n">
        <f aca="false">IF(J$3&gt;$B$19,0,I50)</f>
        <v>666600</v>
      </c>
      <c r="K48" s="37" t="n">
        <f aca="false">IF(K$3&gt;$B$19,0,J50)</f>
        <v>0</v>
      </c>
      <c r="L48" s="40" t="n">
        <f aca="false">IF(L$3&gt;$B$19,0,K50)</f>
        <v>0</v>
      </c>
      <c r="M48" s="13"/>
      <c r="N48" s="94"/>
    </row>
    <row r="49" customFormat="false" ht="15" hidden="false" customHeight="false" outlineLevel="0" collapsed="false">
      <c r="D49" s="12"/>
      <c r="E49" s="93"/>
      <c r="F49" s="38" t="s">
        <v>75</v>
      </c>
      <c r="G49" s="39"/>
      <c r="H49" s="42" t="n">
        <f aca="false">-MIN($H48*H47,H48)</f>
        <v>-999900</v>
      </c>
      <c r="I49" s="42" t="n">
        <f aca="false">-MIN($H48*I47,I48)</f>
        <v>-1333500</v>
      </c>
      <c r="J49" s="42" t="n">
        <f aca="false">-MIN($H48*J47,J48)</f>
        <v>-444300</v>
      </c>
      <c r="K49" s="42" t="n">
        <f aca="false">-MIN($H48*K47,K48)</f>
        <v>-0</v>
      </c>
      <c r="L49" s="43" t="n">
        <f aca="false">-MIN($H48*L47,L48)</f>
        <v>-0</v>
      </c>
      <c r="M49" s="13"/>
      <c r="N49" s="94"/>
    </row>
    <row r="50" customFormat="false" ht="15.75" hidden="false" customHeight="false" outlineLevel="0" collapsed="false">
      <c r="D50" s="12"/>
      <c r="E50" s="93"/>
      <c r="F50" s="134" t="s">
        <v>73</v>
      </c>
      <c r="G50" s="135"/>
      <c r="H50" s="46" t="n">
        <f aca="false">SUM(H48:H49)</f>
        <v>2000100</v>
      </c>
      <c r="I50" s="46" t="n">
        <f aca="false">SUM(I48:I49)</f>
        <v>666600</v>
      </c>
      <c r="J50" s="46" t="n">
        <f aca="false">SUM(J48:J49)</f>
        <v>222300</v>
      </c>
      <c r="K50" s="46" t="n">
        <f aca="false">SUM(K48:K49)</f>
        <v>0</v>
      </c>
      <c r="L50" s="47" t="n">
        <f aca="false">SUM(L48:L49)</f>
        <v>0</v>
      </c>
      <c r="M50" s="13"/>
      <c r="N50" s="94"/>
    </row>
    <row r="51" customFormat="false" ht="15.75" hidden="false" customHeight="false" outlineLevel="0" collapsed="false">
      <c r="D51" s="12"/>
      <c r="E51" s="93"/>
      <c r="F51" s="49" t="s">
        <v>53</v>
      </c>
      <c r="G51" s="66"/>
      <c r="H51" s="51"/>
      <c r="I51" s="51"/>
      <c r="J51" s="51"/>
      <c r="K51" s="51"/>
      <c r="L51" s="52"/>
      <c r="M51" s="13"/>
      <c r="N51" s="94"/>
    </row>
    <row r="52" customFormat="false" ht="15" hidden="false" customHeight="false" outlineLevel="0" collapsed="false">
      <c r="D52" s="12"/>
      <c r="E52" s="93"/>
      <c r="F52" s="38" t="s">
        <v>74</v>
      </c>
      <c r="G52" s="39"/>
      <c r="H52" s="66"/>
      <c r="I52" s="132" t="n">
        <f aca="false">IF($I$37="StraightLine",VLOOKUP($I$36,'Depreciation Values'!$B$3:$G$12,H$3+1),IF($I$37="MACRS",VLOOKUP($I$36,'Depreciation Values'!$B$15:$M$18,H$3+1),"Error"))</f>
        <v>0.5</v>
      </c>
      <c r="J52" s="132" t="n">
        <f aca="false">IF($I$37="StraightLine",VLOOKUP($I$36,'Depreciation Values'!$B$3:$G$12,I$3+1),IF($I$37="MACRS",VLOOKUP($I$36,'Depreciation Values'!$B$15:$M$18,I$3+1),"Error"))</f>
        <v>0.5</v>
      </c>
      <c r="K52" s="132" t="n">
        <f aca="false">IF($I$37="StraightLine",VLOOKUP($I$36,'Depreciation Values'!$B$3:$G$12,J$3+1),IF($I$37="MACRS",VLOOKUP($I$36,'Depreciation Values'!$B$15:$M$18,J$3+1),"Error"))</f>
        <v>0</v>
      </c>
      <c r="L52" s="133" t="n">
        <f aca="false">IF($I$37="StraightLine",VLOOKUP($I$36,'Depreciation Values'!$B$3:$G$12,K$3+1),IF($I$37="MACRS",VLOOKUP($I$36,'Depreciation Values'!$B$15:$M$18,K$3+1),"Error"))</f>
        <v>0</v>
      </c>
      <c r="M52" s="13"/>
      <c r="N52" s="94"/>
    </row>
    <row r="53" customFormat="false" ht="15" hidden="false" customHeight="false" outlineLevel="0" collapsed="false">
      <c r="D53" s="12"/>
      <c r="E53" s="93"/>
      <c r="F53" s="38" t="s">
        <v>70</v>
      </c>
      <c r="G53" s="39"/>
      <c r="H53" s="66"/>
      <c r="I53" s="37" t="n">
        <f aca="false">I35</f>
        <v>1000000</v>
      </c>
      <c r="J53" s="37" t="n">
        <f aca="false">IF(J$3&gt;$B$19,0,I55)</f>
        <v>500000</v>
      </c>
      <c r="K53" s="37" t="n">
        <f aca="false">IF(K$3&gt;$B$19,0,J55)</f>
        <v>0</v>
      </c>
      <c r="L53" s="40" t="n">
        <f aca="false">IF(L$3&gt;$B$19,0,K55)</f>
        <v>0</v>
      </c>
      <c r="M53" s="13"/>
      <c r="N53" s="94"/>
    </row>
    <row r="54" customFormat="false" ht="15" hidden="false" customHeight="false" outlineLevel="0" collapsed="false">
      <c r="D54" s="12"/>
      <c r="E54" s="93"/>
      <c r="F54" s="38" t="s">
        <v>75</v>
      </c>
      <c r="G54" s="39"/>
      <c r="H54" s="136"/>
      <c r="I54" s="42" t="n">
        <f aca="false">-MIN($I53*I52,I53)</f>
        <v>-500000</v>
      </c>
      <c r="J54" s="42" t="n">
        <f aca="false">-MIN($I53*J52,J53)</f>
        <v>-500000</v>
      </c>
      <c r="K54" s="42" t="n">
        <f aca="false">-MIN($I53*K52,K53)</f>
        <v>-0</v>
      </c>
      <c r="L54" s="43" t="n">
        <f aca="false">-MIN($I53*L52,L53)</f>
        <v>-0</v>
      </c>
      <c r="M54" s="13"/>
      <c r="N54" s="94"/>
    </row>
    <row r="55" customFormat="false" ht="15.75" hidden="false" customHeight="false" outlineLevel="0" collapsed="false">
      <c r="D55" s="12"/>
      <c r="E55" s="93"/>
      <c r="F55" s="134" t="s">
        <v>73</v>
      </c>
      <c r="G55" s="135"/>
      <c r="H55" s="66"/>
      <c r="I55" s="46" t="n">
        <f aca="false">SUM(I53:I54)</f>
        <v>500000</v>
      </c>
      <c r="J55" s="46" t="n">
        <f aca="false">SUM(J53:J54)</f>
        <v>0</v>
      </c>
      <c r="K55" s="46" t="n">
        <f aca="false">SUM(K53:K54)</f>
        <v>0</v>
      </c>
      <c r="L55" s="47" t="n">
        <f aca="false">SUM(L53:L54)</f>
        <v>0</v>
      </c>
      <c r="M55" s="13"/>
      <c r="N55" s="94"/>
    </row>
    <row r="56" customFormat="false" ht="15.75" hidden="false" customHeight="false" outlineLevel="0" collapsed="false">
      <c r="D56" s="12"/>
      <c r="E56" s="93"/>
      <c r="F56" s="49" t="s">
        <v>54</v>
      </c>
      <c r="G56" s="66"/>
      <c r="H56" s="51"/>
      <c r="I56" s="51"/>
      <c r="J56" s="51"/>
      <c r="K56" s="51"/>
      <c r="L56" s="52"/>
      <c r="M56" s="13"/>
      <c r="N56" s="94"/>
    </row>
    <row r="57" customFormat="false" ht="15" hidden="false" customHeight="false" outlineLevel="0" collapsed="false">
      <c r="D57" s="12"/>
      <c r="E57" s="13"/>
      <c r="F57" s="38" t="s">
        <v>74</v>
      </c>
      <c r="G57" s="39"/>
      <c r="H57" s="66"/>
      <c r="I57" s="132"/>
      <c r="J57" s="132" t="n">
        <f aca="false">IF($J$37="StraightLine",VLOOKUP($J$36,'Depreciation Values'!$B$3:$G$12,H$3+1),IF($J$37="MACRS",VLOOKUP($J$36,'Depreciation Values'!$B$15:$M$18,H$3+1),"Error"))</f>
        <v>0.2</v>
      </c>
      <c r="K57" s="132" t="n">
        <f aca="false">IF($J$37="StraightLine",VLOOKUP($J$36,'Depreciation Values'!$B$3:$G$12,I$3+1),IF($J$37="MACRS",VLOOKUP($J$36,'Depreciation Values'!$B$15:$M$18,I$3+1),"Error"))</f>
        <v>0.2</v>
      </c>
      <c r="L57" s="133" t="n">
        <f aca="false">IF($J$37="StraightLine",VLOOKUP($J$36,'Depreciation Values'!$B$3:$G$12,J$3+1),IF($J$37="MACRS",VLOOKUP($J$36,'Depreciation Values'!$B$15:$M$18,J$3+1),"Error"))</f>
        <v>0.2</v>
      </c>
      <c r="M57" s="13"/>
      <c r="N57" s="18"/>
    </row>
    <row r="58" customFormat="false" ht="15" hidden="false" customHeight="false" outlineLevel="0" collapsed="false">
      <c r="D58" s="12"/>
      <c r="E58" s="93"/>
      <c r="F58" s="38" t="s">
        <v>70</v>
      </c>
      <c r="G58" s="39"/>
      <c r="H58" s="66"/>
      <c r="I58" s="137"/>
      <c r="J58" s="37" t="n">
        <f aca="false">J35</f>
        <v>2000000</v>
      </c>
      <c r="K58" s="37" t="n">
        <f aca="false">IF(K$3&gt;$B$19,0,J60)</f>
        <v>0</v>
      </c>
      <c r="L58" s="40" t="n">
        <f aca="false">IF(L$3&gt;$B$19,0,K60)</f>
        <v>0</v>
      </c>
      <c r="M58" s="13"/>
      <c r="N58" s="94"/>
    </row>
    <row r="59" customFormat="false" ht="15" hidden="false" customHeight="false" outlineLevel="0" collapsed="false">
      <c r="D59" s="12"/>
      <c r="E59" s="93"/>
      <c r="F59" s="38" t="s">
        <v>75</v>
      </c>
      <c r="G59" s="39"/>
      <c r="H59" s="136"/>
      <c r="I59" s="74"/>
      <c r="J59" s="42" t="n">
        <f aca="false">-MIN($J58*J57,J58)</f>
        <v>-400000</v>
      </c>
      <c r="K59" s="42" t="n">
        <f aca="false">-MIN($J58*K57,K58)</f>
        <v>-0</v>
      </c>
      <c r="L59" s="43" t="n">
        <f aca="false">-MIN($J58*L57,L58)</f>
        <v>-0</v>
      </c>
      <c r="M59" s="13"/>
      <c r="N59" s="94"/>
    </row>
    <row r="60" customFormat="false" ht="15.75" hidden="false" customHeight="false" outlineLevel="0" collapsed="false">
      <c r="D60" s="12"/>
      <c r="E60" s="93"/>
      <c r="F60" s="134" t="s">
        <v>73</v>
      </c>
      <c r="G60" s="135"/>
      <c r="H60" s="66"/>
      <c r="I60" s="138"/>
      <c r="J60" s="46" t="n">
        <f aca="false">SUM(J58:J59)</f>
        <v>1600000</v>
      </c>
      <c r="K60" s="46" t="n">
        <f aca="false">SUM(K58:K59)</f>
        <v>0</v>
      </c>
      <c r="L60" s="47" t="n">
        <f aca="false">SUM(L58:L59)</f>
        <v>0</v>
      </c>
      <c r="M60" s="13"/>
      <c r="N60" s="94"/>
    </row>
    <row r="61" customFormat="false" ht="15.75" hidden="false" customHeight="false" outlineLevel="0" collapsed="false">
      <c r="D61" s="12"/>
      <c r="E61" s="13"/>
      <c r="F61" s="49" t="s">
        <v>55</v>
      </c>
      <c r="G61" s="66"/>
      <c r="H61" s="51"/>
      <c r="I61" s="51"/>
      <c r="J61" s="51"/>
      <c r="K61" s="51"/>
      <c r="L61" s="52"/>
      <c r="M61" s="13"/>
      <c r="N61" s="18"/>
    </row>
    <row r="62" customFormat="false" ht="15" hidden="false" customHeight="false" outlineLevel="0" collapsed="false">
      <c r="D62" s="12"/>
      <c r="E62" s="13"/>
      <c r="F62" s="38" t="s">
        <v>74</v>
      </c>
      <c r="G62" s="39"/>
      <c r="H62" s="66"/>
      <c r="I62" s="132"/>
      <c r="J62" s="132"/>
      <c r="K62" s="132" t="n">
        <f aca="false">IF($K$37="StraightLine",VLOOKUP($K$36,'Depreciation Values'!$B$3:$G$12,H$3+1),IF($K$37="MACRS",VLOOKUP($K$36,'Depreciation Values'!$B$15:$M$18,H$3+1),"Error"))</f>
        <v>0.5</v>
      </c>
      <c r="L62" s="133" t="n">
        <f aca="false">IF($K$37="StraightLine",VLOOKUP($K$36,'Depreciation Values'!$B$3:$G$12,I$3+1),IF($K$37="MACRS",VLOOKUP($K$36,'Depreciation Values'!$B$15:$M$18,I$3+1),"Error"))</f>
        <v>0.5</v>
      </c>
      <c r="M62" s="13"/>
      <c r="N62" s="18"/>
    </row>
    <row r="63" customFormat="false" ht="15" hidden="false" customHeight="false" outlineLevel="0" collapsed="false">
      <c r="D63" s="12"/>
      <c r="E63" s="93"/>
      <c r="F63" s="38" t="s">
        <v>70</v>
      </c>
      <c r="G63" s="39"/>
      <c r="H63" s="66"/>
      <c r="I63" s="137"/>
      <c r="J63" s="137"/>
      <c r="K63" s="37" t="n">
        <f aca="false">K35</f>
        <v>0</v>
      </c>
      <c r="L63" s="40" t="n">
        <f aca="false">K65</f>
        <v>0</v>
      </c>
      <c r="M63" s="13"/>
      <c r="N63" s="94"/>
    </row>
    <row r="64" customFormat="false" ht="15" hidden="false" customHeight="false" outlineLevel="0" collapsed="false">
      <c r="D64" s="12"/>
      <c r="E64" s="93"/>
      <c r="F64" s="38" t="s">
        <v>75</v>
      </c>
      <c r="G64" s="39"/>
      <c r="H64" s="136"/>
      <c r="I64" s="74"/>
      <c r="J64" s="74"/>
      <c r="K64" s="42" t="n">
        <f aca="false">-MIN($K63*K62,K63)</f>
        <v>-0</v>
      </c>
      <c r="L64" s="43" t="n">
        <f aca="false">-MIN($K63*L62,L63)</f>
        <v>-0</v>
      </c>
      <c r="M64" s="13"/>
      <c r="N64" s="94"/>
    </row>
    <row r="65" customFormat="false" ht="15.75" hidden="false" customHeight="false" outlineLevel="0" collapsed="false">
      <c r="D65" s="12"/>
      <c r="E65" s="93"/>
      <c r="F65" s="134" t="s">
        <v>73</v>
      </c>
      <c r="G65" s="135"/>
      <c r="H65" s="66"/>
      <c r="I65" s="138"/>
      <c r="J65" s="138"/>
      <c r="K65" s="46" t="n">
        <f aca="false">SUM(K63:K64)</f>
        <v>0</v>
      </c>
      <c r="L65" s="47" t="n">
        <f aca="false">SUM(L63:L64)</f>
        <v>0</v>
      </c>
      <c r="M65" s="13"/>
      <c r="N65" s="94"/>
    </row>
    <row r="66" customFormat="false" ht="15.75" hidden="false" customHeight="false" outlineLevel="0" collapsed="false">
      <c r="D66" s="12"/>
      <c r="E66" s="13"/>
      <c r="F66" s="49" t="s">
        <v>56</v>
      </c>
      <c r="G66" s="66"/>
      <c r="H66" s="51"/>
      <c r="I66" s="51"/>
      <c r="J66" s="51"/>
      <c r="K66" s="51"/>
      <c r="L66" s="52"/>
      <c r="M66" s="13"/>
      <c r="N66" s="18"/>
    </row>
    <row r="67" customFormat="false" ht="15" hidden="false" customHeight="false" outlineLevel="0" collapsed="false">
      <c r="D67" s="12"/>
      <c r="E67" s="13"/>
      <c r="F67" s="38" t="s">
        <v>74</v>
      </c>
      <c r="G67" s="39"/>
      <c r="H67" s="66"/>
      <c r="I67" s="132"/>
      <c r="J67" s="132"/>
      <c r="K67" s="132"/>
      <c r="L67" s="133" t="n">
        <f aca="false">IF($L$37="StraightLine",VLOOKUP($L$36,'Depreciation Values'!$B$3:$G$12,H$3+1),IF($L$37="MACRS",VLOOKUP($L$36,'Depreciation Values'!$B$15:$M$18,H$3+1),"Error"))</f>
        <v>0.3333</v>
      </c>
      <c r="M67" s="13"/>
      <c r="N67" s="18"/>
    </row>
    <row r="68" customFormat="false" ht="15" hidden="false" customHeight="false" outlineLevel="0" collapsed="false">
      <c r="D68" s="12"/>
      <c r="E68" s="13"/>
      <c r="F68" s="38" t="s">
        <v>70</v>
      </c>
      <c r="G68" s="39"/>
      <c r="H68" s="66"/>
      <c r="I68" s="137"/>
      <c r="J68" s="137"/>
      <c r="K68" s="137"/>
      <c r="L68" s="40" t="n">
        <f aca="false">L35</f>
        <v>0</v>
      </c>
      <c r="M68" s="13"/>
      <c r="N68" s="18"/>
    </row>
    <row r="69" customFormat="false" ht="15" hidden="false" customHeight="false" outlineLevel="0" collapsed="false">
      <c r="D69" s="12"/>
      <c r="E69" s="13"/>
      <c r="F69" s="38" t="s">
        <v>75</v>
      </c>
      <c r="G69" s="39"/>
      <c r="H69" s="136"/>
      <c r="I69" s="74"/>
      <c r="J69" s="74"/>
      <c r="K69" s="74"/>
      <c r="L69" s="43" t="n">
        <f aca="false">-MIN($L68*L67,L68)</f>
        <v>-0</v>
      </c>
      <c r="M69" s="13"/>
      <c r="N69" s="18"/>
    </row>
    <row r="70" customFormat="false" ht="15.75" hidden="false" customHeight="false" outlineLevel="0" collapsed="false">
      <c r="D70" s="12"/>
      <c r="E70" s="13"/>
      <c r="F70" s="134" t="s">
        <v>73</v>
      </c>
      <c r="G70" s="135"/>
      <c r="H70" s="66"/>
      <c r="I70" s="138"/>
      <c r="J70" s="138"/>
      <c r="K70" s="138"/>
      <c r="L70" s="47" t="n">
        <f aca="false">SUM(L68:L69)</f>
        <v>0</v>
      </c>
      <c r="M70" s="13"/>
      <c r="N70" s="18"/>
    </row>
    <row r="71" customFormat="false" ht="16.5" hidden="false" customHeight="false" outlineLevel="0" collapsed="false">
      <c r="D71" s="12"/>
      <c r="E71" s="13"/>
      <c r="F71" s="139"/>
      <c r="G71" s="79"/>
      <c r="H71" s="79"/>
      <c r="I71" s="80"/>
      <c r="J71" s="80"/>
      <c r="K71" s="80"/>
      <c r="L71" s="117"/>
      <c r="M71" s="13"/>
      <c r="N71" s="18"/>
    </row>
    <row r="72" customFormat="false" ht="16.5" hidden="false" customHeight="false" outlineLevel="0" collapsed="false">
      <c r="D72" s="82"/>
      <c r="E72" s="140"/>
      <c r="F72" s="84"/>
      <c r="G72" s="85"/>
      <c r="H72" s="83"/>
      <c r="I72" s="83"/>
      <c r="J72" s="83"/>
      <c r="K72" s="83"/>
      <c r="L72" s="83"/>
      <c r="M72" s="83"/>
      <c r="N72" s="141"/>
    </row>
    <row r="73" customFormat="false" ht="15" hidden="false" customHeight="false" outlineLevel="0" collapsed="false">
      <c r="F73" s="142"/>
      <c r="H73" s="90"/>
      <c r="I73" s="90"/>
      <c r="J73" s="90"/>
      <c r="K73" s="90"/>
      <c r="L73" s="90"/>
    </row>
    <row r="74" customFormat="false" ht="15" hidden="false" customHeight="false" outlineLevel="0" collapsed="false">
      <c r="F74" s="142"/>
      <c r="G74" s="143"/>
      <c r="H74" s="90"/>
      <c r="I74" s="90"/>
      <c r="J74" s="90"/>
      <c r="K74" s="90"/>
      <c r="L74" s="90"/>
    </row>
    <row r="75" customFormat="false" ht="15" hidden="false" customHeight="false" outlineLevel="0" collapsed="false">
      <c r="F75" s="142"/>
      <c r="H75" s="90"/>
      <c r="I75" s="90"/>
      <c r="J75" s="90"/>
      <c r="K75" s="90"/>
      <c r="L75" s="90"/>
    </row>
  </sheetData>
  <conditionalFormatting sqref="H56 H61 H66 H47:L50 H45:H51 I45:L70 D45:G71 D72:N65536 I71:N71 P1:Q8 P15:Q65536 O1:O65536 A1:C2 M1:N70 R1:IV65536 D1:L44 C4:C65536 A43:B65536 A4:A41 B4:B7 B10:B41">
    <cfRule type="cellIs" priority="2" operator="lessThan" aboveAverage="0" equalAverage="0" bottom="0" percent="0" rank="0" text="" dxfId="3">
      <formula>0</formula>
    </cfRule>
  </conditionalFormatting>
  <dataValidations count="9">
    <dataValidation allowBlank="true" errorStyle="stop" operator="between" showDropDown="false" showErrorMessage="true" showInputMessage="false" sqref="B30" type="list">
      <formula1>"TRUE,FALSE"</formula1>
      <formula2>0</formula2>
    </dataValidation>
    <dataValidation allowBlank="true" errorStyle="stop" operator="between" showDropDown="false" showErrorMessage="true" showInputMessage="false" sqref="B19 C20" type="list">
      <formula1>"1,2,3,4,5"</formula1>
      <formula2>0</formula2>
    </dataValidation>
    <dataValidation allowBlank="true" errorStyle="stop" operator="between" showDropDown="false" showErrorMessage="true" showInputMessage="false" sqref="B33 B35 B37 B39 B41" type="list">
      <formula1>DepreciationTypes</formula1>
      <formula2>0</formula2>
    </dataValidation>
    <dataValidation allowBlank="true" errorStyle="stop" operator="between" showDropDown="false" showErrorMessage="true" showInputMessage="false" sqref="B32" type="list">
      <formula1>INDIRECT($B$33)</formula1>
      <formula2>0</formula2>
    </dataValidation>
    <dataValidation allowBlank="true" errorStyle="stop" operator="between" showDropDown="false" showErrorMessage="true" showInputMessage="false" sqref="B34" type="list">
      <formula1>INDIRECT($B$35)</formula1>
      <formula2>0</formula2>
    </dataValidation>
    <dataValidation allowBlank="true" errorStyle="stop" operator="between" showDropDown="false" showErrorMessage="true" showInputMessage="false" sqref="B36" type="list">
      <formula1>INDIRECT($B$37)</formula1>
      <formula2>0</formula2>
    </dataValidation>
    <dataValidation allowBlank="true" errorStyle="stop" operator="between" showDropDown="false" showErrorMessage="true" showInputMessage="false" sqref="B38" type="list">
      <formula1>INDIRECT($B$39)</formula1>
      <formula2>0</formula2>
    </dataValidation>
    <dataValidation allowBlank="true" errorStyle="stop" operator="between" showDropDown="false" showErrorMessage="true" showInputMessage="false" sqref="B40" type="list">
      <formula1>INDIRECT($B$41)</formula1>
      <formula2>0</formula2>
    </dataValidation>
    <dataValidation allowBlank="true" errorStyle="stop" operator="between" showDropDown="false" showErrorMessage="true" showInputMessage="false" sqref="B11" type="list">
      <formula1>"-10,-9,-8,-7,-6,-5,-4,-3,-2,-1,0,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28"/>
    <col collapsed="false" customWidth="true" hidden="false" outlineLevel="0" max="3" min="3" style="3" width="2.13"/>
    <col collapsed="false" customWidth="true" hidden="false" outlineLevel="0" max="5" min="4" style="0" width="1.41"/>
    <col collapsed="false" customWidth="true" hidden="false" outlineLevel="0" max="6" min="6" style="0" width="41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17" min="16" style="0" width="14.99"/>
    <col collapsed="false" customWidth="true" hidden="false" outlineLevel="0" max="18" min="18" style="0" width="14.28"/>
    <col collapsed="false" customWidth="true" hidden="false" outlineLevel="0" max="20" min="19" style="0" width="1.41"/>
  </cols>
  <sheetData>
    <row r="1" customFormat="false" ht="21.75" hidden="false" customHeight="false" outlineLevel="0" collapsed="false">
      <c r="A1" s="4" t="s">
        <v>76</v>
      </c>
    </row>
    <row r="2" customFormat="false" ht="16.5" hidden="false" customHeight="false" outlineLevel="0" collapsed="false">
      <c r="A2" s="5"/>
      <c r="D2" s="144"/>
      <c r="E2" s="145"/>
      <c r="F2" s="8" t="s">
        <v>4</v>
      </c>
      <c r="G2" s="9" t="n">
        <v>42125</v>
      </c>
      <c r="H2" s="10" t="n">
        <v>42491</v>
      </c>
      <c r="I2" s="10" t="n">
        <v>42856</v>
      </c>
      <c r="J2" s="10" t="n">
        <v>43221</v>
      </c>
      <c r="K2" s="10" t="n">
        <v>43586</v>
      </c>
      <c r="L2" s="10" t="n">
        <v>43952</v>
      </c>
      <c r="M2" s="10" t="n">
        <v>44317</v>
      </c>
      <c r="N2" s="10" t="n">
        <v>44682</v>
      </c>
      <c r="O2" s="10" t="n">
        <v>45047</v>
      </c>
      <c r="P2" s="10" t="n">
        <v>45413</v>
      </c>
      <c r="Q2" s="10" t="n">
        <v>45778</v>
      </c>
      <c r="R2" s="10" t="n">
        <v>46144</v>
      </c>
      <c r="S2" s="145"/>
      <c r="T2" s="146"/>
    </row>
    <row r="3" customFormat="false" ht="15" hidden="false" customHeight="false" outlineLevel="0" collapsed="false">
      <c r="D3" s="147"/>
      <c r="E3" s="148"/>
      <c r="F3" s="149" t="s">
        <v>5</v>
      </c>
      <c r="G3" s="150"/>
      <c r="H3" s="151" t="n">
        <v>1</v>
      </c>
      <c r="I3" s="151" t="n">
        <v>2</v>
      </c>
      <c r="J3" s="151" t="n">
        <v>3</v>
      </c>
      <c r="K3" s="151" t="n">
        <v>4</v>
      </c>
      <c r="L3" s="151" t="n">
        <v>5</v>
      </c>
      <c r="M3" s="151" t="n">
        <v>6</v>
      </c>
      <c r="N3" s="151" t="n">
        <v>7</v>
      </c>
      <c r="O3" s="151" t="n">
        <v>8</v>
      </c>
      <c r="P3" s="151" t="n">
        <v>9</v>
      </c>
      <c r="Q3" s="151" t="n">
        <v>10</v>
      </c>
      <c r="R3" s="152" t="n">
        <v>11</v>
      </c>
      <c r="S3" s="148"/>
      <c r="T3" s="153"/>
    </row>
    <row r="4" customFormat="false" ht="15" hidden="false" customHeight="false" outlineLevel="0" collapsed="false">
      <c r="A4" s="154" t="s">
        <v>6</v>
      </c>
      <c r="D4" s="147"/>
      <c r="E4" s="148"/>
      <c r="F4" s="155" t="s">
        <v>7</v>
      </c>
      <c r="G4" s="156"/>
      <c r="H4" s="157" t="n">
        <f aca="false">(1+$B$19)^(H3-1)</f>
        <v>1</v>
      </c>
      <c r="I4" s="157" t="n">
        <f aca="false">(1+$B$19)^(I3-1)</f>
        <v>1.023</v>
      </c>
      <c r="J4" s="157" t="n">
        <f aca="false">(1+$B$19)^(J3-1)</f>
        <v>1.046529</v>
      </c>
      <c r="K4" s="157" t="n">
        <f aca="false">(1+$B$19)^(K3-1)</f>
        <v>1.070599167</v>
      </c>
      <c r="L4" s="157" t="n">
        <f aca="false">(1+$B$19)^(L3-1)</f>
        <v>1.095222947841</v>
      </c>
      <c r="M4" s="157" t="n">
        <f aca="false">(1+$B$19)^(M3-1)</f>
        <v>1.12041307564134</v>
      </c>
      <c r="N4" s="157" t="n">
        <f aca="false">(1+$B$19)^(N3-1)</f>
        <v>1.14618257638109</v>
      </c>
      <c r="O4" s="157" t="n">
        <f aca="false">(1+$B$19)^(O3-1)</f>
        <v>1.17254477563786</v>
      </c>
      <c r="P4" s="157" t="n">
        <f aca="false">(1+$B$19)^(P3-1)</f>
        <v>1.19951330547753</v>
      </c>
      <c r="Q4" s="157" t="n">
        <f aca="false">(1+$B$19)^(Q3-1)</f>
        <v>1.22710211150351</v>
      </c>
      <c r="R4" s="158" t="n">
        <f aca="false">(1+$B$19)^(R3-1)</f>
        <v>1.25532546006809</v>
      </c>
      <c r="S4" s="148"/>
      <c r="T4" s="153"/>
      <c r="V4" s="95" t="s">
        <v>44</v>
      </c>
      <c r="W4" s="95" t="s">
        <v>45</v>
      </c>
    </row>
    <row r="5" customFormat="false" ht="15.75" hidden="false" customHeight="false" outlineLevel="0" collapsed="false">
      <c r="A5" s="159" t="s">
        <v>77</v>
      </c>
      <c r="B5" s="109" t="n">
        <v>150000000</v>
      </c>
      <c r="C5" s="26"/>
      <c r="D5" s="147"/>
      <c r="E5" s="148"/>
      <c r="F5" s="160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2"/>
      <c r="S5" s="148"/>
      <c r="T5" s="153"/>
      <c r="V5" s="95" t="n">
        <v>3</v>
      </c>
      <c r="W5" s="95" t="n">
        <v>1</v>
      </c>
    </row>
    <row r="6" customFormat="false" ht="16.5" hidden="false" customHeight="false" outlineLevel="0" collapsed="false">
      <c r="A6" s="159" t="s">
        <v>8</v>
      </c>
      <c r="B6" s="25" t="n">
        <v>450</v>
      </c>
      <c r="D6" s="147"/>
      <c r="E6" s="148"/>
      <c r="F6" s="27" t="s">
        <v>9</v>
      </c>
      <c r="G6" s="163"/>
      <c r="H6" s="13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48"/>
      <c r="T6" s="153"/>
      <c r="V6" s="95" t="n">
        <v>5</v>
      </c>
      <c r="W6" s="95" t="n">
        <v>2</v>
      </c>
    </row>
    <row r="7" customFormat="false" ht="15" hidden="false" customHeight="false" outlineLevel="0" collapsed="false">
      <c r="A7" s="165" t="s">
        <v>10</v>
      </c>
      <c r="B7" s="31"/>
      <c r="C7" s="37"/>
      <c r="D7" s="147"/>
      <c r="E7" s="148"/>
      <c r="F7" s="166" t="s">
        <v>10</v>
      </c>
      <c r="G7" s="167"/>
      <c r="H7" s="120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48"/>
      <c r="T7" s="153"/>
      <c r="V7" s="95" t="n">
        <v>7</v>
      </c>
      <c r="W7" s="95" t="n">
        <v>3</v>
      </c>
    </row>
    <row r="8" customFormat="false" ht="15" hidden="false" customHeight="false" outlineLevel="0" collapsed="false">
      <c r="A8" s="24" t="s">
        <v>12</v>
      </c>
      <c r="B8" s="36" t="n">
        <v>30000000</v>
      </c>
      <c r="C8" s="37"/>
      <c r="D8" s="170"/>
      <c r="E8" s="171"/>
      <c r="F8" s="155" t="s">
        <v>13</v>
      </c>
      <c r="G8" s="156"/>
      <c r="H8" s="172" t="n">
        <f aca="false">IF(H3&gt;$B$21,0,($B$9+$B$6*0.0023*IF($B$12&lt;&gt;0,1-MAX((($B$12+1-H3)/$B$12),0),1)*12*1000)*$B$6*H4)</f>
        <v>12978000</v>
      </c>
      <c r="I8" s="173" t="n">
        <f aca="false">IF(I3&gt;$B$21,0,($B$9+$B$6*0.0023*IF($B$12&lt;&gt;0,1-MAX((($B$12+1-I3)/$B$12),0),1)*12*1000)*$B$6*I4)</f>
        <v>14420003.4</v>
      </c>
      <c r="J8" s="173" t="n">
        <f aca="false">IF(J3&gt;$B$21,0,($B$9+$B$6*0.0023*IF($B$12&lt;&gt;0,1-MAX((($B$12+1-J3)/$B$12),0),1)*12*1000)*$B$6*J4)</f>
        <v>15921473.5944</v>
      </c>
      <c r="K8" s="173" t="n">
        <f aca="false">IF(K3&gt;$B$21,0,($B$9+$B$6*0.0023*IF($B$12&lt;&gt;0,1-MAX((($B$12+1-K3)/$B$12),0),1)*12*1000)*$B$6*K4)</f>
        <v>17484383.2359438</v>
      </c>
      <c r="L8" s="173" t="n">
        <f aca="false">IF(L3&gt;$B$21,0,($B$9+$B$6*0.0023*IF($B$12&lt;&gt;0,1-MAX((($B$12+1-L3)/$B$12),0),1)*12*1000)*$B$6*L4)</f>
        <v>19110764.2614672</v>
      </c>
      <c r="M8" s="173" t="n">
        <f aca="false">IF(M3&gt;$B$21,0,($B$9+$B$6*0.0023*IF($B$12&lt;&gt;0,1-MAX((($B$12+1-M3)/$B$12),0),1)*12*1000)*$B$6*M4)</f>
        <v>20802709.5754328</v>
      </c>
      <c r="N8" s="173" t="n">
        <f aca="false">IF(N3&gt;$B$21,0,($B$9+$B$6*0.0023*IF($B$12&lt;&gt;0,1-MAX((($B$12+1-N3)/$B$12),0),1)*12*1000)*$B$6*N4)</f>
        <v>21281171.8956678</v>
      </c>
      <c r="O8" s="173" t="n">
        <f aca="false">IF(O3&gt;$B$21,0,($B$9+$B$6*0.0023*IF($B$12&lt;&gt;0,1-MAX((($B$12+1-O3)/$B$12),0),1)*12*1000)*$B$6*O4)</f>
        <v>21770638.8492681</v>
      </c>
      <c r="P8" s="173" t="n">
        <f aca="false">IF(P3&gt;$B$21,0,($B$9+$B$6*0.0023*IF($B$12&lt;&gt;0,1-MAX((($B$12+1-P3)/$B$12),0),1)*12*1000)*$B$6*P4)</f>
        <v>22271363.5428013</v>
      </c>
      <c r="Q8" s="173" t="n">
        <f aca="false">IF(Q3&gt;$B$21,0,($B$9+$B$6*0.0023*IF($B$12&lt;&gt;0,1-MAX((($B$12+1-Q3)/$B$12),0),1)*12*1000)*$B$6*Q4)</f>
        <v>22783604.9042857</v>
      </c>
      <c r="R8" s="174" t="n">
        <f aca="false">IF(R3&gt;$B$21,0,($B$9+$B$6*0.0023*IF($B$12&lt;&gt;0,1-MAX((($B$12+1-R3)/$B$12),0),1)*12*1000)*$B$6*R4)</f>
        <v>0</v>
      </c>
      <c r="S8" s="171"/>
      <c r="T8" s="175"/>
      <c r="V8" s="95" t="n">
        <v>10</v>
      </c>
      <c r="W8" s="95" t="n">
        <v>4</v>
      </c>
    </row>
    <row r="9" customFormat="false" ht="15" hidden="false" customHeight="false" outlineLevel="0" collapsed="false">
      <c r="A9" s="24" t="s">
        <v>78</v>
      </c>
      <c r="B9" s="41" t="n">
        <f aca="false">'ICAP Price&amp;Impact'!$O$29</f>
        <v>28840</v>
      </c>
      <c r="C9" s="37"/>
      <c r="D9" s="147"/>
      <c r="E9" s="148"/>
      <c r="F9" s="176" t="s">
        <v>15</v>
      </c>
      <c r="G9" s="177"/>
      <c r="H9" s="92" t="n">
        <f aca="false">MAX(0,IF(H$3&gt;$B$21,0,IF($B$13=0,$B$8,IF($B$13=1,$B$8*H4,$B$8*(H4^$B$13)))))</f>
        <v>30000000</v>
      </c>
      <c r="I9" s="92" t="n">
        <f aca="false">MAX(0,IF(I$3&gt;$B$21,0,IF($B$13=0,$B$8,IF($B$13=1,$B$8*I4,$B$8*(I4^$B$13)))))</f>
        <v>30690000</v>
      </c>
      <c r="J9" s="92" t="n">
        <f aca="false">MAX(0,IF(J$3&gt;$B$21,0,IF($B$13=0,$B$8,IF($B$13=1,$B$8*J4,$B$8*(J4^$B$13)))))</f>
        <v>31395870</v>
      </c>
      <c r="K9" s="92" t="n">
        <f aca="false">MAX(0,IF(K$3&gt;$B$21,0,IF($B$13=0,$B$8,IF($B$13=1,$B$8*K4,$B$8*(K4^$B$13)))))</f>
        <v>32117975.01</v>
      </c>
      <c r="L9" s="92" t="n">
        <f aca="false">MAX(0,IF(L$3&gt;$B$21,0,IF($B$13=0,$B$8,IF($B$13=1,$B$8*L4,$B$8*(L4^$B$13)))))</f>
        <v>32856688.43523</v>
      </c>
      <c r="M9" s="92" t="n">
        <f aca="false">MAX(0,IF(M$3&gt;$B$21,0,IF($B$13=0,$B$8,IF($B$13=1,$B$8*M4,$B$8*(M4^$B$13)))))</f>
        <v>33612392.2692403</v>
      </c>
      <c r="N9" s="92" t="n">
        <f aca="false">MAX(0,IF(N$3&gt;$B$21,0,IF($B$13=0,$B$8,IF($B$13=1,$B$8*N4,$B$8*(N4^$B$13)))))</f>
        <v>34385477.2914328</v>
      </c>
      <c r="O9" s="92" t="n">
        <f aca="false">MAX(0,IF(O$3&gt;$B$21,0,IF($B$13=0,$B$8,IF($B$13=1,$B$8*O4,$B$8*(O4^$B$13)))))</f>
        <v>35176343.2691358</v>
      </c>
      <c r="P9" s="92" t="n">
        <f aca="false">MAX(0,IF(P$3&gt;$B$21,0,IF($B$13=0,$B$8,IF($B$13=1,$B$8*P4,$B$8*(P4^$B$13)))))</f>
        <v>35985399.1643259</v>
      </c>
      <c r="Q9" s="92" t="n">
        <f aca="false">MAX(0,IF(Q$3&gt;$B$21,0,IF($B$13=0,$B$8,IF($B$13=1,$B$8*Q4,$B$8*(Q4^$B$13)))))</f>
        <v>36813063.3451054</v>
      </c>
      <c r="R9" s="178" t="n">
        <f aca="false">MAX(0,IF(R$3&gt;$B$21,0,IF($B$13=0,$B$8,IF($B$13=1,$B$8*R4,$B$8*(R4^$B$13)))))</f>
        <v>0</v>
      </c>
      <c r="S9" s="148"/>
      <c r="T9" s="153"/>
      <c r="V9" s="95"/>
      <c r="W9" s="95" t="n">
        <v>5</v>
      </c>
    </row>
    <row r="10" customFormat="false" ht="15.75" hidden="false" customHeight="false" outlineLevel="0" collapsed="false">
      <c r="A10" s="159" t="s">
        <v>16</v>
      </c>
      <c r="B10" s="41" t="n">
        <f aca="false">-'ICAP Price&amp;Impact'!$P$39</f>
        <v>48721555.07</v>
      </c>
      <c r="C10" s="37"/>
      <c r="D10" s="147"/>
      <c r="E10" s="148"/>
      <c r="F10" s="179" t="s">
        <v>17</v>
      </c>
      <c r="G10" s="180"/>
      <c r="H10" s="181" t="n">
        <f aca="false">SUM(H8:H9)</f>
        <v>42978000</v>
      </c>
      <c r="I10" s="182" t="n">
        <f aca="false">SUM(I8:I9)</f>
        <v>45110003.4</v>
      </c>
      <c r="J10" s="182" t="n">
        <f aca="false">SUM(J8:J9)</f>
        <v>47317343.5944</v>
      </c>
      <c r="K10" s="182" t="n">
        <f aca="false">SUM(K8:K9)</f>
        <v>49602358.2459438</v>
      </c>
      <c r="L10" s="182" t="n">
        <f aca="false">SUM(L8:L9)</f>
        <v>51967452.6966972</v>
      </c>
      <c r="M10" s="182" t="n">
        <f aca="false">SUM(M8:M9)</f>
        <v>54415101.8446731</v>
      </c>
      <c r="N10" s="182" t="n">
        <f aca="false">SUM(N8:N9)</f>
        <v>55666649.1871006</v>
      </c>
      <c r="O10" s="182" t="n">
        <f aca="false">SUM(O8:O9)</f>
        <v>56946982.1184039</v>
      </c>
      <c r="P10" s="182" t="n">
        <f aca="false">SUM(P8:P9)</f>
        <v>58256762.7071271</v>
      </c>
      <c r="Q10" s="182" t="n">
        <f aca="false">SUM(Q8:Q9)</f>
        <v>59596668.2493911</v>
      </c>
      <c r="R10" s="183" t="n">
        <f aca="false">SUM(R8:R9)</f>
        <v>0</v>
      </c>
      <c r="S10" s="148"/>
      <c r="T10" s="153"/>
      <c r="V10" s="95"/>
      <c r="W10" s="95" t="n">
        <v>6</v>
      </c>
    </row>
    <row r="11" customFormat="false" ht="15.75" hidden="false" customHeight="false" outlineLevel="0" collapsed="false">
      <c r="A11" s="159" t="s">
        <v>18</v>
      </c>
      <c r="B11" s="184" t="n">
        <v>0.3</v>
      </c>
      <c r="C11" s="37"/>
      <c r="D11" s="147"/>
      <c r="E11" s="148"/>
      <c r="F11" s="185" t="s">
        <v>19</v>
      </c>
      <c r="G11" s="186"/>
      <c r="H11" s="66"/>
      <c r="I11" s="187"/>
      <c r="J11" s="187"/>
      <c r="K11" s="187"/>
      <c r="L11" s="187"/>
      <c r="M11" s="187"/>
      <c r="N11" s="187"/>
      <c r="O11" s="187"/>
      <c r="P11" s="187"/>
      <c r="Q11" s="187"/>
      <c r="R11" s="188"/>
      <c r="S11" s="148"/>
      <c r="T11" s="153"/>
      <c r="V11" s="95"/>
      <c r="W11" s="95" t="n">
        <v>7</v>
      </c>
    </row>
    <row r="12" customFormat="false" ht="15" hidden="false" customHeight="false" outlineLevel="0" collapsed="false">
      <c r="A12" s="189" t="s">
        <v>79</v>
      </c>
      <c r="B12" s="190" t="n">
        <v>5</v>
      </c>
      <c r="C12" s="56"/>
      <c r="D12" s="147"/>
      <c r="E12" s="148"/>
      <c r="F12" s="155" t="s">
        <v>21</v>
      </c>
      <c r="G12" s="156"/>
      <c r="H12" s="172" t="n">
        <f aca="false">IF(H3&gt;$B$21,0,-$B$25)</f>
        <v>-14000000</v>
      </c>
      <c r="I12" s="173" t="n">
        <f aca="false">IF(I3&gt;$B$21,0,$H$12*I4)</f>
        <v>-14322000</v>
      </c>
      <c r="J12" s="173" t="n">
        <f aca="false">IF(J3&gt;$B$21,0,$H$12*J4)</f>
        <v>-14651406</v>
      </c>
      <c r="K12" s="173" t="n">
        <f aca="false">IF(K3&gt;$B$21,0,$H$12*K4)</f>
        <v>-14988388.338</v>
      </c>
      <c r="L12" s="173" t="n">
        <f aca="false">IF(L3&gt;$B$21,0,$H$12*L4)</f>
        <v>-15333121.269774</v>
      </c>
      <c r="M12" s="173" t="n">
        <f aca="false">IF(M3&gt;$B$21,0,$H$12*M4)</f>
        <v>-15685783.0589788</v>
      </c>
      <c r="N12" s="173" t="n">
        <f aca="false">IF(N3&gt;$B$21,0,$H$12*N4)</f>
        <v>-16046556.0693353</v>
      </c>
      <c r="O12" s="173" t="n">
        <f aca="false">IF(O3&gt;$B$21,0,$H$12*O4)</f>
        <v>-16415626.85893</v>
      </c>
      <c r="P12" s="173" t="n">
        <f aca="false">IF(P3&gt;$B$21,0,$H$12*P4)</f>
        <v>-16793186.2766854</v>
      </c>
      <c r="Q12" s="173" t="n">
        <f aca="false">IF(Q3&gt;$B$21,0,$H$12*Q4)</f>
        <v>-17179429.5610492</v>
      </c>
      <c r="R12" s="174" t="n">
        <f aca="false">IF(R3&gt;$B$21,0,$H$12*R4)</f>
        <v>0</v>
      </c>
      <c r="S12" s="148"/>
      <c r="T12" s="153"/>
      <c r="V12" s="95"/>
      <c r="W12" s="95" t="n">
        <v>8</v>
      </c>
    </row>
    <row r="13" customFormat="false" ht="15" hidden="false" customHeight="false" outlineLevel="0" collapsed="false">
      <c r="A13" s="24" t="s">
        <v>20</v>
      </c>
      <c r="B13" s="191" t="n">
        <v>1</v>
      </c>
      <c r="D13" s="147"/>
      <c r="E13" s="148"/>
      <c r="F13" s="155" t="s">
        <v>23</v>
      </c>
      <c r="G13" s="156"/>
      <c r="H13" s="92" t="n">
        <f aca="false">IF(H3&gt;$B$21,0,-$B$26)</f>
        <v>-7500000</v>
      </c>
      <c r="I13" s="192" t="n">
        <f aca="false">IF(I3&gt;$B$21,0,$H$13*I4)</f>
        <v>-7672500</v>
      </c>
      <c r="J13" s="192" t="n">
        <f aca="false">IF(J3&gt;$B$21,0,$H$13*J4)</f>
        <v>-7848967.5</v>
      </c>
      <c r="K13" s="192" t="n">
        <f aca="false">IF(K3&gt;$B$21,0,$H$13*K4)</f>
        <v>-8029493.7525</v>
      </c>
      <c r="L13" s="192" t="n">
        <f aca="false">IF(L3&gt;$B$21,0,$H$13*L4)</f>
        <v>-8214172.1088075</v>
      </c>
      <c r="M13" s="192" t="n">
        <f aca="false">IF(M3&gt;$B$21,0,$H$13*M4)</f>
        <v>-8403098.06731007</v>
      </c>
      <c r="N13" s="192" t="n">
        <f aca="false">IF(N3&gt;$B$21,0,$H$13*N4)</f>
        <v>-8596369.3228582</v>
      </c>
      <c r="O13" s="192" t="n">
        <f aca="false">IF(O3&gt;$B$21,0,$H$13*O4)</f>
        <v>-8794085.81728394</v>
      </c>
      <c r="P13" s="192" t="n">
        <f aca="false">IF(P3&gt;$B$21,0,$H$13*P4)</f>
        <v>-8996349.79108147</v>
      </c>
      <c r="Q13" s="192" t="n">
        <f aca="false">IF(Q3&gt;$B$21,0,$H$13*Q4)</f>
        <v>-9203265.83627634</v>
      </c>
      <c r="R13" s="193" t="n">
        <f aca="false">IF(R3&gt;$B$21,0,$H$13*R4)</f>
        <v>0</v>
      </c>
      <c r="S13" s="148"/>
      <c r="T13" s="153"/>
      <c r="V13" s="95"/>
      <c r="W13" s="95" t="n">
        <v>9</v>
      </c>
    </row>
    <row r="14" customFormat="false" ht="15" hidden="false" customHeight="false" outlineLevel="0" collapsed="false">
      <c r="A14" s="165" t="s">
        <v>22</v>
      </c>
      <c r="B14" s="31"/>
      <c r="C14" s="56"/>
      <c r="D14" s="147"/>
      <c r="E14" s="148"/>
      <c r="F14" s="155" t="s">
        <v>25</v>
      </c>
      <c r="G14" s="156"/>
      <c r="H14" s="92" t="n">
        <f aca="false">IF(H3&gt;$B$21,0,-$B$27)</f>
        <v>-8300000</v>
      </c>
      <c r="I14" s="92" t="n">
        <f aca="false">IF(I3&gt;$B$21,0,-$B$27)</f>
        <v>-8300000</v>
      </c>
      <c r="J14" s="92" t="n">
        <f aca="false">IF(J3&gt;$B$21,0,-$B$27)</f>
        <v>-8300000</v>
      </c>
      <c r="K14" s="92" t="n">
        <f aca="false">IF(K3&gt;$B$21,0,-$B$27)</f>
        <v>-8300000</v>
      </c>
      <c r="L14" s="92" t="n">
        <f aca="false">IF(L3&gt;$B$21,0,-$B$27)</f>
        <v>-8300000</v>
      </c>
      <c r="M14" s="92" t="n">
        <f aca="false">IF(M3&gt;$B$21,0,-$B$27)</f>
        <v>-8300000</v>
      </c>
      <c r="N14" s="92" t="n">
        <f aca="false">IF(N3&gt;$B$21,0,-$B$27)</f>
        <v>-8300000</v>
      </c>
      <c r="O14" s="92" t="n">
        <f aca="false">IF(O3&gt;$B$21,0,-$B$27)</f>
        <v>-8300000</v>
      </c>
      <c r="P14" s="92" t="n">
        <f aca="false">IF(P3&gt;$B$21,0,-$B$27)</f>
        <v>-8300000</v>
      </c>
      <c r="Q14" s="92" t="n">
        <f aca="false">IF(Q3&gt;$B$21,0,-$B$27)</f>
        <v>-8300000</v>
      </c>
      <c r="R14" s="194" t="n">
        <f aca="false">IF(R3&gt;$B$21,0,-$B$27)</f>
        <v>0</v>
      </c>
      <c r="S14" s="148"/>
      <c r="T14" s="153"/>
      <c r="V14" s="95"/>
      <c r="W14" s="95" t="n">
        <v>10</v>
      </c>
    </row>
    <row r="15" customFormat="false" ht="15.75" hidden="false" customHeight="false" outlineLevel="0" collapsed="false">
      <c r="A15" s="159" t="s">
        <v>24</v>
      </c>
      <c r="B15" s="48" t="n">
        <v>0.5</v>
      </c>
      <c r="C15" s="56"/>
      <c r="D15" s="147"/>
      <c r="E15" s="148"/>
      <c r="F15" s="195" t="s">
        <v>27</v>
      </c>
      <c r="G15" s="196"/>
      <c r="H15" s="197" t="n">
        <f aca="false">SUM(H12:H14)</f>
        <v>-29800000</v>
      </c>
      <c r="I15" s="198" t="n">
        <f aca="false">SUM(I12:I14)</f>
        <v>-30294500</v>
      </c>
      <c r="J15" s="198" t="n">
        <f aca="false">SUM(J12:J14)</f>
        <v>-30800373.5</v>
      </c>
      <c r="K15" s="198" t="n">
        <f aca="false">SUM(K12:K14)</f>
        <v>-31317882.0905</v>
      </c>
      <c r="L15" s="198" t="n">
        <f aca="false">SUM(L12:L14)</f>
        <v>-31847293.3785815</v>
      </c>
      <c r="M15" s="198" t="n">
        <f aca="false">SUM(M12:M14)</f>
        <v>-32388881.1262889</v>
      </c>
      <c r="N15" s="198" t="n">
        <f aca="false">SUM(N12:N14)</f>
        <v>-32942925.3921935</v>
      </c>
      <c r="O15" s="198" t="n">
        <f aca="false">SUM(O12:O14)</f>
        <v>-33509712.676214</v>
      </c>
      <c r="P15" s="198" t="n">
        <f aca="false">SUM(P12:P14)</f>
        <v>-34089536.0677669</v>
      </c>
      <c r="Q15" s="198" t="n">
        <f aca="false">SUM(Q12:Q14)</f>
        <v>-34682695.3973255</v>
      </c>
      <c r="R15" s="199" t="n">
        <f aca="false">SUM(R12:R14)</f>
        <v>0</v>
      </c>
      <c r="S15" s="148"/>
      <c r="T15" s="153"/>
    </row>
    <row r="16" customFormat="false" ht="15.75" hidden="false" customHeight="false" outlineLevel="0" collapsed="false">
      <c r="A16" s="200" t="s">
        <v>26</v>
      </c>
      <c r="B16" s="59" t="n">
        <f aca="false">1-B15</f>
        <v>0.5</v>
      </c>
      <c r="C16" s="67"/>
      <c r="D16" s="147"/>
      <c r="E16" s="148"/>
      <c r="F16" s="201"/>
      <c r="G16" s="187"/>
      <c r="H16" s="66"/>
      <c r="I16" s="187"/>
      <c r="J16" s="187"/>
      <c r="K16" s="187"/>
      <c r="L16" s="187"/>
      <c r="M16" s="187"/>
      <c r="N16" s="187"/>
      <c r="O16" s="187"/>
      <c r="P16" s="187"/>
      <c r="Q16" s="187"/>
      <c r="R16" s="188"/>
      <c r="S16" s="148"/>
      <c r="T16" s="153"/>
    </row>
    <row r="17" customFormat="false" ht="15" hidden="false" customHeight="false" outlineLevel="0" collapsed="false">
      <c r="A17" s="159" t="s">
        <v>28</v>
      </c>
      <c r="B17" s="64" t="n">
        <v>0.048</v>
      </c>
      <c r="C17" s="67"/>
      <c r="D17" s="147"/>
      <c r="E17" s="148"/>
      <c r="F17" s="155" t="s">
        <v>48</v>
      </c>
      <c r="G17" s="156"/>
      <c r="H17" s="172" t="n">
        <f aca="false">H10+H15</f>
        <v>13178000</v>
      </c>
      <c r="I17" s="173" t="n">
        <f aca="false">I10+I15</f>
        <v>14815503.4</v>
      </c>
      <c r="J17" s="173" t="n">
        <f aca="false">J10+J15</f>
        <v>16516970.0944</v>
      </c>
      <c r="K17" s="173" t="n">
        <f aca="false">K10+K15</f>
        <v>18284476.1554438</v>
      </c>
      <c r="L17" s="173" t="n">
        <f aca="false">L10+L15</f>
        <v>20120159.3181157</v>
      </c>
      <c r="M17" s="173" t="n">
        <f aca="false">M10+M15</f>
        <v>22026220.7183842</v>
      </c>
      <c r="N17" s="173" t="n">
        <f aca="false">N10+N15</f>
        <v>22723723.7949071</v>
      </c>
      <c r="O17" s="173" t="n">
        <f aca="false">O10+O15</f>
        <v>23437269.4421899</v>
      </c>
      <c r="P17" s="173" t="n">
        <f aca="false">P10+P15</f>
        <v>24167226.6393603</v>
      </c>
      <c r="Q17" s="173" t="n">
        <f aca="false">Q10+Q15</f>
        <v>24913972.8520656</v>
      </c>
      <c r="R17" s="174" t="n">
        <f aca="false">R10+R15</f>
        <v>0</v>
      </c>
      <c r="S17" s="148"/>
      <c r="T17" s="153"/>
    </row>
    <row r="18" customFormat="false" ht="15" hidden="false" customHeight="false" outlineLevel="0" collapsed="false">
      <c r="A18" s="159" t="s">
        <v>29</v>
      </c>
      <c r="B18" s="64" t="n">
        <v>0.0965</v>
      </c>
      <c r="C18" s="67"/>
      <c r="D18" s="147"/>
      <c r="E18" s="148"/>
      <c r="F18" s="155" t="s">
        <v>49</v>
      </c>
      <c r="G18" s="156"/>
      <c r="H18" s="92" t="n">
        <f aca="false">H40</f>
        <v>-3600000</v>
      </c>
      <c r="I18" s="202" t="n">
        <f aca="false">I40</f>
        <v>-3311100.87761313</v>
      </c>
      <c r="J18" s="202" t="n">
        <f aca="false">J40</f>
        <v>-3008334.59735169</v>
      </c>
      <c r="K18" s="202" t="n">
        <f aca="false">K40</f>
        <v>-2691035.5356377</v>
      </c>
      <c r="L18" s="202" t="n">
        <f aca="false">L40</f>
        <v>-2358506.11896145</v>
      </c>
      <c r="M18" s="202" t="n">
        <f aca="false">M40</f>
        <v>-2010015.29028473</v>
      </c>
      <c r="N18" s="202" t="n">
        <f aca="false">N40</f>
        <v>-1644796.90183152</v>
      </c>
      <c r="O18" s="202" t="n">
        <f aca="false">O40</f>
        <v>-1262048.03073257</v>
      </c>
      <c r="P18" s="202" t="n">
        <f aca="false">P40</f>
        <v>-860927.213820861</v>
      </c>
      <c r="Q18" s="202" t="n">
        <f aca="false">Q40</f>
        <v>-440552.597697393</v>
      </c>
      <c r="R18" s="203" t="n">
        <f aca="false">R40</f>
        <v>0</v>
      </c>
      <c r="S18" s="148"/>
      <c r="T18" s="153"/>
    </row>
    <row r="19" customFormat="false" ht="15" hidden="false" customHeight="false" outlineLevel="0" collapsed="false">
      <c r="A19" s="159" t="s">
        <v>31</v>
      </c>
      <c r="B19" s="64" t="n">
        <v>0.023</v>
      </c>
      <c r="C19" s="67"/>
      <c r="D19" s="147"/>
      <c r="E19" s="148"/>
      <c r="F19" s="176" t="s">
        <v>50</v>
      </c>
      <c r="G19" s="177"/>
      <c r="H19" s="92" t="n">
        <f aca="false">H35</f>
        <v>-15000000</v>
      </c>
      <c r="I19" s="202" t="n">
        <f aca="false">I35</f>
        <v>-15000000</v>
      </c>
      <c r="J19" s="202" t="n">
        <f aca="false">J35</f>
        <v>-15000000</v>
      </c>
      <c r="K19" s="202" t="n">
        <f aca="false">K35</f>
        <v>-15000000</v>
      </c>
      <c r="L19" s="202" t="n">
        <f aca="false">L35</f>
        <v>-15000000</v>
      </c>
      <c r="M19" s="202" t="n">
        <f aca="false">M35</f>
        <v>-15000000</v>
      </c>
      <c r="N19" s="202" t="n">
        <f aca="false">N35</f>
        <v>-15000000</v>
      </c>
      <c r="O19" s="202" t="n">
        <f aca="false">O35</f>
        <v>-15000000</v>
      </c>
      <c r="P19" s="202" t="n">
        <f aca="false">P35</f>
        <v>-15000000</v>
      </c>
      <c r="Q19" s="202" t="n">
        <f aca="false">Q35</f>
        <v>-15000000</v>
      </c>
      <c r="R19" s="203" t="n">
        <f aca="false">R35</f>
        <v>-0</v>
      </c>
      <c r="S19" s="148"/>
      <c r="T19" s="153"/>
    </row>
    <row r="20" customFormat="false" ht="15.75" hidden="false" customHeight="false" outlineLevel="0" collapsed="false">
      <c r="A20" s="159" t="s">
        <v>33</v>
      </c>
      <c r="B20" s="64" t="n">
        <v>0.3962</v>
      </c>
      <c r="C20" s="73"/>
      <c r="D20" s="147"/>
      <c r="E20" s="148"/>
      <c r="F20" s="179" t="s">
        <v>30</v>
      </c>
      <c r="G20" s="180"/>
      <c r="H20" s="181" t="n">
        <f aca="false">SUM(H17:H19)</f>
        <v>-5422000</v>
      </c>
      <c r="I20" s="182" t="n">
        <f aca="false">SUM(I17:I19)</f>
        <v>-3495597.47761314</v>
      </c>
      <c r="J20" s="182" t="n">
        <f aca="false">SUM(J17:J19)</f>
        <v>-1491364.50295169</v>
      </c>
      <c r="K20" s="182" t="n">
        <f aca="false">SUM(K17:K19)</f>
        <v>593440.619806087</v>
      </c>
      <c r="L20" s="182" t="n">
        <f aca="false">SUM(L17:L19)</f>
        <v>2761653.19915423</v>
      </c>
      <c r="M20" s="182" t="n">
        <f aca="false">SUM(M17:M19)</f>
        <v>5016205.4280995</v>
      </c>
      <c r="N20" s="182" t="n">
        <f aca="false">SUM(N17:N19)</f>
        <v>6078926.89307553</v>
      </c>
      <c r="O20" s="182" t="n">
        <f aca="false">SUM(O17:O19)</f>
        <v>7175221.41145734</v>
      </c>
      <c r="P20" s="182" t="n">
        <f aca="false">SUM(P17:P19)</f>
        <v>8306299.4255394</v>
      </c>
      <c r="Q20" s="182" t="n">
        <f aca="false">SUM(Q17:Q19)</f>
        <v>9473420.25436817</v>
      </c>
      <c r="R20" s="183" t="n">
        <f aca="false">SUM(R17:R19)</f>
        <v>0</v>
      </c>
      <c r="S20" s="148"/>
      <c r="T20" s="153"/>
    </row>
    <row r="21" customFormat="false" ht="15.75" hidden="false" customHeight="false" outlineLevel="0" collapsed="false">
      <c r="A21" s="159" t="s">
        <v>35</v>
      </c>
      <c r="B21" s="204" t="n">
        <v>10</v>
      </c>
      <c r="D21" s="147"/>
      <c r="E21" s="148"/>
      <c r="F21" s="201"/>
      <c r="G21" s="187"/>
      <c r="H21" s="66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48"/>
      <c r="T21" s="153"/>
    </row>
    <row r="22" customFormat="false" ht="15" hidden="false" customHeight="false" outlineLevel="0" collapsed="false">
      <c r="A22" s="24" t="s">
        <v>60</v>
      </c>
      <c r="B22" s="205" t="s">
        <v>45</v>
      </c>
      <c r="C22" s="37"/>
      <c r="D22" s="147"/>
      <c r="E22" s="148"/>
      <c r="F22" s="206" t="s">
        <v>32</v>
      </c>
      <c r="G22" s="207"/>
      <c r="H22" s="37" t="n">
        <f aca="false">-MAX(H20*$B$20,0)</f>
        <v>-0</v>
      </c>
      <c r="I22" s="208" t="n">
        <f aca="false">-MAX(I20*$B$20,0)</f>
        <v>-0</v>
      </c>
      <c r="J22" s="208" t="n">
        <f aca="false">-MAX(J20*$B$20,0)</f>
        <v>-0</v>
      </c>
      <c r="K22" s="208" t="n">
        <f aca="false">-MAX(K20*$B$20,0)</f>
        <v>-235121.173567172</v>
      </c>
      <c r="L22" s="208" t="n">
        <f aca="false">-MAX(L20*$B$20,0)</f>
        <v>-1094166.9975049</v>
      </c>
      <c r="M22" s="208" t="n">
        <f aca="false">-MAX(M20*$B$20,0)</f>
        <v>-1987420.59061302</v>
      </c>
      <c r="N22" s="208" t="n">
        <f aca="false">-MAX(N20*$B$20,0)</f>
        <v>-2408470.83503653</v>
      </c>
      <c r="O22" s="208" t="n">
        <f aca="false">-MAX(O20*$B$20,0)</f>
        <v>-2842822.7232194</v>
      </c>
      <c r="P22" s="208" t="n">
        <f aca="false">-MAX(P20*$B$20,0)</f>
        <v>-3290955.83239871</v>
      </c>
      <c r="Q22" s="208" t="n">
        <f aca="false">-MAX(Q20*$B$20,0)</f>
        <v>-3753369.10478067</v>
      </c>
      <c r="R22" s="209" t="n">
        <f aca="false">-MAX(R20*$B$20,0)</f>
        <v>-0</v>
      </c>
      <c r="S22" s="148"/>
      <c r="T22" s="153"/>
    </row>
    <row r="23" customFormat="false" ht="15" hidden="false" customHeight="false" outlineLevel="0" collapsed="false">
      <c r="A23" s="159" t="s">
        <v>80</v>
      </c>
      <c r="B23" s="204" t="n">
        <v>10</v>
      </c>
      <c r="C23" s="37"/>
      <c r="D23" s="147"/>
      <c r="E23" s="148"/>
      <c r="F23" s="201" t="s">
        <v>51</v>
      </c>
      <c r="G23" s="187"/>
      <c r="H23" s="92" t="n">
        <f aca="false">H41</f>
        <v>-6018731.71639311</v>
      </c>
      <c r="I23" s="202" t="n">
        <f aca="false">I41</f>
        <v>-6307630.83877998</v>
      </c>
      <c r="J23" s="202" t="n">
        <f aca="false">J41</f>
        <v>-6610397.11904141</v>
      </c>
      <c r="K23" s="202" t="n">
        <f aca="false">K41</f>
        <v>-6927696.1807554</v>
      </c>
      <c r="L23" s="202" t="n">
        <f aca="false">L41</f>
        <v>-7260225.59743166</v>
      </c>
      <c r="M23" s="202" t="n">
        <f aca="false">M41</f>
        <v>-7608716.42610838</v>
      </c>
      <c r="N23" s="202" t="n">
        <f aca="false">N41</f>
        <v>-7973934.81456158</v>
      </c>
      <c r="O23" s="202" t="n">
        <f aca="false">O41</f>
        <v>-8356683.68566054</v>
      </c>
      <c r="P23" s="202" t="n">
        <f aca="false">P41</f>
        <v>-8757804.50257224</v>
      </c>
      <c r="Q23" s="202" t="n">
        <f aca="false">Q41</f>
        <v>-9178179.11869571</v>
      </c>
      <c r="R23" s="203" t="n">
        <f aca="false">R41</f>
        <v>0</v>
      </c>
      <c r="S23" s="148"/>
      <c r="T23" s="153"/>
    </row>
    <row r="24" customFormat="false" ht="15.75" hidden="false" customHeight="false" outlineLevel="0" collapsed="false">
      <c r="A24" s="165" t="s">
        <v>19</v>
      </c>
      <c r="B24" s="31"/>
      <c r="C24" s="37"/>
      <c r="D24" s="147"/>
      <c r="E24" s="148"/>
      <c r="F24" s="210" t="s">
        <v>34</v>
      </c>
      <c r="G24" s="211" t="n">
        <f aca="false">-$B$16*$B$5</f>
        <v>-75000000</v>
      </c>
      <c r="H24" s="212" t="n">
        <f aca="false">H17+H18+H22+H23</f>
        <v>3559268.28360689</v>
      </c>
      <c r="I24" s="213" t="n">
        <f aca="false">I17+I18+I22+I23</f>
        <v>5196771.68360689</v>
      </c>
      <c r="J24" s="213" t="n">
        <f aca="false">J17+J18+J22+J23</f>
        <v>6898238.37800689</v>
      </c>
      <c r="K24" s="213" t="n">
        <f aca="false">K17+K18+K22+K23</f>
        <v>8430623.26548351</v>
      </c>
      <c r="L24" s="213" t="n">
        <f aca="false">L17+L18+L22+L23</f>
        <v>9407260.60421766</v>
      </c>
      <c r="M24" s="213" t="n">
        <f aca="false">M17+M18+M22+M23</f>
        <v>10420068.4113781</v>
      </c>
      <c r="N24" s="213" t="n">
        <f aca="false">N17+N18+N22+N23</f>
        <v>10696521.2434774</v>
      </c>
      <c r="O24" s="213" t="n">
        <f aca="false">O17+O18+O22+O23</f>
        <v>10975715.0025774</v>
      </c>
      <c r="P24" s="213" t="n">
        <f aca="false">P17+P18+P22+P23</f>
        <v>11257539.0905684</v>
      </c>
      <c r="Q24" s="213" t="n">
        <f aca="false">Q17+Q18+Q22+Q23</f>
        <v>11541872.0308918</v>
      </c>
      <c r="R24" s="214" t="n">
        <f aca="false">R17+R18+R22+R23</f>
        <v>0</v>
      </c>
      <c r="S24" s="148"/>
      <c r="T24" s="153"/>
    </row>
    <row r="25" customFormat="false" ht="15.75" hidden="false" customHeight="false" outlineLevel="0" collapsed="false">
      <c r="A25" s="159" t="s">
        <v>21</v>
      </c>
      <c r="B25" s="36" t="n">
        <v>14000000</v>
      </c>
      <c r="C25" s="77"/>
      <c r="D25" s="147"/>
      <c r="E25" s="148"/>
      <c r="F25" s="215"/>
      <c r="G25" s="216"/>
      <c r="H25" s="172"/>
      <c r="I25" s="173"/>
      <c r="J25" s="173"/>
      <c r="K25" s="173"/>
      <c r="L25" s="173"/>
      <c r="M25" s="173"/>
      <c r="N25" s="173"/>
      <c r="O25" s="173"/>
      <c r="P25" s="173"/>
      <c r="Q25" s="173"/>
      <c r="R25" s="174"/>
      <c r="S25" s="148"/>
      <c r="T25" s="153"/>
    </row>
    <row r="26" customFormat="false" ht="15" hidden="false" customHeight="false" outlineLevel="0" collapsed="false">
      <c r="A26" s="159" t="s">
        <v>23</v>
      </c>
      <c r="B26" s="36" t="n">
        <v>7500000</v>
      </c>
      <c r="C26" s="77"/>
      <c r="D26" s="147"/>
      <c r="E26" s="148"/>
      <c r="F26" s="201" t="s">
        <v>36</v>
      </c>
      <c r="G26" s="217"/>
      <c r="H26" s="208" t="n">
        <f aca="false">IF(H3&gt;$B$21,0,IF($B$12&lt;&gt;0,MAX((($B$12+1-H3)/$B$12),0),0)*($B$10*$B$6/100)*$B$11)</f>
        <v>65774099.3445</v>
      </c>
      <c r="I26" s="208" t="n">
        <f aca="false">IF(I3&gt;$B$21,0,IF($B$12&lt;&gt;0,MAX((($B$12+1-I3)/$B$12),0),0)*($B$10*$B$6/100)*$B$11)</f>
        <v>52619279.4756</v>
      </c>
      <c r="J26" s="208" t="n">
        <f aca="false">IF(J3&gt;$B$21,0,IF($B$12&lt;&gt;0,MAX((($B$12+1-J3)/$B$12),0),0)*($B$10*$B$6/100)*$B$11)</f>
        <v>39464459.6067</v>
      </c>
      <c r="K26" s="208" t="n">
        <f aca="false">IF(K3&gt;$B$21,0,IF($B$12&lt;&gt;0,MAX((($B$12+1-K3)/$B$12),0),0)*($B$10*$B$6/100)*$B$11)</f>
        <v>26309639.7378</v>
      </c>
      <c r="L26" s="208" t="n">
        <f aca="false">IF(L3&gt;$B$21,0,IF($B$12&lt;&gt;0,MAX((($B$12+1-L3)/$B$12),0),0)*($B$10*$B$6/100)*$B$11)</f>
        <v>13154819.8689</v>
      </c>
      <c r="M26" s="208" t="n">
        <f aca="false">IF(M3&gt;$B$21,0,IF($B$12&lt;&gt;0,MAX((($B$12+1-M3)/$B$12),0),0)*($B$10*$B$6/100)*$B$11)</f>
        <v>0</v>
      </c>
      <c r="N26" s="208" t="n">
        <f aca="false">IF(N3&gt;$B$21,0,IF($B$12&lt;&gt;0,MAX((($B$12+1-N3)/$B$12),0),0)*($B$10*$B$6/100)*$B$11)</f>
        <v>0</v>
      </c>
      <c r="O26" s="208" t="n">
        <f aca="false">IF(O3&gt;$B$21,0,IF($B$12&lt;&gt;0,MAX((($B$12+1-O3)/$B$12),0),0)*($B$10*$B$6/100)*$B$11)</f>
        <v>0</v>
      </c>
      <c r="P26" s="208" t="n">
        <f aca="false">IF(P3&gt;$B$21,0,IF($B$12&lt;&gt;0,MAX((($B$12+1-P3)/$B$12),0),0)*($B$10*$B$6/100)*$B$11)</f>
        <v>0</v>
      </c>
      <c r="Q26" s="208" t="n">
        <f aca="false">IF(Q3&gt;$B$21,0,IF($B$12&lt;&gt;0,MAX((($B$12+1-Q3)/$B$12),0),0)*($B$10*$B$6/100)*$B$11)</f>
        <v>0</v>
      </c>
      <c r="R26" s="209" t="n">
        <f aca="false">IF(R3&gt;$B$21,0,IF($B$12&lt;&gt;0,MAX((($B$12+1-R3)/$B$12),0),0)*($B$10*$B$6/100)*$B$11)</f>
        <v>0</v>
      </c>
      <c r="S26" s="148"/>
      <c r="T26" s="153"/>
    </row>
    <row r="27" customFormat="false" ht="15.75" hidden="false" customHeight="false" outlineLevel="0" collapsed="false">
      <c r="A27" s="159" t="s">
        <v>25</v>
      </c>
      <c r="B27" s="36" t="n">
        <v>8300000</v>
      </c>
      <c r="C27" s="77"/>
      <c r="D27" s="147"/>
      <c r="E27" s="148"/>
      <c r="F27" s="210" t="s">
        <v>37</v>
      </c>
      <c r="G27" s="211" t="n">
        <f aca="false">-$B$16*$B$5</f>
        <v>-75000000</v>
      </c>
      <c r="H27" s="218" t="n">
        <f aca="false">H26+H24</f>
        <v>69333367.6281069</v>
      </c>
      <c r="I27" s="219" t="n">
        <f aca="false">I26+I24</f>
        <v>57816051.1592069</v>
      </c>
      <c r="J27" s="219" t="n">
        <f aca="false">J26+J24</f>
        <v>46362697.9847069</v>
      </c>
      <c r="K27" s="219" t="n">
        <f aca="false">K26+K24</f>
        <v>34740263.0032835</v>
      </c>
      <c r="L27" s="219" t="n">
        <f aca="false">L26+L24</f>
        <v>22562080.4731177</v>
      </c>
      <c r="M27" s="219" t="n">
        <f aca="false">M26+M24</f>
        <v>10420068.4113781</v>
      </c>
      <c r="N27" s="219" t="n">
        <f aca="false">N26+N24</f>
        <v>10696521.2434774</v>
      </c>
      <c r="O27" s="219" t="n">
        <f aca="false">O26+O24</f>
        <v>10975715.0025774</v>
      </c>
      <c r="P27" s="219" t="n">
        <f aca="false">P26+P24</f>
        <v>11257539.0905684</v>
      </c>
      <c r="Q27" s="219" t="n">
        <f aca="false">Q26+Q24</f>
        <v>11541872.0308918</v>
      </c>
      <c r="R27" s="220" t="n">
        <f aca="false">R26+R24</f>
        <v>0</v>
      </c>
      <c r="S27" s="148"/>
      <c r="T27" s="153"/>
    </row>
    <row r="28" customFormat="false" ht="15.75" hidden="false" customHeight="false" outlineLevel="0" collapsed="false">
      <c r="A28" s="221"/>
      <c r="B28" s="31"/>
      <c r="C28" s="77"/>
      <c r="D28" s="147"/>
      <c r="E28" s="148"/>
      <c r="F28" s="215"/>
      <c r="G28" s="216"/>
      <c r="H28" s="37"/>
      <c r="I28" s="208"/>
      <c r="J28" s="208"/>
      <c r="K28" s="208"/>
      <c r="L28" s="208"/>
      <c r="M28" s="208"/>
      <c r="N28" s="208"/>
      <c r="O28" s="208"/>
      <c r="P28" s="208"/>
      <c r="Q28" s="208"/>
      <c r="R28" s="209"/>
      <c r="S28" s="148"/>
      <c r="T28" s="153"/>
    </row>
    <row r="29" customFormat="false" ht="15.75" hidden="false" customHeight="false" outlineLevel="0" collapsed="false">
      <c r="A29" s="222" t="s">
        <v>81</v>
      </c>
      <c r="C29" s="77"/>
      <c r="D29" s="147"/>
      <c r="E29" s="148"/>
      <c r="F29" s="201" t="s">
        <v>39</v>
      </c>
      <c r="G29" s="223"/>
      <c r="H29" s="62" t="n">
        <f aca="false">IF(H3&gt;$B$21,0,(H24)/(1+$B$18)^(H3))</f>
        <v>3246026.70643584</v>
      </c>
      <c r="I29" s="62" t="n">
        <f aca="false">IF(I3&gt;$B$21,0,(I24)/(1+$B$18)^(I3))</f>
        <v>4322314.50990114</v>
      </c>
      <c r="J29" s="62" t="n">
        <f aca="false">IF(J3&gt;$B$21,0,(J24)/(1+$B$18)^(J3))</f>
        <v>5232536.78201957</v>
      </c>
      <c r="K29" s="62" t="n">
        <f aca="false">IF(K3&gt;$B$21,0,(K24)/(1+$B$18)^(K3))</f>
        <v>5832102.37169883</v>
      </c>
      <c r="L29" s="62" t="n">
        <f aca="false">IF(L3&gt;$B$21,0,(L24)/(1+$B$18)^(L3))</f>
        <v>5934990.04931796</v>
      </c>
      <c r="M29" s="62" t="n">
        <f aca="false">IF(M3&gt;$B$21,0,(M24)/(1+$B$18)^(M3))</f>
        <v>5995408.15325794</v>
      </c>
      <c r="N29" s="62" t="n">
        <f aca="false">IF(N3&gt;$B$21,0,(N24)/(1+$B$18)^(N3))</f>
        <v>5612832.80852501</v>
      </c>
      <c r="O29" s="62" t="n">
        <f aca="false">IF(O3&gt;$B$21,0,(O24)/(1+$B$18)^(O3))</f>
        <v>5252471.84874669</v>
      </c>
      <c r="P29" s="62" t="n">
        <f aca="false">IF(P3&gt;$B$21,0,(P24)/(1+$B$18)^(P3))</f>
        <v>4913214.66604557</v>
      </c>
      <c r="Q29" s="62" t="n">
        <f aca="false">IF(Q3&gt;$B$21,0,(Q24)/(1+$B$18)^(Q3))</f>
        <v>4593988.40451236</v>
      </c>
      <c r="R29" s="63" t="n">
        <f aca="false">IF(R3&gt;$B$21,0,(R24)/(1+$B$18)^(R3))</f>
        <v>0</v>
      </c>
      <c r="S29" s="148"/>
      <c r="T29" s="153"/>
    </row>
    <row r="30" customFormat="false" ht="16.5" hidden="false" customHeight="false" outlineLevel="0" collapsed="false">
      <c r="A30" s="159" t="s">
        <v>82</v>
      </c>
      <c r="B30" s="208" t="n">
        <f aca="false">PMT(B17,B21,(B15*B5))</f>
        <v>-9618731.71639311</v>
      </c>
      <c r="D30" s="224"/>
      <c r="E30" s="225"/>
      <c r="F30" s="201" t="s">
        <v>40</v>
      </c>
      <c r="G30" s="223"/>
      <c r="H30" s="62" t="n">
        <f aca="false">IF(H3&gt;$B$21,0,(H27)/(1+$B$18)^(H3))</f>
        <v>63231525.4246301</v>
      </c>
      <c r="I30" s="62" t="n">
        <f aca="false">IF(I3&gt;$B$21,0,(I27)/(1+$B$18)^(I3))</f>
        <v>48087384.2541377</v>
      </c>
      <c r="J30" s="62" t="n">
        <f aca="false">IF(J3&gt;$B$21,0,(J27)/(1+$B$18)^(J3))</f>
        <v>35167605.0065316</v>
      </c>
      <c r="K30" s="62" t="n">
        <f aca="false">IF(K3&gt;$B$21,0,(K27)/(1+$B$18)^(K3))</f>
        <v>24032478.2491951</v>
      </c>
      <c r="L30" s="62" t="n">
        <f aca="false">IF(L3&gt;$B$21,0,(L27)/(1+$B$18)^(L3))</f>
        <v>14234295.0550162</v>
      </c>
      <c r="M30" s="62" t="n">
        <f aca="false">IF(M3&gt;$B$21,0,(M27)/(1+$B$18)^(M3))</f>
        <v>5995408.15325794</v>
      </c>
      <c r="N30" s="62" t="n">
        <f aca="false">IF(N3&gt;$B$21,0,(N27)/(1+$B$18)^(N3))</f>
        <v>5612832.80852501</v>
      </c>
      <c r="O30" s="62" t="n">
        <f aca="false">IF(O3&gt;$B$21,0,(O27)/(1+$B$18)^(O3))</f>
        <v>5252471.84874669</v>
      </c>
      <c r="P30" s="62" t="n">
        <f aca="false">IF(P3&gt;$B$21,0,(P27)/(1+$B$18)^(P3))</f>
        <v>4913214.66604557</v>
      </c>
      <c r="Q30" s="62" t="n">
        <f aca="false">IF(Q3&gt;$B$21,0,(Q27)/(1+$B$18)^(Q3))</f>
        <v>4593988.40451236</v>
      </c>
      <c r="R30" s="63" t="n">
        <f aca="false">IF(R3&gt;$B$21,0,(R27)/(1+$B$18)^(R3))</f>
        <v>0</v>
      </c>
      <c r="S30" s="225"/>
      <c r="T30" s="226"/>
    </row>
    <row r="31" customFormat="false" ht="16.5" hidden="false" customHeight="false" outlineLevel="0" collapsed="false">
      <c r="A31" s="159"/>
      <c r="B31" s="208"/>
      <c r="D31" s="147"/>
      <c r="E31" s="148"/>
      <c r="F31" s="160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227"/>
      <c r="S31" s="148"/>
      <c r="T31" s="153"/>
    </row>
    <row r="32" customFormat="false" ht="16.5" hidden="false" customHeight="false" outlineLevel="0" collapsed="false">
      <c r="A32" s="19" t="s">
        <v>38</v>
      </c>
      <c r="B32" s="208"/>
      <c r="C32" s="91"/>
      <c r="D32" s="170"/>
      <c r="E32" s="171"/>
      <c r="F32" s="27" t="s">
        <v>50</v>
      </c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228"/>
      <c r="S32" s="171"/>
      <c r="T32" s="175"/>
    </row>
    <row r="33" customFormat="false" ht="15" hidden="false" customHeight="false" outlineLevel="0" collapsed="false">
      <c r="A33" s="30" t="s">
        <v>41</v>
      </c>
      <c r="C33" s="91"/>
      <c r="D33" s="147"/>
      <c r="E33" s="148" t="n">
        <v>20</v>
      </c>
      <c r="F33" s="229" t="s">
        <v>74</v>
      </c>
      <c r="G33" s="230"/>
      <c r="H33" s="231" t="n">
        <f aca="false">IF($B$22="MACRS",VLOOKUP($B$23,'Depreciation Values'!$B$15:$M$18,H3+1),IF($B$22="StraightLine",VLOOKUP($B$23,'Depreciation Values'!$B$3:$M$12,H3+1)))</f>
        <v>0.1</v>
      </c>
      <c r="I33" s="231" t="n">
        <f aca="false">IF($B$22="MACRS",VLOOKUP($B$23,'Depreciation Values'!$B$15:$M$18,I3+1),IF($B$22="StraightLine",VLOOKUP($B$23,'Depreciation Values'!$B$3:$M$12,I3+1)))</f>
        <v>0.1</v>
      </c>
      <c r="J33" s="231" t="n">
        <f aca="false">IF($B$22="MACRS",VLOOKUP($B$23,'Depreciation Values'!$B$15:$M$18,J3+1),IF($B$22="StraightLine",VLOOKUP($B$23,'Depreciation Values'!$B$3:$M$12,J3+1)))</f>
        <v>0.1</v>
      </c>
      <c r="K33" s="231" t="n">
        <f aca="false">IF($B$22="MACRS",VLOOKUP($B$23,'Depreciation Values'!$B$15:$M$18,K3+1),IF($B$22="StraightLine",VLOOKUP($B$23,'Depreciation Values'!$B$3:$M$12,K3+1)))</f>
        <v>0.1</v>
      </c>
      <c r="L33" s="231" t="n">
        <f aca="false">IF($B$22="MACRS",VLOOKUP($B$23,'Depreciation Values'!$B$15:$M$18,L3+1),IF($B$22="StraightLine",VLOOKUP($B$23,'Depreciation Values'!$B$3:$M$12,L3+1)))</f>
        <v>0.1</v>
      </c>
      <c r="M33" s="231" t="n">
        <f aca="false">IF($B$22="MACRS",VLOOKUP($B$23,'Depreciation Values'!$B$15:$M$18,M3+1),IF($B$22="StraightLine",VLOOKUP($B$23,'Depreciation Values'!$B$3:$M$12,M3+1)))</f>
        <v>0.1</v>
      </c>
      <c r="N33" s="231" t="n">
        <f aca="false">IF($B$22="MACRS",VLOOKUP($B$23,'Depreciation Values'!$B$15:$M$18,N3+1),IF($B$22="StraightLine",VLOOKUP($B$23,'Depreciation Values'!$B$3:$M$12,N3+1)))</f>
        <v>0.1</v>
      </c>
      <c r="O33" s="231" t="n">
        <f aca="false">IF($B$22="MACRS",VLOOKUP($B$23,'Depreciation Values'!$B$15:$M$18,O3+1),IF($B$22="StraightLine",VLOOKUP($B$23,'Depreciation Values'!$B$3:$M$12,O3+1)))</f>
        <v>0.1</v>
      </c>
      <c r="P33" s="231" t="n">
        <f aca="false">IF($B$22="MACRS",VLOOKUP($B$23,'Depreciation Values'!$B$15:$M$18,P3+1),IF($B$22="StraightLine",VLOOKUP($B$23,'Depreciation Values'!$B$3:$M$12,P3+1)))</f>
        <v>0.1</v>
      </c>
      <c r="Q33" s="231" t="n">
        <f aca="false">IF($B$22="MACRS",VLOOKUP($B$23,'Depreciation Values'!$B$15:$M$18,Q3+1),IF($B$22="StraightLine",VLOOKUP($B$23,'Depreciation Values'!$B$3:$M$12,Q3+1)))</f>
        <v>0.1</v>
      </c>
      <c r="R33" s="232" t="n">
        <f aca="false">IF($B$22="MACRS",VLOOKUP($B$23,'Depreciation Values'!$B$15:$M$18,R3+1),IF($B$22="StraightLine",VLOOKUP($B$23,'Depreciation Values'!$B$3:$M$12,R3+1)))</f>
        <v>0</v>
      </c>
      <c r="S33" s="148"/>
      <c r="T33" s="153" t="n">
        <v>20</v>
      </c>
    </row>
    <row r="34" customFormat="false" ht="15" hidden="false" customHeight="false" outlineLevel="0" collapsed="false">
      <c r="A34" s="233" t="s">
        <v>83</v>
      </c>
      <c r="B34" s="234" t="n">
        <f aca="true">XIRR(G24:OFFSET($G$24,0,$B$21),G$2:OFFSET($G$2,0,$B$21))</f>
        <v>0.0267520513444452</v>
      </c>
      <c r="C34" s="91"/>
      <c r="D34" s="147"/>
      <c r="E34" s="148" t="n">
        <v>15</v>
      </c>
      <c r="F34" s="176" t="s">
        <v>70</v>
      </c>
      <c r="G34" s="177"/>
      <c r="H34" s="235" t="n">
        <f aca="false">B5</f>
        <v>150000000</v>
      </c>
      <c r="I34" s="235" t="n">
        <f aca="false">H36</f>
        <v>135000000</v>
      </c>
      <c r="J34" s="235" t="n">
        <f aca="false">I36</f>
        <v>120000000</v>
      </c>
      <c r="K34" s="235" t="n">
        <f aca="false">J36</f>
        <v>105000000</v>
      </c>
      <c r="L34" s="235" t="n">
        <f aca="false">K36</f>
        <v>90000000</v>
      </c>
      <c r="M34" s="235" t="n">
        <f aca="false">L36</f>
        <v>75000000</v>
      </c>
      <c r="N34" s="235" t="n">
        <f aca="false">M36</f>
        <v>60000000</v>
      </c>
      <c r="O34" s="235" t="n">
        <f aca="false">N36</f>
        <v>45000000</v>
      </c>
      <c r="P34" s="235" t="n">
        <f aca="false">O36</f>
        <v>30000000</v>
      </c>
      <c r="Q34" s="235" t="n">
        <f aca="false">P36</f>
        <v>15000000</v>
      </c>
      <c r="R34" s="236" t="n">
        <f aca="false">Q36</f>
        <v>0</v>
      </c>
      <c r="S34" s="148"/>
      <c r="T34" s="153" t="n">
        <v>15</v>
      </c>
    </row>
    <row r="35" customFormat="false" ht="15" hidden="false" customHeight="false" outlineLevel="0" collapsed="false">
      <c r="A35" s="159" t="s">
        <v>38</v>
      </c>
      <c r="B35" s="237" t="n">
        <f aca="true">SUM(H29:OFFSET($G$29,0,$B$21))-($B$5*B16)</f>
        <v>-24064113.6995391</v>
      </c>
      <c r="D35" s="147"/>
      <c r="E35" s="148" t="n">
        <v>10</v>
      </c>
      <c r="F35" s="176" t="s">
        <v>75</v>
      </c>
      <c r="G35" s="177"/>
      <c r="H35" s="37" t="n">
        <f aca="false">-MIN($H$34*H33,H34)</f>
        <v>-15000000</v>
      </c>
      <c r="I35" s="37" t="n">
        <f aca="false">-MIN($H$34*I33,I34)</f>
        <v>-15000000</v>
      </c>
      <c r="J35" s="37" t="n">
        <f aca="false">-MIN($H$34*J33,J34)</f>
        <v>-15000000</v>
      </c>
      <c r="K35" s="37" t="n">
        <f aca="false">-MIN($H$34*K33,K34)</f>
        <v>-15000000</v>
      </c>
      <c r="L35" s="37" t="n">
        <f aca="false">-MIN($H$34*L33,L34)</f>
        <v>-15000000</v>
      </c>
      <c r="M35" s="37" t="n">
        <f aca="false">-MIN($H$34*M33,M34)</f>
        <v>-15000000</v>
      </c>
      <c r="N35" s="37" t="n">
        <f aca="false">-MIN($H$34*N33,N34)</f>
        <v>-15000000</v>
      </c>
      <c r="O35" s="37" t="n">
        <f aca="false">-MIN($H$34*O33,O34)</f>
        <v>-15000000</v>
      </c>
      <c r="P35" s="37" t="n">
        <f aca="false">-MIN($H$34*P33,P34)</f>
        <v>-15000000</v>
      </c>
      <c r="Q35" s="37" t="n">
        <f aca="false">-MIN($H$34*Q33,Q34)</f>
        <v>-15000000</v>
      </c>
      <c r="R35" s="40" t="n">
        <f aca="false">-MIN($H$34*R33,R34)</f>
        <v>-0</v>
      </c>
      <c r="S35" s="148"/>
      <c r="T35" s="153" t="n">
        <v>10</v>
      </c>
    </row>
    <row r="36" customFormat="false" ht="15.75" hidden="false" customHeight="false" outlineLevel="0" collapsed="false">
      <c r="A36" s="30" t="s">
        <v>42</v>
      </c>
      <c r="D36" s="147"/>
      <c r="E36" s="148" t="n">
        <v>7</v>
      </c>
      <c r="F36" s="238" t="s">
        <v>73</v>
      </c>
      <c r="G36" s="239"/>
      <c r="H36" s="197" t="n">
        <f aca="false">SUM(H34:H35)</f>
        <v>135000000</v>
      </c>
      <c r="I36" s="197" t="n">
        <f aca="false">SUM(I34:I35)</f>
        <v>120000000</v>
      </c>
      <c r="J36" s="197" t="n">
        <f aca="false">SUM(J34:J35)</f>
        <v>105000000</v>
      </c>
      <c r="K36" s="197" t="n">
        <f aca="false">SUM(K34:K35)</f>
        <v>90000000</v>
      </c>
      <c r="L36" s="197" t="n">
        <f aca="false">SUM(L34:L35)</f>
        <v>75000000</v>
      </c>
      <c r="M36" s="197" t="n">
        <f aca="false">SUM(M34:M35)</f>
        <v>60000000</v>
      </c>
      <c r="N36" s="197" t="n">
        <f aca="false">SUM(N34:N35)</f>
        <v>45000000</v>
      </c>
      <c r="O36" s="197" t="n">
        <f aca="false">SUM(O34:O35)</f>
        <v>30000000</v>
      </c>
      <c r="P36" s="197" t="n">
        <f aca="false">SUM(P34:P35)</f>
        <v>15000000</v>
      </c>
      <c r="Q36" s="240" t="n">
        <f aca="false">SUM(Q34:Q35)</f>
        <v>0</v>
      </c>
      <c r="R36" s="241" t="n">
        <f aca="false">SUM(R34:R35)</f>
        <v>0</v>
      </c>
      <c r="S36" s="148"/>
      <c r="T36" s="153" t="n">
        <v>7</v>
      </c>
    </row>
    <row r="37" customFormat="false" ht="16.5" hidden="false" customHeight="false" outlineLevel="0" collapsed="false">
      <c r="A37" s="233" t="s">
        <v>83</v>
      </c>
      <c r="B37" s="234" t="n">
        <f aca="true">XIRR(G27:OFFSET($G$27,0,$B$21),G$2:OFFSET($G$2,0,$B$21))</f>
        <v>0.723021264099117</v>
      </c>
      <c r="C37" s="92"/>
      <c r="D37" s="147"/>
      <c r="E37" s="148" t="n">
        <v>5</v>
      </c>
      <c r="F37" s="160"/>
      <c r="G37" s="161"/>
      <c r="H37" s="79"/>
      <c r="I37" s="161"/>
      <c r="J37" s="161"/>
      <c r="K37" s="161"/>
      <c r="L37" s="161"/>
      <c r="M37" s="161"/>
      <c r="N37" s="161"/>
      <c r="O37" s="161"/>
      <c r="P37" s="161"/>
      <c r="Q37" s="161"/>
      <c r="R37" s="227"/>
      <c r="S37" s="148"/>
      <c r="T37" s="153" t="n">
        <v>5</v>
      </c>
    </row>
    <row r="38" customFormat="false" ht="16.5" hidden="false" customHeight="false" outlineLevel="0" collapsed="false">
      <c r="A38" s="159" t="s">
        <v>38</v>
      </c>
      <c r="B38" s="237" t="n">
        <f aca="true">SUM(H30:OFFSET($G$30,0,$B$21))-($B$5*B16)</f>
        <v>136121203.870598</v>
      </c>
      <c r="D38" s="147"/>
      <c r="E38" s="148" t="n">
        <v>3</v>
      </c>
      <c r="F38" s="27" t="s">
        <v>68</v>
      </c>
      <c r="G38" s="163"/>
      <c r="H38" s="13"/>
      <c r="I38" s="164"/>
      <c r="J38" s="164"/>
      <c r="K38" s="164"/>
      <c r="L38" s="164"/>
      <c r="M38" s="164"/>
      <c r="N38" s="164"/>
      <c r="O38" s="164"/>
      <c r="P38" s="164"/>
      <c r="Q38" s="164"/>
      <c r="R38" s="228"/>
      <c r="S38" s="148"/>
      <c r="T38" s="153" t="n">
        <v>3</v>
      </c>
    </row>
    <row r="39" customFormat="false" ht="15" hidden="false" customHeight="false" outlineLevel="0" collapsed="false">
      <c r="C39" s="92"/>
      <c r="D39" s="170"/>
      <c r="E39" s="171"/>
      <c r="F39" s="242" t="s">
        <v>70</v>
      </c>
      <c r="G39" s="230"/>
      <c r="H39" s="243" t="n">
        <f aca="false">IF(H3&gt;B21,0,B15*B5)</f>
        <v>75000000</v>
      </c>
      <c r="I39" s="244" t="n">
        <f aca="false">IF(I3&gt;$B$21,0,H42)</f>
        <v>68981268.2836069</v>
      </c>
      <c r="J39" s="244" t="n">
        <f aca="false">IF(J3&gt;$B$21,0,I42)</f>
        <v>62673637.4448269</v>
      </c>
      <c r="K39" s="244" t="n">
        <f aca="false">IF(K3&gt;$B$21,0,J42)</f>
        <v>56063240.3257855</v>
      </c>
      <c r="L39" s="244" t="n">
        <f aca="false">IF(L3&gt;$B$21,0,K42)</f>
        <v>49135544.1450301</v>
      </c>
      <c r="M39" s="244" t="n">
        <f aca="false">IF(M3&gt;$B$21,0,L42)</f>
        <v>41875318.5475984</v>
      </c>
      <c r="N39" s="244" t="n">
        <f aca="false">IF(N3&gt;$B$21,0,M42)</f>
        <v>34266602.1214901</v>
      </c>
      <c r="O39" s="244" t="n">
        <f aca="false">IF(O3&gt;$B$21,0,N42)</f>
        <v>26292667.3069285</v>
      </c>
      <c r="P39" s="244" t="n">
        <f aca="false">IF(P3&gt;$B$21,0,O42)</f>
        <v>17935983.6212679</v>
      </c>
      <c r="Q39" s="244" t="n">
        <f aca="false">IF(Q3&gt;$B$21,0,P42)</f>
        <v>9178179.11869569</v>
      </c>
      <c r="R39" s="245" t="n">
        <f aca="false">IF(R3&gt;$B$21,0,Q42)</f>
        <v>0</v>
      </c>
      <c r="S39" s="171"/>
      <c r="T39" s="175"/>
    </row>
    <row r="40" customFormat="false" ht="15" hidden="false" customHeight="false" outlineLevel="0" collapsed="false">
      <c r="D40" s="147"/>
      <c r="E40" s="148"/>
      <c r="F40" s="155" t="s">
        <v>71</v>
      </c>
      <c r="G40" s="156"/>
      <c r="H40" s="92" t="n">
        <f aca="false">IF(H3&gt;$B$21,0,-H39*$B$17)</f>
        <v>-3600000</v>
      </c>
      <c r="I40" s="92" t="n">
        <f aca="false">IF(I3&gt;$B$21,0,-I39*$B$17)</f>
        <v>-3311100.87761313</v>
      </c>
      <c r="J40" s="92" t="n">
        <f aca="false">IF(J3&gt;$B$21,0,-J39*$B$17)</f>
        <v>-3008334.59735169</v>
      </c>
      <c r="K40" s="92" t="n">
        <f aca="false">IF(K3&gt;$B$21,0,-K39*$B$17)</f>
        <v>-2691035.5356377</v>
      </c>
      <c r="L40" s="92" t="n">
        <f aca="false">IF(L3&gt;$B$21,0,-L39*$B$17)</f>
        <v>-2358506.11896145</v>
      </c>
      <c r="M40" s="92" t="n">
        <f aca="false">IF(M3&gt;$B$21,0,-M39*$B$17)</f>
        <v>-2010015.29028473</v>
      </c>
      <c r="N40" s="92" t="n">
        <f aca="false">IF(N3&gt;$B$21,0,-N39*$B$17)</f>
        <v>-1644796.90183152</v>
      </c>
      <c r="O40" s="92" t="n">
        <f aca="false">IF(O3&gt;$B$21,0,-O39*$B$17)</f>
        <v>-1262048.03073257</v>
      </c>
      <c r="P40" s="92" t="n">
        <f aca="false">IF(P3&gt;$B$21,0,-P39*$B$17)</f>
        <v>-860927.213820861</v>
      </c>
      <c r="Q40" s="92" t="n">
        <f aca="false">IF(Q3&gt;$B$21,0,-Q39*$B$17)</f>
        <v>-440552.597697393</v>
      </c>
      <c r="R40" s="194" t="n">
        <f aca="false">IF(R3&gt;$B$21,0,-R39*$B$17)</f>
        <v>0</v>
      </c>
      <c r="S40" s="148"/>
      <c r="T40" s="153"/>
    </row>
    <row r="41" customFormat="false" ht="15" hidden="false" customHeight="false" outlineLevel="0" collapsed="false">
      <c r="D41" s="147"/>
      <c r="E41" s="148"/>
      <c r="F41" s="155" t="s">
        <v>72</v>
      </c>
      <c r="G41" s="156"/>
      <c r="H41" s="92" t="n">
        <f aca="false">IF(H3&gt;$B$21,0,$B$30-H40)</f>
        <v>-6018731.71639311</v>
      </c>
      <c r="I41" s="92" t="n">
        <f aca="false">IF(I3&gt;$B$21,0,$B$30-I40)</f>
        <v>-6307630.83877998</v>
      </c>
      <c r="J41" s="92" t="n">
        <f aca="false">IF(J3&gt;$B$21,0,$B$30-J40)</f>
        <v>-6610397.11904141</v>
      </c>
      <c r="K41" s="92" t="n">
        <f aca="false">IF(K3&gt;$B$21,0,$B$30-K40)</f>
        <v>-6927696.1807554</v>
      </c>
      <c r="L41" s="92" t="n">
        <f aca="false">IF(L3&gt;$B$21,0,$B$30-L40)</f>
        <v>-7260225.59743166</v>
      </c>
      <c r="M41" s="92" t="n">
        <f aca="false">IF(M3&gt;$B$21,0,$B$30-M40)</f>
        <v>-7608716.42610838</v>
      </c>
      <c r="N41" s="92" t="n">
        <f aca="false">IF(N3&gt;$B$21,0,$B$30-N40)</f>
        <v>-7973934.81456158</v>
      </c>
      <c r="O41" s="92" t="n">
        <f aca="false">IF(O3&gt;$B$21,0,$B$30-O40)</f>
        <v>-8356683.68566054</v>
      </c>
      <c r="P41" s="92" t="n">
        <f aca="false">IF(P3&gt;$B$21,0,$B$30-P40)</f>
        <v>-8757804.50257224</v>
      </c>
      <c r="Q41" s="92" t="n">
        <f aca="false">IF(Q3&gt;$B$21,0,$B$30-Q40)</f>
        <v>-9178179.11869571</v>
      </c>
      <c r="R41" s="194" t="n">
        <f aca="false">IF(R3&gt;$B$21,0,$B$30-R40)</f>
        <v>0</v>
      </c>
      <c r="S41" s="148"/>
      <c r="T41" s="153"/>
    </row>
    <row r="42" customFormat="false" ht="15.75" hidden="false" customHeight="false" outlineLevel="0" collapsed="false">
      <c r="D42" s="147"/>
      <c r="E42" s="148"/>
      <c r="F42" s="246" t="s">
        <v>73</v>
      </c>
      <c r="G42" s="247"/>
      <c r="H42" s="197" t="n">
        <f aca="false">H39+H41</f>
        <v>68981268.2836069</v>
      </c>
      <c r="I42" s="198" t="n">
        <f aca="false">I39+I41</f>
        <v>62673637.4448269</v>
      </c>
      <c r="J42" s="198" t="n">
        <f aca="false">J39+J41</f>
        <v>56063240.3257855</v>
      </c>
      <c r="K42" s="198" t="n">
        <f aca="false">K39+K41</f>
        <v>49135544.1450301</v>
      </c>
      <c r="L42" s="198" t="n">
        <f aca="false">L39+L41</f>
        <v>41875318.5475984</v>
      </c>
      <c r="M42" s="198" t="n">
        <f aca="false">M39+M41</f>
        <v>34266602.1214901</v>
      </c>
      <c r="N42" s="198" t="n">
        <f aca="false">N39+N41</f>
        <v>26292667.3069285</v>
      </c>
      <c r="O42" s="198" t="n">
        <f aca="false">O39+O41</f>
        <v>17935983.6212679</v>
      </c>
      <c r="P42" s="198" t="n">
        <f aca="false">P39+P41</f>
        <v>9178179.11869569</v>
      </c>
      <c r="Q42" s="198" t="n">
        <f aca="false">Q39+Q41</f>
        <v>0</v>
      </c>
      <c r="R42" s="199" t="n">
        <f aca="false">R39+R41</f>
        <v>0</v>
      </c>
      <c r="S42" s="148"/>
      <c r="T42" s="153"/>
    </row>
    <row r="43" customFormat="false" ht="16.5" hidden="false" customHeight="false" outlineLevel="0" collapsed="false">
      <c r="D43" s="147"/>
      <c r="E43" s="148"/>
      <c r="F43" s="160"/>
      <c r="G43" s="161"/>
      <c r="H43" s="79"/>
      <c r="I43" s="161"/>
      <c r="J43" s="161"/>
      <c r="K43" s="161"/>
      <c r="L43" s="161"/>
      <c r="M43" s="161"/>
      <c r="N43" s="161"/>
      <c r="O43" s="161"/>
      <c r="P43" s="161"/>
      <c r="Q43" s="161"/>
      <c r="R43" s="162"/>
      <c r="S43" s="148"/>
      <c r="T43" s="153"/>
    </row>
    <row r="44" customFormat="false" ht="16.5" hidden="false" customHeight="false" outlineLevel="0" collapsed="false">
      <c r="D44" s="248"/>
      <c r="E44" s="249"/>
      <c r="F44" s="84"/>
      <c r="G44" s="250"/>
      <c r="H44" s="83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49"/>
      <c r="T44" s="252"/>
    </row>
    <row r="46" customFormat="false" ht="15" hidden="false" customHeight="false" outlineLevel="0" collapsed="false">
      <c r="A46" s="253"/>
    </row>
  </sheetData>
  <conditionalFormatting sqref="K46:K65536 L44:T65536 D44:J65536 F44:R44 A1:C2 U1:IV65536 D1:T43 A4:A65536 C4:C65536 B4:B8 B11:B65536">
    <cfRule type="cellIs" priority="2" operator="lessThan" aboveAverage="0" equalAverage="0" bottom="0" percent="0" rank="0" text="" dxfId="4">
      <formula>0</formula>
    </cfRule>
  </conditionalFormatting>
  <conditionalFormatting sqref="A13:B13">
    <cfRule type="cellIs" priority="3" operator="lessThan" aboveAverage="0" equalAverage="0" bottom="0" percent="0" rank="0" text="" dxfId="5">
      <formula>0</formula>
    </cfRule>
  </conditionalFormatting>
  <conditionalFormatting sqref="B13">
    <cfRule type="cellIs" priority="4" operator="lessThan" aboveAverage="0" equalAverage="0" bottom="0" percent="0" rank="0" text="" dxfId="6">
      <formula>0</formula>
    </cfRule>
  </conditionalFormatting>
  <conditionalFormatting sqref="B13">
    <cfRule type="cellIs" priority="5" operator="lessThan" aboveAverage="0" equalAverage="0" bottom="0" percent="0" rank="0" text="" dxfId="7">
      <formula>0</formula>
    </cfRule>
  </conditionalFormatting>
  <conditionalFormatting sqref="B13">
    <cfRule type="cellIs" priority="6" operator="lessThan" aboveAverage="0" equalAverage="0" bottom="0" percent="0" rank="0" text="" dxfId="8">
      <formula>0</formula>
    </cfRule>
  </conditionalFormatting>
  <conditionalFormatting sqref="A13:B13">
    <cfRule type="cellIs" priority="7" operator="lessThan" aboveAverage="0" equalAverage="0" bottom="0" percent="0" rank="0" text="" dxfId="9">
      <formula>0</formula>
    </cfRule>
  </conditionalFormatting>
  <conditionalFormatting sqref="B13">
    <cfRule type="cellIs" priority="8" operator="lessThan" aboveAverage="0" equalAverage="0" bottom="0" percent="0" rank="0" text="" dxfId="10">
      <formula>0</formula>
    </cfRule>
  </conditionalFormatting>
  <conditionalFormatting sqref="B13">
    <cfRule type="cellIs" priority="9" operator="lessThan" aboveAverage="0" equalAverage="0" bottom="0" percent="0" rank="0" text="" dxfId="11">
      <formula>0</formula>
    </cfRule>
  </conditionalFormatting>
  <conditionalFormatting sqref="A13">
    <cfRule type="cellIs" priority="10" operator="lessThan" aboveAverage="0" equalAverage="0" bottom="0" percent="0" rank="0" text="" dxfId="12">
      <formula>0</formula>
    </cfRule>
  </conditionalFormatting>
  <dataValidations count="5">
    <dataValidation allowBlank="true" errorStyle="stop" operator="between" showDropDown="false" showErrorMessage="true" showInputMessage="false" sqref="B23" type="list">
      <formula1>INDIRECT($B$22)</formula1>
      <formula2>0</formula2>
    </dataValidation>
    <dataValidation allowBlank="true" errorStyle="stop" operator="between" showDropDown="false" showErrorMessage="true" showInputMessage="false" sqref="B22" type="list">
      <formula1>DepreciationTypes</formula1>
      <formula2>0</formula2>
    </dataValidation>
    <dataValidation allowBlank="true" errorStyle="stop" operator="between" showDropDown="false" showErrorMessage="true" showInputMessage="false" sqref="B21" type="list">
      <formula1>"1,2,3,4,5,6,7,8,9,10,11"</formula1>
      <formula2>0</formula2>
    </dataValidation>
    <dataValidation allowBlank="true" errorStyle="stop" operator="between" showDropDown="false" showErrorMessage="true" showInputMessage="false" sqref="C20" type="list">
      <formula1>"1,2,3,4,5"</formula1>
      <formula2>0</formula2>
    </dataValidation>
    <dataValidation allowBlank="true" errorStyle="stop" operator="between" showDropDown="false" showErrorMessage="true" showInputMessage="false" sqref="B13" type="list">
      <formula1>"-10,-9,-8,-7,-6,-5,-4,-3,-2,-1,0,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</cols>
  <sheetData>
    <row r="2" customFormat="false" ht="15" hidden="false" customHeight="false" outlineLevel="0" collapsed="false">
      <c r="B2" s="0" t="s">
        <v>45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</row>
    <row r="3" customFormat="false" ht="15" hidden="false" customHeight="false" outlineLevel="0" collapsed="false">
      <c r="B3" s="0" t="n">
        <v>1</v>
      </c>
      <c r="C3" s="254" t="n">
        <f aca="false">IF(C$2&gt;$B3,0,100%/$B3)</f>
        <v>1</v>
      </c>
      <c r="D3" s="255" t="n">
        <f aca="false">IF(D$2&gt;$B3,0,100%/$B3)</f>
        <v>0</v>
      </c>
      <c r="E3" s="255" t="n">
        <f aca="false">IF(E$2&gt;$B3,0,100%/$B3)</f>
        <v>0</v>
      </c>
      <c r="F3" s="255" t="n">
        <f aca="false">IF(F$2&gt;$B3,0,100%/$B3)</f>
        <v>0</v>
      </c>
      <c r="G3" s="255" t="n">
        <f aca="false">IF(G$2&gt;$B3,0,100%/$B3)</f>
        <v>0</v>
      </c>
      <c r="H3" s="255" t="n">
        <f aca="false">IF(H$2&gt;$B3,0,100%/$B3)</f>
        <v>0</v>
      </c>
      <c r="I3" s="255" t="n">
        <f aca="false">IF(I$2&gt;$B3,0,100%/$B3)</f>
        <v>0</v>
      </c>
      <c r="J3" s="255" t="n">
        <f aca="false">IF(J$2&gt;$B3,0,100%/$B3)</f>
        <v>0</v>
      </c>
      <c r="K3" s="255" t="n">
        <f aca="false">IF(K$2&gt;$B3,0,100%/$B3)</f>
        <v>0</v>
      </c>
      <c r="L3" s="255" t="n">
        <f aca="false">IF(L$2&gt;$B3,0,100%/$B3)</f>
        <v>0</v>
      </c>
      <c r="M3" s="256" t="n">
        <f aca="false">IF(M$2&gt;$B3,0,100%/$B3)</f>
        <v>0</v>
      </c>
    </row>
    <row r="4" customFormat="false" ht="15" hidden="false" customHeight="false" outlineLevel="0" collapsed="false">
      <c r="B4" s="0" t="n">
        <v>2</v>
      </c>
      <c r="C4" s="257" t="n">
        <f aca="false">IF(C$2&gt;$B4,0,100%/$B4)</f>
        <v>0.5</v>
      </c>
      <c r="D4" s="132" t="n">
        <f aca="false">IF(D$2&gt;$B4,0,100%/$B4)</f>
        <v>0.5</v>
      </c>
      <c r="E4" s="132" t="n">
        <f aca="false">IF(E$2&gt;$B4,0,100%/$B4)</f>
        <v>0</v>
      </c>
      <c r="F4" s="132" t="n">
        <f aca="false">IF(F$2&gt;$B4,0,100%/$B4)</f>
        <v>0</v>
      </c>
      <c r="G4" s="132" t="n">
        <f aca="false">IF(G$2&gt;$B4,0,100%/$B4)</f>
        <v>0</v>
      </c>
      <c r="H4" s="132" t="n">
        <f aca="false">IF(H$2&gt;$B4,0,100%/$B4)</f>
        <v>0</v>
      </c>
      <c r="I4" s="132" t="n">
        <f aca="false">IF(I$2&gt;$B4,0,100%/$B4)</f>
        <v>0</v>
      </c>
      <c r="J4" s="132" t="n">
        <f aca="false">IF(J$2&gt;$B4,0,100%/$B4)</f>
        <v>0</v>
      </c>
      <c r="K4" s="132" t="n">
        <f aca="false">IF(K$2&gt;$B4,0,100%/$B4)</f>
        <v>0</v>
      </c>
      <c r="L4" s="132" t="n">
        <f aca="false">IF(L$2&gt;$B4,0,100%/$B4)</f>
        <v>0</v>
      </c>
      <c r="M4" s="258" t="n">
        <f aca="false">IF(M$2&gt;$B4,0,100%/$B4)</f>
        <v>0</v>
      </c>
    </row>
    <row r="5" customFormat="false" ht="15" hidden="false" customHeight="false" outlineLevel="0" collapsed="false">
      <c r="B5" s="0" t="n">
        <v>3</v>
      </c>
      <c r="C5" s="257" t="n">
        <f aca="false">IF(C$2&gt;$B5,0,100%/$B5)</f>
        <v>0.333333333333333</v>
      </c>
      <c r="D5" s="132" t="n">
        <f aca="false">IF(D$2&gt;$B5,0,100%/$B5)</f>
        <v>0.333333333333333</v>
      </c>
      <c r="E5" s="132" t="n">
        <f aca="false">IF(E$2&gt;$B5,0,100%/$B5)</f>
        <v>0.333333333333333</v>
      </c>
      <c r="F5" s="132" t="n">
        <f aca="false">IF(F$2&gt;$B5,0,100%/$B5)</f>
        <v>0</v>
      </c>
      <c r="G5" s="132" t="n">
        <f aca="false">IF(G$2&gt;$B5,0,100%/$B5)</f>
        <v>0</v>
      </c>
      <c r="H5" s="132" t="n">
        <f aca="false">IF(H$2&gt;$B5,0,100%/$B5)</f>
        <v>0</v>
      </c>
      <c r="I5" s="132" t="n">
        <f aca="false">IF(I$2&gt;$B5,0,100%/$B5)</f>
        <v>0</v>
      </c>
      <c r="J5" s="132" t="n">
        <f aca="false">IF(J$2&gt;$B5,0,100%/$B5)</f>
        <v>0</v>
      </c>
      <c r="K5" s="132" t="n">
        <f aca="false">IF(K$2&gt;$B5,0,100%/$B5)</f>
        <v>0</v>
      </c>
      <c r="L5" s="132" t="n">
        <f aca="false">IF(L$2&gt;$B5,0,100%/$B5)</f>
        <v>0</v>
      </c>
      <c r="M5" s="258" t="n">
        <f aca="false">IF(M$2&gt;$B5,0,100%/$B5)</f>
        <v>0</v>
      </c>
    </row>
    <row r="6" customFormat="false" ht="15" hidden="false" customHeight="false" outlineLevel="0" collapsed="false">
      <c r="B6" s="0" t="n">
        <v>4</v>
      </c>
      <c r="C6" s="257" t="n">
        <f aca="false">IF(C$2&gt;$B6,0,100%/$B6)</f>
        <v>0.25</v>
      </c>
      <c r="D6" s="132" t="n">
        <f aca="false">IF(D$2&gt;$B6,0,100%/$B6)</f>
        <v>0.25</v>
      </c>
      <c r="E6" s="132" t="n">
        <f aca="false">IF(E$2&gt;$B6,0,100%/$B6)</f>
        <v>0.25</v>
      </c>
      <c r="F6" s="132" t="n">
        <f aca="false">IF(F$2&gt;$B6,0,100%/$B6)</f>
        <v>0.25</v>
      </c>
      <c r="G6" s="132" t="n">
        <f aca="false">IF(G$2&gt;$B6,0,100%/$B6)</f>
        <v>0</v>
      </c>
      <c r="H6" s="132" t="n">
        <f aca="false">IF(H$2&gt;$B6,0,100%/$B6)</f>
        <v>0</v>
      </c>
      <c r="I6" s="132" t="n">
        <f aca="false">IF(I$2&gt;$B6,0,100%/$B6)</f>
        <v>0</v>
      </c>
      <c r="J6" s="132" t="n">
        <f aca="false">IF(J$2&gt;$B6,0,100%/$B6)</f>
        <v>0</v>
      </c>
      <c r="K6" s="132" t="n">
        <f aca="false">IF(K$2&gt;$B6,0,100%/$B6)</f>
        <v>0</v>
      </c>
      <c r="L6" s="132" t="n">
        <f aca="false">IF(L$2&gt;$B6,0,100%/$B6)</f>
        <v>0</v>
      </c>
      <c r="M6" s="258" t="n">
        <f aca="false">IF(M$2&gt;$B6,0,100%/$B6)</f>
        <v>0</v>
      </c>
    </row>
    <row r="7" customFormat="false" ht="15" hidden="false" customHeight="false" outlineLevel="0" collapsed="false">
      <c r="B7" s="0" t="n">
        <v>5</v>
      </c>
      <c r="C7" s="257" t="n">
        <f aca="false">IF(C$2&gt;$B7,0,100%/$B7)</f>
        <v>0.2</v>
      </c>
      <c r="D7" s="132" t="n">
        <f aca="false">IF(D$2&gt;$B7,0,100%/$B7)</f>
        <v>0.2</v>
      </c>
      <c r="E7" s="132" t="n">
        <f aca="false">IF(E$2&gt;$B7,0,100%/$B7)</f>
        <v>0.2</v>
      </c>
      <c r="F7" s="132" t="n">
        <f aca="false">IF(F$2&gt;$B7,0,100%/$B7)</f>
        <v>0.2</v>
      </c>
      <c r="G7" s="132" t="n">
        <f aca="false">IF(G$2&gt;$B7,0,100%/$B7)</f>
        <v>0.2</v>
      </c>
      <c r="H7" s="132" t="n">
        <f aca="false">IF(H$2&gt;$B7,0,100%/$B7)</f>
        <v>0</v>
      </c>
      <c r="I7" s="132" t="n">
        <f aca="false">IF(I$2&gt;$B7,0,100%/$B7)</f>
        <v>0</v>
      </c>
      <c r="J7" s="132" t="n">
        <f aca="false">IF(J$2&gt;$B7,0,100%/$B7)</f>
        <v>0</v>
      </c>
      <c r="K7" s="132" t="n">
        <f aca="false">IF(K$2&gt;$B7,0,100%/$B7)</f>
        <v>0</v>
      </c>
      <c r="L7" s="132" t="n">
        <f aca="false">IF(L$2&gt;$B7,0,100%/$B7)</f>
        <v>0</v>
      </c>
      <c r="M7" s="258" t="n">
        <f aca="false">IF(M$2&gt;$B7,0,100%/$B7)</f>
        <v>0</v>
      </c>
    </row>
    <row r="8" customFormat="false" ht="15" hidden="false" customHeight="false" outlineLevel="0" collapsed="false">
      <c r="B8" s="0" t="n">
        <v>6</v>
      </c>
      <c r="C8" s="257" t="n">
        <f aca="false">IF(C$2&gt;$B8,0,100%/$B8)</f>
        <v>0.166666666666667</v>
      </c>
      <c r="D8" s="132" t="n">
        <f aca="false">IF(D$2&gt;$B8,0,100%/$B8)</f>
        <v>0.166666666666667</v>
      </c>
      <c r="E8" s="132" t="n">
        <f aca="false">IF(E$2&gt;$B8,0,100%/$B8)</f>
        <v>0.166666666666667</v>
      </c>
      <c r="F8" s="132" t="n">
        <f aca="false">IF(F$2&gt;$B8,0,100%/$B8)</f>
        <v>0.166666666666667</v>
      </c>
      <c r="G8" s="132" t="n">
        <f aca="false">IF(G$2&gt;$B8,0,100%/$B8)</f>
        <v>0.166666666666667</v>
      </c>
      <c r="H8" s="132" t="n">
        <f aca="false">IF(H$2&gt;$B8,0,100%/$B8)</f>
        <v>0.166666666666667</v>
      </c>
      <c r="I8" s="132" t="n">
        <f aca="false">IF(I$2&gt;$B8,0,100%/$B8)</f>
        <v>0</v>
      </c>
      <c r="J8" s="132" t="n">
        <f aca="false">IF(J$2&gt;$B8,0,100%/$B8)</f>
        <v>0</v>
      </c>
      <c r="K8" s="132" t="n">
        <f aca="false">IF(K$2&gt;$B8,0,100%/$B8)</f>
        <v>0</v>
      </c>
      <c r="L8" s="132" t="n">
        <f aca="false">IF(L$2&gt;$B8,0,100%/$B8)</f>
        <v>0</v>
      </c>
      <c r="M8" s="258" t="n">
        <f aca="false">IF(M$2&gt;$B8,0,100%/$B8)</f>
        <v>0</v>
      </c>
    </row>
    <row r="9" customFormat="false" ht="15" hidden="false" customHeight="false" outlineLevel="0" collapsed="false">
      <c r="B9" s="0" t="n">
        <v>7</v>
      </c>
      <c r="C9" s="257" t="n">
        <f aca="false">IF(C$2&gt;$B9,0,100%/$B9)</f>
        <v>0.142857142857143</v>
      </c>
      <c r="D9" s="132" t="n">
        <f aca="false">IF(D$2&gt;$B9,0,100%/$B9)</f>
        <v>0.142857142857143</v>
      </c>
      <c r="E9" s="132" t="n">
        <f aca="false">IF(E$2&gt;$B9,0,100%/$B9)</f>
        <v>0.142857142857143</v>
      </c>
      <c r="F9" s="132" t="n">
        <f aca="false">IF(F$2&gt;$B9,0,100%/$B9)</f>
        <v>0.142857142857143</v>
      </c>
      <c r="G9" s="132" t="n">
        <f aca="false">IF(G$2&gt;$B9,0,100%/$B9)</f>
        <v>0.142857142857143</v>
      </c>
      <c r="H9" s="132" t="n">
        <f aca="false">IF(H$2&gt;$B9,0,100%/$B9)</f>
        <v>0.142857142857143</v>
      </c>
      <c r="I9" s="132" t="n">
        <f aca="false">IF(I$2&gt;$B9,0,100%/$B9)</f>
        <v>0.142857142857143</v>
      </c>
      <c r="J9" s="132" t="n">
        <f aca="false">IF(J$2&gt;$B9,0,100%/$B9)</f>
        <v>0</v>
      </c>
      <c r="K9" s="132" t="n">
        <f aca="false">IF(K$2&gt;$B9,0,100%/$B9)</f>
        <v>0</v>
      </c>
      <c r="L9" s="132" t="n">
        <f aca="false">IF(L$2&gt;$B9,0,100%/$B9)</f>
        <v>0</v>
      </c>
      <c r="M9" s="258" t="n">
        <f aca="false">IF(M$2&gt;$B9,0,100%/$B9)</f>
        <v>0</v>
      </c>
    </row>
    <row r="10" customFormat="false" ht="15" hidden="false" customHeight="false" outlineLevel="0" collapsed="false">
      <c r="B10" s="0" t="n">
        <v>8</v>
      </c>
      <c r="C10" s="257" t="n">
        <f aca="false">IF(C$2&gt;$B10,0,100%/$B10)</f>
        <v>0.125</v>
      </c>
      <c r="D10" s="132" t="n">
        <f aca="false">IF(D$2&gt;$B10,0,100%/$B10)</f>
        <v>0.125</v>
      </c>
      <c r="E10" s="132" t="n">
        <f aca="false">IF(E$2&gt;$B10,0,100%/$B10)</f>
        <v>0.125</v>
      </c>
      <c r="F10" s="132" t="n">
        <f aca="false">IF(F$2&gt;$B10,0,100%/$B10)</f>
        <v>0.125</v>
      </c>
      <c r="G10" s="132" t="n">
        <f aca="false">IF(G$2&gt;$B10,0,100%/$B10)</f>
        <v>0.125</v>
      </c>
      <c r="H10" s="132" t="n">
        <f aca="false">IF(H$2&gt;$B10,0,100%/$B10)</f>
        <v>0.125</v>
      </c>
      <c r="I10" s="132" t="n">
        <f aca="false">IF(I$2&gt;$B10,0,100%/$B10)</f>
        <v>0.125</v>
      </c>
      <c r="J10" s="132" t="n">
        <f aca="false">IF(J$2&gt;$B10,0,100%/$B10)</f>
        <v>0.125</v>
      </c>
      <c r="K10" s="132" t="n">
        <f aca="false">IF(K$2&gt;$B10,0,100%/$B10)</f>
        <v>0</v>
      </c>
      <c r="L10" s="132" t="n">
        <f aca="false">IF(L$2&gt;$B10,0,100%/$B10)</f>
        <v>0</v>
      </c>
      <c r="M10" s="258" t="n">
        <f aca="false">IF(M$2&gt;$B10,0,100%/$B10)</f>
        <v>0</v>
      </c>
    </row>
    <row r="11" customFormat="false" ht="15" hidden="false" customHeight="false" outlineLevel="0" collapsed="false">
      <c r="B11" s="0" t="n">
        <v>9</v>
      </c>
      <c r="C11" s="257" t="n">
        <f aca="false">IF(C$2&gt;$B11,0,100%/$B11)</f>
        <v>0.111111111111111</v>
      </c>
      <c r="D11" s="132" t="n">
        <f aca="false">IF(D$2&gt;$B11,0,100%/$B11)</f>
        <v>0.111111111111111</v>
      </c>
      <c r="E11" s="132" t="n">
        <f aca="false">IF(E$2&gt;$B11,0,100%/$B11)</f>
        <v>0.111111111111111</v>
      </c>
      <c r="F11" s="132" t="n">
        <f aca="false">IF(F$2&gt;$B11,0,100%/$B11)</f>
        <v>0.111111111111111</v>
      </c>
      <c r="G11" s="132" t="n">
        <f aca="false">IF(G$2&gt;$B11,0,100%/$B11)</f>
        <v>0.111111111111111</v>
      </c>
      <c r="H11" s="132" t="n">
        <f aca="false">IF(H$2&gt;$B11,0,100%/$B11)</f>
        <v>0.111111111111111</v>
      </c>
      <c r="I11" s="132" t="n">
        <f aca="false">IF(I$2&gt;$B11,0,100%/$B11)</f>
        <v>0.111111111111111</v>
      </c>
      <c r="J11" s="132" t="n">
        <f aca="false">IF(J$2&gt;$B11,0,100%/$B11)</f>
        <v>0.111111111111111</v>
      </c>
      <c r="K11" s="132" t="n">
        <f aca="false">IF(K$2&gt;$B11,0,100%/$B11)</f>
        <v>0.111111111111111</v>
      </c>
      <c r="L11" s="132" t="n">
        <f aca="false">IF(L$2&gt;$B11,0,100%/$B11)</f>
        <v>0</v>
      </c>
      <c r="M11" s="258" t="n">
        <f aca="false">IF(M$2&gt;$B11,0,100%/$B11)</f>
        <v>0</v>
      </c>
    </row>
    <row r="12" customFormat="false" ht="15" hidden="false" customHeight="false" outlineLevel="0" collapsed="false">
      <c r="B12" s="0" t="n">
        <v>10</v>
      </c>
      <c r="C12" s="259" t="n">
        <f aca="false">IF(C$2&gt;$B12,0,100%/$B12)</f>
        <v>0.1</v>
      </c>
      <c r="D12" s="260" t="n">
        <f aca="false">IF(D$2&gt;$B12,0,100%/$B12)</f>
        <v>0.1</v>
      </c>
      <c r="E12" s="260" t="n">
        <f aca="false">IF(E$2&gt;$B12,0,100%/$B12)</f>
        <v>0.1</v>
      </c>
      <c r="F12" s="260" t="n">
        <f aca="false">IF(F$2&gt;$B12,0,100%/$B12)</f>
        <v>0.1</v>
      </c>
      <c r="G12" s="260" t="n">
        <f aca="false">IF(G$2&gt;$B12,0,100%/$B12)</f>
        <v>0.1</v>
      </c>
      <c r="H12" s="260" t="n">
        <f aca="false">IF(H$2&gt;$B12,0,100%/$B12)</f>
        <v>0.1</v>
      </c>
      <c r="I12" s="260" t="n">
        <f aca="false">IF(I$2&gt;$B12,0,100%/$B12)</f>
        <v>0.1</v>
      </c>
      <c r="J12" s="260" t="n">
        <f aca="false">IF(J$2&gt;$B12,0,100%/$B12)</f>
        <v>0.1</v>
      </c>
      <c r="K12" s="260" t="n">
        <f aca="false">IF(K$2&gt;$B12,0,100%/$B12)</f>
        <v>0.1</v>
      </c>
      <c r="L12" s="260" t="n">
        <f aca="false">IF(L$2&gt;$B12,0,100%/$B12)</f>
        <v>0.1</v>
      </c>
      <c r="M12" s="261" t="n">
        <f aca="false">IF(M$2&gt;$B12,0,100%/$B12)</f>
        <v>0</v>
      </c>
    </row>
    <row r="14" customFormat="false" ht="15" hidden="false" customHeight="false" outlineLevel="0" collapsed="false">
      <c r="B14" s="0" t="s">
        <v>44</v>
      </c>
    </row>
    <row r="15" customFormat="false" ht="15" hidden="false" customHeight="false" outlineLevel="0" collapsed="false">
      <c r="B15" s="0" t="n">
        <v>3</v>
      </c>
      <c r="C15" s="254" t="n">
        <v>0.3333</v>
      </c>
      <c r="D15" s="255" t="n">
        <v>0.4445</v>
      </c>
      <c r="E15" s="255" t="n">
        <v>0.1481</v>
      </c>
      <c r="F15" s="255" t="n">
        <v>0.0741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6" t="n">
        <v>0</v>
      </c>
    </row>
    <row r="16" customFormat="false" ht="15" hidden="false" customHeight="false" outlineLevel="0" collapsed="false">
      <c r="B16" s="0" t="n">
        <v>5</v>
      </c>
      <c r="C16" s="257" t="n">
        <v>0.2</v>
      </c>
      <c r="D16" s="132" t="n">
        <v>0.32</v>
      </c>
      <c r="E16" s="132" t="n">
        <v>0.192</v>
      </c>
      <c r="F16" s="132" t="n">
        <v>0.1152</v>
      </c>
      <c r="G16" s="132" t="n">
        <v>0.1152</v>
      </c>
      <c r="H16" s="132" t="n">
        <v>0.0576</v>
      </c>
      <c r="I16" s="132" t="n">
        <v>0</v>
      </c>
      <c r="J16" s="132" t="n">
        <v>0</v>
      </c>
      <c r="K16" s="132" t="n">
        <v>0</v>
      </c>
      <c r="L16" s="132" t="n">
        <v>0</v>
      </c>
      <c r="M16" s="258" t="n">
        <v>0</v>
      </c>
    </row>
    <row r="17" customFormat="false" ht="15" hidden="false" customHeight="false" outlineLevel="0" collapsed="false">
      <c r="B17" s="0" t="n">
        <v>7</v>
      </c>
      <c r="C17" s="257" t="n">
        <v>0.1429</v>
      </c>
      <c r="D17" s="132" t="n">
        <v>0.2449</v>
      </c>
      <c r="E17" s="132" t="n">
        <v>0.1749</v>
      </c>
      <c r="F17" s="132" t="n">
        <v>0.1249</v>
      </c>
      <c r="G17" s="132" t="n">
        <v>0.0893</v>
      </c>
      <c r="H17" s="132" t="n">
        <v>0.0892</v>
      </c>
      <c r="I17" s="132" t="n">
        <v>0.0893</v>
      </c>
      <c r="J17" s="132" t="n">
        <v>0.0446</v>
      </c>
      <c r="K17" s="132" t="n">
        <v>0</v>
      </c>
      <c r="L17" s="132" t="n">
        <v>0</v>
      </c>
      <c r="M17" s="258" t="n">
        <v>0</v>
      </c>
    </row>
    <row r="18" customFormat="false" ht="15" hidden="false" customHeight="false" outlineLevel="0" collapsed="false">
      <c r="B18" s="0" t="n">
        <v>10</v>
      </c>
      <c r="C18" s="259" t="n">
        <v>0.1</v>
      </c>
      <c r="D18" s="260" t="n">
        <v>0.18</v>
      </c>
      <c r="E18" s="260" t="n">
        <v>0.144</v>
      </c>
      <c r="F18" s="260" t="n">
        <v>0.1152</v>
      </c>
      <c r="G18" s="260" t="n">
        <v>0.0922</v>
      </c>
      <c r="H18" s="260" t="n">
        <v>0.0737</v>
      </c>
      <c r="I18" s="260" t="n">
        <v>0.0655</v>
      </c>
      <c r="J18" s="260" t="n">
        <v>0.0655</v>
      </c>
      <c r="K18" s="260" t="n">
        <v>0.0656</v>
      </c>
      <c r="L18" s="260" t="n">
        <v>0.0655</v>
      </c>
      <c r="M18" s="261" t="n">
        <v>0.0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2.84"/>
    <col collapsed="false" customWidth="true" hidden="false" outlineLevel="0" max="12" min="12" style="0" width="8.99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0" width="19.28"/>
    <col collapsed="false" customWidth="true" hidden="false" outlineLevel="0" max="17" min="17" style="0" width="2.84"/>
  </cols>
  <sheetData>
    <row r="2" customFormat="false" ht="21.75" hidden="false" customHeight="false" outlineLevel="0" collapsed="false">
      <c r="B2" s="262" t="s">
        <v>84</v>
      </c>
    </row>
    <row r="3" customFormat="false" ht="15" hidden="false" customHeight="true" outlineLevel="0" collapsed="false">
      <c r="B3" s="263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</row>
    <row r="4" customFormat="false" ht="15" hidden="false" customHeight="false" outlineLevel="0" collapsed="false">
      <c r="B4" s="201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 t="s">
        <v>85</v>
      </c>
      <c r="O4" s="186" t="s">
        <v>86</v>
      </c>
      <c r="P4" s="186" t="s">
        <v>87</v>
      </c>
      <c r="Q4" s="264"/>
    </row>
    <row r="5" customFormat="false" ht="15" hidden="false" customHeight="false" outlineLevel="0" collapsed="false">
      <c r="B5" s="201"/>
      <c r="C5" s="187"/>
      <c r="D5" s="187"/>
      <c r="E5" s="187"/>
      <c r="F5" s="187"/>
      <c r="G5" s="187"/>
      <c r="H5" s="187"/>
      <c r="I5" s="187"/>
      <c r="J5" s="187"/>
      <c r="K5" s="187"/>
      <c r="L5" s="186" t="s">
        <v>88</v>
      </c>
      <c r="M5" s="265"/>
      <c r="N5" s="266" t="n">
        <f aca="false">C14</f>
        <v>18187.2833333333</v>
      </c>
      <c r="O5" s="267" t="n">
        <f aca="false">D14</f>
        <v>5.96333333333333</v>
      </c>
      <c r="P5" s="268" t="n">
        <f aca="false">N5*O5*1000*6</f>
        <v>650740997.666667</v>
      </c>
      <c r="Q5" s="264"/>
    </row>
    <row r="6" customFormat="false" ht="15" hidden="false" customHeight="false" outlineLevel="0" collapsed="false">
      <c r="B6" s="201"/>
      <c r="C6" s="187"/>
      <c r="D6" s="187"/>
      <c r="E6" s="187"/>
      <c r="F6" s="187"/>
      <c r="G6" s="187"/>
      <c r="H6" s="187"/>
      <c r="I6" s="187"/>
      <c r="J6" s="187"/>
      <c r="K6" s="187"/>
      <c r="L6" s="269" t="s">
        <v>89</v>
      </c>
      <c r="M6" s="239"/>
      <c r="N6" s="266" t="n">
        <f aca="false">G14</f>
        <v>18963.2333333333</v>
      </c>
      <c r="O6" s="267" t="n">
        <f aca="false">H14</f>
        <v>2.02833333333333</v>
      </c>
      <c r="P6" s="268" t="n">
        <f aca="false">N6*O6*1000*6</f>
        <v>230782549.666667</v>
      </c>
      <c r="Q6" s="264"/>
    </row>
    <row r="7" customFormat="false" ht="15" hidden="false" customHeight="false" outlineLevel="0" collapsed="false">
      <c r="B7" s="201"/>
      <c r="C7" s="186" t="s">
        <v>85</v>
      </c>
      <c r="D7" s="186" t="s">
        <v>90</v>
      </c>
      <c r="E7" s="187"/>
      <c r="F7" s="270"/>
      <c r="G7" s="186" t="s">
        <v>85</v>
      </c>
      <c r="H7" s="186" t="s">
        <v>90</v>
      </c>
      <c r="I7" s="187"/>
      <c r="J7" s="187"/>
      <c r="K7" s="187"/>
      <c r="L7" s="187"/>
      <c r="M7" s="187"/>
      <c r="N7" s="271"/>
      <c r="O7" s="272"/>
      <c r="P7" s="273" t="n">
        <f aca="false">SUM(P5:P6)</f>
        <v>881523547.333333</v>
      </c>
      <c r="Q7" s="264"/>
    </row>
    <row r="8" customFormat="false" ht="15" hidden="false" customHeight="false" outlineLevel="0" collapsed="false">
      <c r="B8" s="274" t="n">
        <v>41760</v>
      </c>
      <c r="C8" s="275" t="n">
        <v>17901</v>
      </c>
      <c r="D8" s="276" t="n">
        <v>6.68</v>
      </c>
      <c r="E8" s="187"/>
      <c r="F8" s="277" t="n">
        <v>41944</v>
      </c>
      <c r="G8" s="275" t="n">
        <v>19596.9</v>
      </c>
      <c r="H8" s="276" t="n">
        <v>1.43</v>
      </c>
      <c r="I8" s="187"/>
      <c r="J8" s="187"/>
      <c r="K8" s="187"/>
      <c r="L8" s="187"/>
      <c r="M8" s="187"/>
      <c r="N8" s="187"/>
      <c r="O8" s="187"/>
      <c r="P8" s="202"/>
      <c r="Q8" s="264"/>
    </row>
    <row r="9" customFormat="false" ht="15" hidden="false" customHeight="false" outlineLevel="0" collapsed="false">
      <c r="B9" s="274" t="n">
        <v>41791</v>
      </c>
      <c r="C9" s="275" t="n">
        <v>18103.5</v>
      </c>
      <c r="D9" s="276" t="n">
        <v>6.21</v>
      </c>
      <c r="E9" s="187"/>
      <c r="F9" s="277" t="n">
        <v>41974</v>
      </c>
      <c r="G9" s="275" t="n">
        <v>18386.1</v>
      </c>
      <c r="H9" s="276" t="n">
        <v>3.5</v>
      </c>
      <c r="I9" s="187"/>
      <c r="J9" s="187"/>
      <c r="K9" s="187"/>
      <c r="L9" s="187"/>
      <c r="M9" s="278" t="s">
        <v>91</v>
      </c>
      <c r="N9" s="278"/>
      <c r="O9" s="279" t="n">
        <f aca="false">(O6+O5)*6*1000</f>
        <v>47950</v>
      </c>
      <c r="P9" s="187"/>
      <c r="Q9" s="264"/>
    </row>
    <row r="10" customFormat="false" ht="15" hidden="false" customHeight="false" outlineLevel="0" collapsed="false">
      <c r="B10" s="274" t="n">
        <v>41821</v>
      </c>
      <c r="C10" s="275" t="n">
        <v>18149.9</v>
      </c>
      <c r="D10" s="276" t="n">
        <v>6.1</v>
      </c>
      <c r="E10" s="187"/>
      <c r="F10" s="277" t="n">
        <v>42005</v>
      </c>
      <c r="G10" s="275" t="n">
        <v>18753.7</v>
      </c>
      <c r="H10" s="276" t="n">
        <v>2.41</v>
      </c>
      <c r="I10" s="187"/>
      <c r="J10" s="187"/>
      <c r="K10" s="187"/>
      <c r="L10" s="187"/>
      <c r="M10" s="278"/>
      <c r="N10" s="278"/>
      <c r="O10" s="279"/>
      <c r="P10" s="187"/>
      <c r="Q10" s="264"/>
    </row>
    <row r="11" customFormat="false" ht="15" hidden="false" customHeight="false" outlineLevel="0" collapsed="false">
      <c r="B11" s="274" t="n">
        <v>41852</v>
      </c>
      <c r="C11" s="275" t="n">
        <v>18275.7</v>
      </c>
      <c r="D11" s="276" t="n">
        <v>5.8</v>
      </c>
      <c r="E11" s="187"/>
      <c r="F11" s="277" t="n">
        <v>42036</v>
      </c>
      <c r="G11" s="275" t="n">
        <v>18355.3</v>
      </c>
      <c r="H11" s="276" t="n">
        <v>3.36</v>
      </c>
      <c r="I11" s="187"/>
      <c r="J11" s="187"/>
      <c r="K11" s="187"/>
      <c r="L11" s="280" t="s">
        <v>92</v>
      </c>
      <c r="M11" s="280"/>
      <c r="N11" s="280" t="n">
        <v>100</v>
      </c>
      <c r="O11" s="281" t="s">
        <v>93</v>
      </c>
      <c r="P11" s="187"/>
      <c r="Q11" s="264"/>
    </row>
    <row r="12" customFormat="false" ht="15" hidden="false" customHeight="false" outlineLevel="0" collapsed="false">
      <c r="B12" s="274" t="n">
        <v>41883</v>
      </c>
      <c r="C12" s="275" t="n">
        <v>18327.3</v>
      </c>
      <c r="D12" s="276" t="n">
        <v>5.6</v>
      </c>
      <c r="E12" s="187"/>
      <c r="F12" s="277" t="n">
        <v>42064</v>
      </c>
      <c r="G12" s="275" t="n">
        <v>19360.2</v>
      </c>
      <c r="H12" s="276" t="n">
        <v>0.72</v>
      </c>
      <c r="I12" s="187"/>
      <c r="J12" s="187"/>
      <c r="K12" s="187"/>
      <c r="L12" s="280" t="s">
        <v>94</v>
      </c>
      <c r="M12" s="280"/>
      <c r="N12" s="282" t="n">
        <v>-0.00229</v>
      </c>
      <c r="O12" s="281" t="s">
        <v>95</v>
      </c>
      <c r="P12" s="187"/>
      <c r="Q12" s="264"/>
    </row>
    <row r="13" customFormat="false" ht="15" hidden="false" customHeight="false" outlineLevel="0" collapsed="false">
      <c r="B13" s="274" t="n">
        <v>41913</v>
      </c>
      <c r="C13" s="275" t="n">
        <v>18366.3</v>
      </c>
      <c r="D13" s="276" t="n">
        <v>5.39</v>
      </c>
      <c r="E13" s="187"/>
      <c r="F13" s="277" t="n">
        <v>42095</v>
      </c>
      <c r="G13" s="275" t="n">
        <v>19327.2</v>
      </c>
      <c r="H13" s="276" t="n">
        <v>0.75</v>
      </c>
      <c r="I13" s="187"/>
      <c r="J13" s="187"/>
      <c r="K13" s="187"/>
      <c r="L13" s="187"/>
      <c r="M13" s="187"/>
      <c r="N13" s="187"/>
      <c r="O13" s="187"/>
      <c r="P13" s="187"/>
      <c r="Q13" s="264"/>
    </row>
    <row r="14" customFormat="false" ht="15" hidden="false" customHeight="false" outlineLevel="0" collapsed="false">
      <c r="B14" s="283" t="s">
        <v>96</v>
      </c>
      <c r="C14" s="284" t="n">
        <f aca="false">AVERAGE(C8:C13)</f>
        <v>18187.2833333333</v>
      </c>
      <c r="D14" s="285" t="n">
        <f aca="false">AVERAGE(D8:D13)</f>
        <v>5.96333333333333</v>
      </c>
      <c r="E14" s="187"/>
      <c r="F14" s="286" t="s">
        <v>96</v>
      </c>
      <c r="G14" s="284" t="n">
        <f aca="false">AVERAGE(G8:G13)</f>
        <v>18963.2333333333</v>
      </c>
      <c r="H14" s="285" t="n">
        <f aca="false">AVERAGE(H8:H13)</f>
        <v>2.02833333333333</v>
      </c>
      <c r="I14" s="187"/>
      <c r="J14" s="187"/>
      <c r="K14" s="187"/>
      <c r="L14" s="187"/>
      <c r="M14" s="187"/>
      <c r="N14" s="186" t="s">
        <v>85</v>
      </c>
      <c r="O14" s="186" t="s">
        <v>86</v>
      </c>
      <c r="P14" s="186" t="s">
        <v>87</v>
      </c>
      <c r="Q14" s="264"/>
    </row>
    <row r="15" customFormat="false" ht="15" hidden="false" customHeight="false" outlineLevel="0" collapsed="false">
      <c r="B15" s="201"/>
      <c r="C15" s="187"/>
      <c r="D15" s="187"/>
      <c r="E15" s="187"/>
      <c r="F15" s="187"/>
      <c r="G15" s="187"/>
      <c r="H15" s="187"/>
      <c r="I15" s="187"/>
      <c r="J15" s="187"/>
      <c r="K15" s="187"/>
      <c r="L15" s="186" t="s">
        <v>88</v>
      </c>
      <c r="M15" s="265"/>
      <c r="N15" s="266" t="n">
        <f aca="false">N11+N5</f>
        <v>18287.2833333333</v>
      </c>
      <c r="O15" s="267" t="n">
        <f aca="false">O5+N11*N12</f>
        <v>5.73433333333333</v>
      </c>
      <c r="P15" s="268" t="n">
        <f aca="false">N15*O15*1000*6</f>
        <v>629192270.366667</v>
      </c>
      <c r="Q15" s="264"/>
    </row>
    <row r="16" customFormat="false" ht="15" hidden="false" customHeight="false" outlineLevel="0" collapsed="false">
      <c r="B16" s="201"/>
      <c r="C16" s="187"/>
      <c r="D16" s="187"/>
      <c r="E16" s="187"/>
      <c r="F16" s="187"/>
      <c r="G16" s="187"/>
      <c r="H16" s="187"/>
      <c r="I16" s="187"/>
      <c r="J16" s="187"/>
      <c r="K16" s="187"/>
      <c r="L16" s="269" t="s">
        <v>89</v>
      </c>
      <c r="M16" s="239"/>
      <c r="N16" s="266" t="n">
        <f aca="false">N11+N6</f>
        <v>19063.2333333333</v>
      </c>
      <c r="O16" s="267" t="n">
        <f aca="false">O6+N11*N12</f>
        <v>1.79933333333333</v>
      </c>
      <c r="P16" s="268" t="n">
        <f aca="false">N16*O16*1000*6</f>
        <v>205806667.066667</v>
      </c>
      <c r="Q16" s="264"/>
    </row>
    <row r="17" customFormat="false" ht="15" hidden="false" customHeight="false" outlineLevel="0" collapsed="false">
      <c r="B17" s="201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287"/>
      <c r="O17" s="272"/>
      <c r="P17" s="273" t="n">
        <f aca="false">SUM(P15:P16)</f>
        <v>834998937.433333</v>
      </c>
      <c r="Q17" s="264"/>
    </row>
    <row r="18" customFormat="false" ht="15" hidden="false" customHeight="true" outlineLevel="0" collapsed="false">
      <c r="B18" s="201"/>
      <c r="C18" s="288" t="s">
        <v>97</v>
      </c>
      <c r="D18" s="288"/>
      <c r="E18" s="288"/>
      <c r="F18" s="288"/>
      <c r="G18" s="288"/>
      <c r="H18" s="288"/>
      <c r="I18" s="288"/>
      <c r="J18" s="288"/>
      <c r="K18" s="288"/>
      <c r="L18" s="288"/>
      <c r="M18" s="187"/>
      <c r="N18" s="187"/>
      <c r="O18" s="187"/>
      <c r="P18" s="187"/>
      <c r="Q18" s="264"/>
    </row>
    <row r="19" customFormat="false" ht="15" hidden="false" customHeight="true" outlineLevel="0" collapsed="false">
      <c r="B19" s="289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187"/>
      <c r="N19" s="278" t="s">
        <v>98</v>
      </c>
      <c r="O19" s="278"/>
      <c r="P19" s="290" t="n">
        <f aca="false">P17-P7</f>
        <v>-46524609.9</v>
      </c>
      <c r="Q19" s="264"/>
    </row>
    <row r="20" customFormat="false" ht="15.75" hidden="false" customHeight="false" outlineLevel="0" collapsed="false">
      <c r="B20" s="29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292"/>
      <c r="O20" s="292"/>
      <c r="P20" s="293"/>
      <c r="Q20" s="162"/>
    </row>
    <row r="21" customFormat="false" ht="15" hidden="false" customHeight="false" outlineLevel="0" collapsed="false">
      <c r="C21" s="294"/>
      <c r="D21" s="276"/>
      <c r="F21" s="187"/>
    </row>
    <row r="22" customFormat="false" ht="21.75" hidden="false" customHeight="false" outlineLevel="0" collapsed="false">
      <c r="B22" s="262" t="s">
        <v>99</v>
      </c>
      <c r="C22" s="294"/>
      <c r="D22" s="276"/>
      <c r="F22" s="187"/>
    </row>
    <row r="23" customFormat="false" ht="18.75" hidden="false" customHeight="false" outlineLevel="0" collapsed="false">
      <c r="B23" s="263"/>
      <c r="C23" s="295"/>
      <c r="D23" s="29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9"/>
    </row>
    <row r="24" customFormat="false" ht="15" hidden="false" customHeight="false" outlineLevel="0" collapsed="false">
      <c r="B24" s="20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6" t="s">
        <v>85</v>
      </c>
      <c r="O24" s="186" t="s">
        <v>86</v>
      </c>
      <c r="P24" s="186" t="s">
        <v>87</v>
      </c>
      <c r="Q24" s="264"/>
    </row>
    <row r="25" customFormat="false" ht="15" hidden="false" customHeight="false" outlineLevel="0" collapsed="false">
      <c r="B25" s="201"/>
      <c r="C25" s="187"/>
      <c r="D25" s="187"/>
      <c r="E25" s="187"/>
      <c r="F25" s="187"/>
      <c r="G25" s="187"/>
      <c r="H25" s="187"/>
      <c r="I25" s="187"/>
      <c r="J25" s="187"/>
      <c r="K25" s="187"/>
      <c r="L25" s="186" t="s">
        <v>88</v>
      </c>
      <c r="M25" s="265"/>
      <c r="N25" s="266" t="n">
        <f aca="false">C34</f>
        <v>18355.1833333333</v>
      </c>
      <c r="O25" s="267" t="n">
        <f aca="false">D34</f>
        <v>3.825</v>
      </c>
      <c r="P25" s="268" t="n">
        <f aca="false">N25*O25*1000*6</f>
        <v>421251457.5</v>
      </c>
      <c r="Q25" s="264"/>
    </row>
    <row r="26" customFormat="false" ht="15" hidden="false" customHeight="false" outlineLevel="0" collapsed="false">
      <c r="B26" s="201"/>
      <c r="C26" s="187"/>
      <c r="D26" s="187"/>
      <c r="E26" s="187"/>
      <c r="F26" s="187"/>
      <c r="G26" s="187"/>
      <c r="H26" s="187"/>
      <c r="I26" s="187"/>
      <c r="J26" s="187"/>
      <c r="K26" s="187"/>
      <c r="L26" s="269" t="s">
        <v>89</v>
      </c>
      <c r="M26" s="239"/>
      <c r="N26" s="266" t="n">
        <f aca="false">I34</f>
        <v>18565.7741332182</v>
      </c>
      <c r="O26" s="267" t="n">
        <f aca="false">J34</f>
        <v>0.981666666666667</v>
      </c>
      <c r="P26" s="268" t="n">
        <f aca="false">N26*O26*1000*6</f>
        <v>109352409.644655</v>
      </c>
      <c r="Q26" s="264"/>
    </row>
    <row r="27" customFormat="false" ht="15" hidden="false" customHeight="false" outlineLevel="0" collapsed="false">
      <c r="B27" s="201"/>
      <c r="C27" s="186" t="s">
        <v>85</v>
      </c>
      <c r="D27" s="186" t="s">
        <v>90</v>
      </c>
      <c r="E27" s="187"/>
      <c r="F27" s="187"/>
      <c r="G27" s="186" t="s">
        <v>85</v>
      </c>
      <c r="H27" s="186" t="s">
        <v>90</v>
      </c>
      <c r="I27" s="270" t="s">
        <v>100</v>
      </c>
      <c r="J27" s="186" t="s">
        <v>101</v>
      </c>
      <c r="K27" s="187"/>
      <c r="L27" s="187"/>
      <c r="M27" s="187"/>
      <c r="N27" s="271"/>
      <c r="O27" s="272"/>
      <c r="P27" s="273" t="n">
        <f aca="false">SUM(P25:P26)</f>
        <v>530603867.144655</v>
      </c>
      <c r="Q27" s="264"/>
    </row>
    <row r="28" customFormat="false" ht="15" hidden="false" customHeight="false" outlineLevel="0" collapsed="false">
      <c r="B28" s="274" t="n">
        <v>42125</v>
      </c>
      <c r="C28" s="275" t="n">
        <v>18551.8</v>
      </c>
      <c r="D28" s="276" t="n">
        <v>4.07</v>
      </c>
      <c r="E28" s="187"/>
      <c r="F28" s="277" t="n">
        <v>42309</v>
      </c>
      <c r="G28" s="297" t="n">
        <v>18778</v>
      </c>
      <c r="H28" s="298" t="n">
        <v>0.46</v>
      </c>
      <c r="I28" s="187"/>
      <c r="J28" s="276"/>
      <c r="K28" s="187"/>
      <c r="L28" s="187"/>
      <c r="M28" s="187"/>
      <c r="N28" s="187"/>
      <c r="O28" s="187"/>
      <c r="P28" s="202"/>
      <c r="Q28" s="264"/>
    </row>
    <row r="29" customFormat="false" ht="15" hidden="false" customHeight="false" outlineLevel="0" collapsed="false">
      <c r="B29" s="274" t="n">
        <v>42156</v>
      </c>
      <c r="C29" s="275" t="n">
        <v>18137.8</v>
      </c>
      <c r="D29" s="276" t="n">
        <v>4.88</v>
      </c>
      <c r="E29" s="187"/>
      <c r="F29" s="277" t="n">
        <v>42339</v>
      </c>
      <c r="G29" s="297" t="n">
        <v>18439.6</v>
      </c>
      <c r="H29" s="298" t="n">
        <v>1.28</v>
      </c>
      <c r="I29" s="299" t="n">
        <f aca="false">$G$29+(J29-$H$29)/$N$32</f>
        <v>18452.5477772982</v>
      </c>
      <c r="J29" s="300" t="n">
        <v>1.25</v>
      </c>
      <c r="K29" s="187"/>
      <c r="L29" s="187"/>
      <c r="M29" s="278" t="s">
        <v>14</v>
      </c>
      <c r="N29" s="278"/>
      <c r="O29" s="279" t="n">
        <f aca="false">(O26+O25)*6*1000</f>
        <v>28840</v>
      </c>
      <c r="P29" s="187"/>
      <c r="Q29" s="264"/>
    </row>
    <row r="30" customFormat="false" ht="15" hidden="false" customHeight="false" outlineLevel="0" collapsed="false">
      <c r="B30" s="274" t="n">
        <v>42186</v>
      </c>
      <c r="C30" s="275" t="n">
        <v>18180.7</v>
      </c>
      <c r="D30" s="276" t="n">
        <v>3.98</v>
      </c>
      <c r="E30" s="187"/>
      <c r="F30" s="277" t="n">
        <v>42370</v>
      </c>
      <c r="G30" s="301" t="s">
        <v>102</v>
      </c>
      <c r="H30" s="301" t="s">
        <v>102</v>
      </c>
      <c r="I30" s="275" t="n">
        <f aca="false">$G$29+(J30-$H$29)/$N$32</f>
        <v>18344.6496331463</v>
      </c>
      <c r="J30" s="276" t="n">
        <v>1.5</v>
      </c>
      <c r="K30" s="187"/>
      <c r="L30" s="187"/>
      <c r="M30" s="278"/>
      <c r="N30" s="278"/>
      <c r="O30" s="279"/>
      <c r="P30" s="187"/>
      <c r="Q30" s="264"/>
    </row>
    <row r="31" customFormat="false" ht="15" hidden="false" customHeight="false" outlineLevel="0" collapsed="false">
      <c r="B31" s="274" t="n">
        <v>42217</v>
      </c>
      <c r="C31" s="275" t="n">
        <v>18349.4</v>
      </c>
      <c r="D31" s="276" t="n">
        <v>3.58</v>
      </c>
      <c r="E31" s="187"/>
      <c r="F31" s="277" t="n">
        <v>42401</v>
      </c>
      <c r="G31" s="301" t="s">
        <v>102</v>
      </c>
      <c r="H31" s="301" t="s">
        <v>102</v>
      </c>
      <c r="I31" s="275" t="n">
        <f aca="false">$G$29+(J31-$H$29)/$N$32</f>
        <v>18344.6496331463</v>
      </c>
      <c r="J31" s="276" t="n">
        <v>1.5</v>
      </c>
      <c r="K31" s="187"/>
      <c r="L31" s="280" t="s">
        <v>92</v>
      </c>
      <c r="M31" s="280"/>
      <c r="N31" s="280" t="n">
        <v>100</v>
      </c>
      <c r="O31" s="281" t="s">
        <v>93</v>
      </c>
      <c r="P31" s="187"/>
      <c r="Q31" s="264"/>
    </row>
    <row r="32" customFormat="false" ht="15" hidden="false" customHeight="false" outlineLevel="0" collapsed="false">
      <c r="B32" s="274" t="n">
        <v>42248</v>
      </c>
      <c r="C32" s="275" t="n">
        <v>18337.3</v>
      </c>
      <c r="D32" s="276" t="n">
        <v>3.48</v>
      </c>
      <c r="E32" s="187"/>
      <c r="F32" s="277" t="n">
        <v>42430</v>
      </c>
      <c r="G32" s="301" t="s">
        <v>102</v>
      </c>
      <c r="H32" s="301" t="s">
        <v>102</v>
      </c>
      <c r="I32" s="275" t="n">
        <f aca="false">$G$29+(J32-$H$29)/$N$32</f>
        <v>18689.9236944325</v>
      </c>
      <c r="J32" s="276" t="n">
        <v>0.7</v>
      </c>
      <c r="K32" s="187"/>
      <c r="L32" s="280" t="s">
        <v>94</v>
      </c>
      <c r="M32" s="280"/>
      <c r="N32" s="282" t="n">
        <v>-0.002317</v>
      </c>
      <c r="O32" s="281" t="s">
        <v>95</v>
      </c>
      <c r="P32" s="187"/>
      <c r="Q32" s="264"/>
    </row>
    <row r="33" customFormat="false" ht="15" hidden="false" customHeight="false" outlineLevel="0" collapsed="false">
      <c r="B33" s="274" t="n">
        <v>42278</v>
      </c>
      <c r="C33" s="275" t="n">
        <v>18574.1</v>
      </c>
      <c r="D33" s="276" t="n">
        <v>2.96</v>
      </c>
      <c r="E33" s="187"/>
      <c r="F33" s="277" t="n">
        <v>42461</v>
      </c>
      <c r="G33" s="301" t="s">
        <v>102</v>
      </c>
      <c r="H33" s="301" t="s">
        <v>102</v>
      </c>
      <c r="I33" s="275" t="n">
        <f aca="false">$G$29+(J33-$H$29)/$N$32</f>
        <v>18797.8218385844</v>
      </c>
      <c r="J33" s="276" t="n">
        <v>0.45</v>
      </c>
      <c r="K33" s="187"/>
      <c r="L33" s="187"/>
      <c r="M33" s="187"/>
      <c r="N33" s="187"/>
      <c r="O33" s="187"/>
      <c r="P33" s="187"/>
      <c r="Q33" s="264"/>
    </row>
    <row r="34" customFormat="false" ht="15" hidden="false" customHeight="false" outlineLevel="0" collapsed="false">
      <c r="B34" s="283" t="s">
        <v>96</v>
      </c>
      <c r="C34" s="284" t="n">
        <f aca="false">AVERAGE(C28:C33)</f>
        <v>18355.1833333333</v>
      </c>
      <c r="D34" s="285" t="n">
        <f aca="false">AVERAGE(D28:D33)</f>
        <v>3.825</v>
      </c>
      <c r="E34" s="187"/>
      <c r="F34" s="187"/>
      <c r="G34" s="187"/>
      <c r="H34" s="286" t="s">
        <v>96</v>
      </c>
      <c r="I34" s="284" t="n">
        <f aca="false">AVERAGE(I30:I33,G28:G29)</f>
        <v>18565.7741332182</v>
      </c>
      <c r="J34" s="285" t="n">
        <f aca="false">AVERAGE(J30:J33,H28:H29)</f>
        <v>0.981666666666667</v>
      </c>
      <c r="K34" s="187"/>
      <c r="L34" s="187"/>
      <c r="M34" s="187"/>
      <c r="N34" s="186" t="s">
        <v>85</v>
      </c>
      <c r="O34" s="186" t="s">
        <v>86</v>
      </c>
      <c r="P34" s="186" t="s">
        <v>87</v>
      </c>
      <c r="Q34" s="264"/>
    </row>
    <row r="35" customFormat="false" ht="15" hidden="false" customHeight="false" outlineLevel="0" collapsed="false">
      <c r="B35" s="201"/>
      <c r="C35" s="187"/>
      <c r="D35" s="187"/>
      <c r="E35" s="187"/>
      <c r="F35" s="187"/>
      <c r="G35" s="187"/>
      <c r="H35" s="187"/>
      <c r="I35" s="187"/>
      <c r="J35" s="187"/>
      <c r="K35" s="187"/>
      <c r="L35" s="186" t="s">
        <v>88</v>
      </c>
      <c r="M35" s="265"/>
      <c r="N35" s="266" t="n">
        <f aca="false">N31+N25</f>
        <v>18455.1833333333</v>
      </c>
      <c r="O35" s="267" t="n">
        <f aca="false">O25+N31*N32</f>
        <v>3.5933</v>
      </c>
      <c r="P35" s="268" t="n">
        <f aca="false">N35*O35*1000*6</f>
        <v>397890061.63</v>
      </c>
      <c r="Q35" s="264"/>
    </row>
    <row r="36" customFormat="false" ht="15" hidden="false" customHeight="false" outlineLevel="0" collapsed="false">
      <c r="B36" s="201"/>
      <c r="C36" s="187"/>
      <c r="D36" s="187"/>
      <c r="E36" s="187"/>
      <c r="F36" s="187"/>
      <c r="G36" s="187"/>
      <c r="H36" s="187"/>
      <c r="I36" s="187"/>
      <c r="J36" s="187"/>
      <c r="K36" s="187"/>
      <c r="L36" s="269" t="s">
        <v>89</v>
      </c>
      <c r="M36" s="239"/>
      <c r="N36" s="266" t="n">
        <f aca="false">N31+N26</f>
        <v>18665.7741332182</v>
      </c>
      <c r="O36" s="267" t="n">
        <f aca="false">O26+N31*N32</f>
        <v>0.749966666666667</v>
      </c>
      <c r="P36" s="268" t="n">
        <f aca="false">N36*O36*1000*6</f>
        <v>83992250.4446554</v>
      </c>
      <c r="Q36" s="264"/>
    </row>
    <row r="37" customFormat="false" ht="15" hidden="false" customHeight="false" outlineLevel="0" collapsed="false">
      <c r="B37" s="201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287"/>
      <c r="O37" s="272"/>
      <c r="P37" s="273" t="n">
        <f aca="false">SUM(P35:P36)</f>
        <v>481882312.074655</v>
      </c>
      <c r="Q37" s="264"/>
    </row>
    <row r="38" customFormat="false" ht="15" hidden="false" customHeight="true" outlineLevel="0" collapsed="false">
      <c r="B38" s="201"/>
      <c r="C38" s="288" t="s">
        <v>103</v>
      </c>
      <c r="D38" s="288"/>
      <c r="E38" s="288"/>
      <c r="F38" s="288"/>
      <c r="G38" s="288"/>
      <c r="H38" s="288"/>
      <c r="I38" s="288"/>
      <c r="J38" s="288"/>
      <c r="K38" s="288"/>
      <c r="L38" s="288"/>
      <c r="M38" s="187"/>
      <c r="N38" s="187"/>
      <c r="O38" s="187"/>
      <c r="P38" s="187"/>
      <c r="Q38" s="264"/>
    </row>
    <row r="39" customFormat="false" ht="15" hidden="false" customHeight="false" outlineLevel="0" collapsed="false">
      <c r="B39" s="201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187"/>
      <c r="N39" s="278" t="s">
        <v>98</v>
      </c>
      <c r="O39" s="278"/>
      <c r="P39" s="290" t="n">
        <f aca="false">P37-P27</f>
        <v>-48721555.07</v>
      </c>
      <c r="Q39" s="264"/>
    </row>
    <row r="40" customFormat="false" ht="15.75" hidden="false" customHeight="false" outlineLevel="0" collapsed="false"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2"/>
    </row>
    <row r="41" customFormat="false" ht="1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</row>
    <row r="42" customFormat="false" ht="21.75" hidden="false" customHeight="false" outlineLevel="0" collapsed="false">
      <c r="B42" s="262" t="s">
        <v>104</v>
      </c>
    </row>
    <row r="43" customFormat="false" ht="15" hidden="false" customHeight="true" outlineLevel="0" collapsed="false">
      <c r="B43" s="263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9"/>
    </row>
    <row r="44" customFormat="false" ht="15" hidden="false" customHeight="false" outlineLevel="0" collapsed="false">
      <c r="B44" s="201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6" t="s">
        <v>85</v>
      </c>
      <c r="O44" s="186" t="s">
        <v>86</v>
      </c>
      <c r="P44" s="186" t="s">
        <v>87</v>
      </c>
      <c r="Q44" s="264"/>
    </row>
    <row r="45" customFormat="false" ht="15" hidden="false" customHeight="false" outlineLevel="0" collapsed="false">
      <c r="B45" s="201"/>
      <c r="C45" s="187"/>
      <c r="D45" s="187"/>
      <c r="E45" s="187"/>
      <c r="F45" s="187"/>
      <c r="G45" s="187"/>
      <c r="H45" s="187"/>
      <c r="I45" s="187"/>
      <c r="J45" s="187"/>
      <c r="K45" s="187"/>
      <c r="L45" s="186" t="s">
        <v>88</v>
      </c>
      <c r="M45" s="265"/>
      <c r="N45" s="266" t="n">
        <f aca="false">N25+H52</f>
        <v>16346.9243633333</v>
      </c>
      <c r="O45" s="267" t="n">
        <f aca="false">O25+H52*N52</f>
        <v>8.47813603349</v>
      </c>
      <c r="P45" s="268" t="n">
        <f aca="false">N45*O45*1000*6</f>
        <v>831548690.889072</v>
      </c>
      <c r="Q45" s="264"/>
    </row>
    <row r="46" customFormat="false" ht="15" hidden="false" customHeight="false" outlineLevel="0" collapsed="false">
      <c r="B46" s="201"/>
      <c r="C46" s="187"/>
      <c r="D46" s="187"/>
      <c r="E46" s="187"/>
      <c r="F46" s="187"/>
      <c r="G46" s="187"/>
      <c r="H46" s="187"/>
      <c r="I46" s="187"/>
      <c r="J46" s="187"/>
      <c r="K46" s="187"/>
      <c r="L46" s="269" t="s">
        <v>89</v>
      </c>
      <c r="M46" s="239"/>
      <c r="N46" s="266" t="n">
        <f aca="false">N26+I52</f>
        <v>16501.8538772182</v>
      </c>
      <c r="O46" s="267" t="n">
        <f aca="false">O26+I52*N52</f>
        <v>5.76376989981867</v>
      </c>
      <c r="P46" s="268" t="n">
        <f aca="false">N46*O46*1000*6</f>
        <v>570677332.012299</v>
      </c>
      <c r="Q46" s="264"/>
    </row>
    <row r="47" customFormat="false" ht="15.75" hidden="false" customHeight="false" outlineLevel="0" collapsed="false">
      <c r="B47" s="302" t="s">
        <v>105</v>
      </c>
      <c r="C47" s="303" t="s">
        <v>106</v>
      </c>
      <c r="D47" s="303" t="s">
        <v>107</v>
      </c>
      <c r="E47" s="187"/>
      <c r="F47" s="187"/>
      <c r="H47" s="303" t="s">
        <v>88</v>
      </c>
      <c r="I47" s="303" t="s">
        <v>89</v>
      </c>
      <c r="J47" s="187"/>
      <c r="K47" s="187"/>
      <c r="L47" s="187"/>
      <c r="M47" s="187"/>
      <c r="N47" s="271"/>
      <c r="O47" s="272"/>
      <c r="P47" s="273" t="n">
        <f aca="false">SUM(P45:P46)</f>
        <v>1402226022.90137</v>
      </c>
      <c r="Q47" s="264"/>
    </row>
    <row r="48" customFormat="false" ht="15.75" hidden="false" customHeight="false" outlineLevel="0" collapsed="false">
      <c r="B48" s="304" t="s">
        <v>108</v>
      </c>
      <c r="C48" s="275" t="n">
        <v>582.1</v>
      </c>
      <c r="D48" s="275" t="n">
        <v>581.4</v>
      </c>
      <c r="E48" s="187"/>
      <c r="F48" s="305" t="s">
        <v>109</v>
      </c>
      <c r="G48" s="305"/>
      <c r="H48" s="306" t="n">
        <f aca="false">-C55</f>
        <v>-2189.5</v>
      </c>
      <c r="I48" s="306" t="n">
        <f aca="false">-D55</f>
        <v>-2179.7</v>
      </c>
      <c r="J48" s="187"/>
      <c r="K48" s="187"/>
      <c r="L48" s="187"/>
      <c r="M48" s="187"/>
      <c r="N48" s="187"/>
      <c r="O48" s="187"/>
      <c r="P48" s="202"/>
      <c r="Q48" s="264"/>
    </row>
    <row r="49" customFormat="false" ht="15" hidden="false" customHeight="false" outlineLevel="0" collapsed="false">
      <c r="B49" s="304" t="s">
        <v>110</v>
      </c>
      <c r="C49" s="275" t="n">
        <v>853.3</v>
      </c>
      <c r="D49" s="275" t="n">
        <v>836.8</v>
      </c>
      <c r="E49" s="187"/>
      <c r="F49" s="307" t="s">
        <v>111</v>
      </c>
      <c r="G49" s="307"/>
      <c r="H49" s="308" t="n">
        <v>0.0827773601278831</v>
      </c>
      <c r="I49" s="308" t="n">
        <v>0.0531172840299124</v>
      </c>
      <c r="J49" s="187"/>
      <c r="K49" s="187"/>
      <c r="L49" s="187"/>
      <c r="M49" s="278" t="s">
        <v>14</v>
      </c>
      <c r="N49" s="278"/>
      <c r="O49" s="279" t="n">
        <f aca="false">(O46+O45)*6*1000</f>
        <v>85451.435599852</v>
      </c>
      <c r="P49" s="187"/>
      <c r="Q49" s="264"/>
    </row>
    <row r="50" customFormat="false" ht="15.75" hidden="false" customHeight="false" outlineLevel="0" collapsed="false">
      <c r="B50" s="304" t="s">
        <v>112</v>
      </c>
      <c r="C50" s="275" t="n">
        <v>75</v>
      </c>
      <c r="D50" s="275" t="n">
        <v>75</v>
      </c>
      <c r="E50" s="187"/>
      <c r="F50" s="305" t="s">
        <v>113</v>
      </c>
      <c r="G50" s="305"/>
      <c r="H50" s="309" t="n">
        <v>1.04644571854085</v>
      </c>
      <c r="I50" s="309"/>
      <c r="J50" s="187"/>
      <c r="K50" s="187"/>
      <c r="L50" s="187"/>
      <c r="M50" s="278"/>
      <c r="N50" s="278"/>
      <c r="O50" s="279"/>
      <c r="P50" s="187"/>
      <c r="Q50" s="264"/>
    </row>
    <row r="51" customFormat="false" ht="16.5" hidden="false" customHeight="false" outlineLevel="0" collapsed="false">
      <c r="B51" s="304" t="s">
        <v>114</v>
      </c>
      <c r="C51" s="275" t="n">
        <v>188</v>
      </c>
      <c r="D51" s="275" t="n">
        <v>187.9</v>
      </c>
      <c r="E51" s="187"/>
      <c r="F51" s="310" t="s">
        <v>115</v>
      </c>
      <c r="G51" s="310"/>
      <c r="H51" s="311" t="n">
        <v>0</v>
      </c>
      <c r="I51" s="312" t="n">
        <f aca="false">H51*H50</f>
        <v>0</v>
      </c>
      <c r="J51" s="187"/>
      <c r="K51" s="187"/>
      <c r="L51" s="280" t="s">
        <v>92</v>
      </c>
      <c r="M51" s="280"/>
      <c r="N51" s="280" t="n">
        <v>100</v>
      </c>
      <c r="O51" s="281" t="s">
        <v>93</v>
      </c>
      <c r="P51" s="187"/>
      <c r="Q51" s="264"/>
    </row>
    <row r="52" customFormat="false" ht="15" hidden="false" customHeight="false" outlineLevel="0" collapsed="false">
      <c r="B52" s="304" t="s">
        <v>116</v>
      </c>
      <c r="C52" s="275" t="n">
        <v>186.8</v>
      </c>
      <c r="D52" s="275" t="n">
        <v>189.5</v>
      </c>
      <c r="E52" s="187"/>
      <c r="F52" s="313" t="s">
        <v>117</v>
      </c>
      <c r="G52" s="313"/>
      <c r="H52" s="306" t="n">
        <f aca="false">H48*(1-H49)+H51</f>
        <v>-2008.25897</v>
      </c>
      <c r="I52" s="314" t="n">
        <f aca="false">I48*(1-I49)+I51</f>
        <v>-2063.920256</v>
      </c>
      <c r="J52" s="187"/>
      <c r="K52" s="187"/>
      <c r="L52" s="280" t="s">
        <v>94</v>
      </c>
      <c r="M52" s="280"/>
      <c r="N52" s="282" t="n">
        <v>-0.002317</v>
      </c>
      <c r="O52" s="281" t="s">
        <v>95</v>
      </c>
      <c r="P52" s="187"/>
      <c r="Q52" s="264"/>
    </row>
    <row r="53" customFormat="false" ht="15" hidden="false" customHeight="false" outlineLevel="0" collapsed="false">
      <c r="B53" s="315" t="s">
        <v>118</v>
      </c>
      <c r="C53" s="275" t="n">
        <v>153.3</v>
      </c>
      <c r="D53" s="275" t="n">
        <v>152.3</v>
      </c>
      <c r="E53" s="187"/>
      <c r="H53" s="187"/>
      <c r="I53" s="187"/>
      <c r="J53" s="187"/>
      <c r="K53" s="187"/>
      <c r="L53" s="187"/>
      <c r="M53" s="187"/>
      <c r="N53" s="187"/>
      <c r="O53" s="187"/>
      <c r="P53" s="187"/>
      <c r="Q53" s="264"/>
    </row>
    <row r="54" customFormat="false" ht="15" hidden="false" customHeight="false" outlineLevel="0" collapsed="false">
      <c r="B54" s="315" t="s">
        <v>119</v>
      </c>
      <c r="C54" s="275" t="n">
        <v>151</v>
      </c>
      <c r="D54" s="275" t="n">
        <v>156.8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6" t="s">
        <v>85</v>
      </c>
      <c r="O54" s="186" t="s">
        <v>86</v>
      </c>
      <c r="P54" s="186" t="s">
        <v>87</v>
      </c>
      <c r="Q54" s="264"/>
    </row>
    <row r="55" customFormat="false" ht="15" hidden="false" customHeight="false" outlineLevel="0" collapsed="false">
      <c r="B55" s="316" t="s">
        <v>120</v>
      </c>
      <c r="C55" s="317" t="n">
        <f aca="false">SUM(C48:C54)</f>
        <v>2189.5</v>
      </c>
      <c r="D55" s="317" t="n">
        <f aca="false">SUM(D48:D54)</f>
        <v>2179.7</v>
      </c>
      <c r="E55" s="187"/>
      <c r="F55" s="187"/>
      <c r="G55" s="187"/>
      <c r="H55" s="187"/>
      <c r="I55" s="187"/>
      <c r="J55" s="187"/>
      <c r="K55" s="187"/>
      <c r="L55" s="186" t="s">
        <v>88</v>
      </c>
      <c r="M55" s="265"/>
      <c r="N55" s="266" t="n">
        <f aca="false">N51+N45</f>
        <v>16446.9243633333</v>
      </c>
      <c r="O55" s="267" t="n">
        <f aca="false">O45+N51*N52</f>
        <v>8.24643603349</v>
      </c>
      <c r="P55" s="268" t="n">
        <f aca="false">N55*O55*1000*6</f>
        <v>813771058.25926</v>
      </c>
      <c r="Q55" s="264"/>
    </row>
    <row r="56" customFormat="false" ht="15" hidden="false" customHeight="false" outlineLevel="0" collapsed="false">
      <c r="B56" s="201"/>
      <c r="C56" s="187"/>
      <c r="D56" s="187"/>
      <c r="E56" s="187"/>
      <c r="F56" s="187"/>
      <c r="G56" s="187"/>
      <c r="H56" s="187"/>
      <c r="I56" s="187"/>
      <c r="J56" s="187"/>
      <c r="K56" s="187"/>
      <c r="L56" s="269" t="s">
        <v>89</v>
      </c>
      <c r="M56" s="239"/>
      <c r="N56" s="266" t="n">
        <f aca="false">N51+N46</f>
        <v>16601.8538772182</v>
      </c>
      <c r="O56" s="267" t="n">
        <f aca="false">O46+N51*N52</f>
        <v>5.53206989981867</v>
      </c>
      <c r="P56" s="268" t="n">
        <f aca="false">N56*O56*1000*6</f>
        <v>551055696.692081</v>
      </c>
      <c r="Q56" s="264"/>
    </row>
    <row r="57" customFormat="false" ht="15" hidden="false" customHeight="false" outlineLevel="0" collapsed="false">
      <c r="B57" s="316"/>
      <c r="C57" s="318"/>
      <c r="D57" s="318"/>
      <c r="E57" s="187"/>
      <c r="F57" s="187"/>
      <c r="G57" s="187"/>
      <c r="H57" s="187"/>
      <c r="I57" s="187"/>
      <c r="J57" s="187"/>
      <c r="K57" s="187"/>
      <c r="L57" s="187"/>
      <c r="M57" s="187"/>
      <c r="N57" s="287"/>
      <c r="O57" s="272"/>
      <c r="P57" s="273" t="n">
        <f aca="false">SUM(P55:P56)</f>
        <v>1364826754.95134</v>
      </c>
      <c r="Q57" s="264"/>
    </row>
    <row r="58" customFormat="false" ht="15" hidden="false" customHeight="true" outlineLevel="0" collapsed="false">
      <c r="B58" s="201"/>
      <c r="C58" s="288" t="s">
        <v>121</v>
      </c>
      <c r="D58" s="288"/>
      <c r="E58" s="288"/>
      <c r="F58" s="288"/>
      <c r="G58" s="288"/>
      <c r="H58" s="288"/>
      <c r="I58" s="288"/>
      <c r="J58" s="288"/>
      <c r="K58" s="288"/>
      <c r="L58" s="288"/>
      <c r="M58" s="187"/>
      <c r="N58" s="187"/>
      <c r="O58" s="187"/>
      <c r="P58" s="187"/>
      <c r="Q58" s="264"/>
    </row>
    <row r="59" customFormat="false" ht="15" hidden="false" customHeight="false" outlineLevel="0" collapsed="false">
      <c r="B59" s="201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187"/>
      <c r="N59" s="278" t="s">
        <v>98</v>
      </c>
      <c r="O59" s="278"/>
      <c r="P59" s="290" t="n">
        <f aca="false">P57-P47</f>
        <v>-37399267.9500294</v>
      </c>
      <c r="Q59" s="264"/>
    </row>
    <row r="60" customFormat="false" ht="15.75" hidden="false" customHeight="false" outlineLevel="0" collapsed="false">
      <c r="B60" s="160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2"/>
    </row>
  </sheetData>
  <mergeCells count="15">
    <mergeCell ref="M9:N9"/>
    <mergeCell ref="C18:L19"/>
    <mergeCell ref="N19:O19"/>
    <mergeCell ref="M29:N29"/>
    <mergeCell ref="C38:L39"/>
    <mergeCell ref="N39:O39"/>
    <mergeCell ref="F48:G48"/>
    <mergeCell ref="F49:G49"/>
    <mergeCell ref="M49:N49"/>
    <mergeCell ref="F50:G50"/>
    <mergeCell ref="H50:I50"/>
    <mergeCell ref="F51:G51"/>
    <mergeCell ref="F52:G52"/>
    <mergeCell ref="C58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08:30Z</dcterms:created>
  <dc:creator/>
  <dc:description/>
  <dc:language>en-US</dc:language>
  <cp:lastModifiedBy/>
  <dcterms:modified xsi:type="dcterms:W3CDTF">2015-12-16T1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1Name">
    <vt:lpwstr/>
  </property>
  <property fmtid="{D5CDD505-2E9C-101B-9397-08002B2CF9AE}" pid="3" name="ChildDoc1URL">
    <vt:lpwstr/>
  </property>
  <property fmtid="{D5CDD505-2E9C-101B-9397-08002B2CF9AE}" pid="4" name="ChildDoc2Name">
    <vt:lpwstr/>
  </property>
  <property fmtid="{D5CDD505-2E9C-101B-9397-08002B2CF9AE}" pid="5" name="ChildDoc2URL">
    <vt:lpwstr/>
  </property>
  <property fmtid="{D5CDD505-2E9C-101B-9397-08002B2CF9AE}" pid="6" name="ChildDoc3Name">
    <vt:lpwstr/>
  </property>
  <property fmtid="{D5CDD505-2E9C-101B-9397-08002B2CF9AE}" pid="7" name="ChildDoc3URL">
    <vt:lpwstr/>
  </property>
  <property fmtid="{D5CDD505-2E9C-101B-9397-08002B2CF9AE}" pid="8" name="ChildDoc4Name">
    <vt:lpwstr/>
  </property>
  <property fmtid="{D5CDD505-2E9C-101B-9397-08002B2CF9AE}" pid="9" name="ChildDoc4URL">
    <vt:lpwstr/>
  </property>
  <property fmtid="{D5CDD505-2E9C-101B-9397-08002B2CF9AE}" pid="10" name="ChildDoc5Name">
    <vt:lpwstr/>
  </property>
  <property fmtid="{D5CDD505-2E9C-101B-9397-08002B2CF9AE}" pid="11" name="ChildDoc5URL">
    <vt:lpwstr/>
  </property>
  <property fmtid="{D5CDD505-2E9C-101B-9397-08002B2CF9AE}" pid="12" name="ChildDocFolderPath">
    <vt:lpwstr/>
  </property>
  <property fmtid="{D5CDD505-2E9C-101B-9397-08002B2CF9AE}" pid="13" name="DocType">
    <vt:lpwstr/>
  </property>
  <property fmtid="{D5CDD505-2E9C-101B-9397-08002B2CF9AE}" pid="14" name="IconOverlay">
    <vt:lpwstr/>
  </property>
  <property fmtid="{D5CDD505-2E9C-101B-9397-08002B2CF9AE}" pid="15" name="LeftPane">
    <vt:lpwstr>0</vt:lpwstr>
  </property>
  <property fmtid="{D5CDD505-2E9C-101B-9397-08002B2CF9AE}" pid="16" name="LongTitle">
    <vt:lpwstr>Agenda 2 - Retention &amp; Repowering NPV</vt:lpwstr>
  </property>
  <property fmtid="{D5CDD505-2E9C-101B-9397-08002B2CF9AE}" pid="17" name="Order">
    <vt:lpwstr>8106800.00000000</vt:lpwstr>
  </property>
  <property fmtid="{D5CDD505-2E9C-101B-9397-08002B2CF9AE}" pid="18" name="PubName">
    <vt:lpwstr>2015-11-25T00:00:00Z</vt:lpwstr>
  </property>
  <property fmtid="{D5CDD505-2E9C-101B-9397-08002B2CF9AE}" pid="19" name="SortOrder">
    <vt:lpwstr>2.20000000000000</vt:lpwstr>
  </property>
  <property fmtid="{D5CDD505-2E9C-101B-9397-08002B2CF9AE}" pid="20" name="SortOrder1">
    <vt:lpwstr/>
  </property>
  <property fmtid="{D5CDD505-2E9C-101B-9397-08002B2CF9AE}" pid="21" name="SubTitle">
    <vt:lpwstr/>
  </property>
  <property fmtid="{D5CDD505-2E9C-101B-9397-08002B2CF9AE}" pid="22" name="TemplateUrl">
    <vt:lpwstr/>
  </property>
  <property fmtid="{D5CDD505-2E9C-101B-9397-08002B2CF9AE}" pid="23" name="URL">
    <vt:lpwstr/>
  </property>
  <property fmtid="{D5CDD505-2E9C-101B-9397-08002B2CF9AE}" pid="24" name="Updated">
    <vt:lpwstr/>
  </property>
  <property fmtid="{D5CDD505-2E9C-101B-9397-08002B2CF9AE}" pid="25" name="_AdHocReviewCycleID">
    <vt:r8>-1395959140</vt:r8>
  </property>
  <property fmtid="{D5CDD505-2E9C-101B-9397-08002B2CF9AE}" pid="26" name="_NewReviewCycle">
    <vt:lpwstr/>
  </property>
  <property fmtid="{D5CDD505-2E9C-101B-9397-08002B2CF9AE}" pid="27" name="_PreviousAdHocReviewCycleID">
    <vt:r8>-346943324</vt:r8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display_urn:schemas-microsoft-com:office:office#Author">
    <vt:lpwstr>System Account</vt:lpwstr>
  </property>
  <property fmtid="{D5CDD505-2E9C-101B-9397-08002B2CF9AE}" pid="31" name="display_urn:schemas-microsoft-com:office:office#Editor">
    <vt:lpwstr>System Account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