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Cover" sheetId="1" state="visible" r:id="rId2"/>
    <sheet name="GT woSCR F (Original - July)" sheetId="2" state="visible" r:id="rId3"/>
    <sheet name="GT woSCR F (Updated - November)" sheetId="3" state="visible" r:id="rId4"/>
    <sheet name="GT woSCR F (With Retirements)" sheetId="4" state="visible" r:id="rId5"/>
    <sheet name="ICAP Price&amp;Impact" sheetId="5" state="visible" r:id="rId6"/>
    <sheet name="Depreciation Values" sheetId="6" state="visible" r:id="rId7"/>
  </sheets>
  <definedNames>
    <definedName function="false" hidden="false" name="DepreciationTypes" vbProcedure="false">'Depreciation Values'!$AH$2:$AI$2</definedName>
    <definedName function="false" hidden="false" name="MACRS" vbProcedure="false">'Depreciation Values'!$AH$3:$AH$8</definedName>
    <definedName function="false" hidden="false" name="StraightLine" vbProcedure="false">'Depreciation Values'!$AI$3:$A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23">
  <si>
    <t xml:space="preserve">Appendix D</t>
  </si>
  <si>
    <t xml:space="preserve">"November New Entry Workbook"</t>
  </si>
  <si>
    <t xml:space="preserve">GT w/o SCR</t>
  </si>
  <si>
    <t xml:space="preserve">Zone F - July Analysis</t>
  </si>
  <si>
    <t xml:space="preserve">Date</t>
  </si>
  <si>
    <t xml:space="preserve">Inputs</t>
  </si>
  <si>
    <t xml:space="preserve">Period</t>
  </si>
  <si>
    <t xml:space="preserve">Overnight Capital Cost</t>
  </si>
  <si>
    <t xml:space="preserve">Escalation Factor for ICAP, O&amp;M, Insurance</t>
  </si>
  <si>
    <t xml:space="preserve">Net Plant Capacity</t>
  </si>
  <si>
    <t xml:space="preserve">Revenue</t>
  </si>
  <si>
    <t xml:space="preserve">Tax Depreciation</t>
  </si>
  <si>
    <t xml:space="preserve">Net E&amp;AS - 2018/19</t>
  </si>
  <si>
    <t xml:space="preserve">20 Yr Schedule</t>
  </si>
  <si>
    <t xml:space="preserve">Net E&amp;AS - 2019/20</t>
  </si>
  <si>
    <t xml:space="preserve">15 Yr Schedule</t>
  </si>
  <si>
    <t xml:space="preserve">Net E&amp;AS - 2020/21</t>
  </si>
  <si>
    <t xml:space="preserve">10 Yr Schedule</t>
  </si>
  <si>
    <t xml:space="preserve">Annual ICAP Price</t>
  </si>
  <si>
    <t xml:space="preserve">7 Yr Schedule</t>
  </si>
  <si>
    <t xml:space="preserve">Impact/100MW LSE Cost Saved</t>
  </si>
  <si>
    <t xml:space="preserve">5 Yr Schedule</t>
  </si>
  <si>
    <t xml:space="preserve">Market Share</t>
  </si>
  <si>
    <t xml:space="preserve">3 Yr Schedule</t>
  </si>
  <si>
    <t xml:space="preserve">Price Effect Horizon</t>
  </si>
  <si>
    <t xml:space="preserve">Beginning Balance</t>
  </si>
  <si>
    <t xml:space="preserve">Financing Parameters</t>
  </si>
  <si>
    <t xml:space="preserve">Depreciation</t>
  </si>
  <si>
    <t xml:space="preserve">Debt Share</t>
  </si>
  <si>
    <t xml:space="preserve">Ending Balance</t>
  </si>
  <si>
    <t xml:space="preserve">Equity Share</t>
  </si>
  <si>
    <t xml:space="preserve">Interest Rate (Nominal)</t>
  </si>
  <si>
    <t xml:space="preserve">Debt Service</t>
  </si>
  <si>
    <t xml:space="preserve">ROE Rate (Nominal)</t>
  </si>
  <si>
    <t xml:space="preserve">Inflation</t>
  </si>
  <si>
    <t xml:space="preserve">Interest </t>
  </si>
  <si>
    <t xml:space="preserve">Composite Tax Rate</t>
  </si>
  <si>
    <t xml:space="preserve">Principal</t>
  </si>
  <si>
    <t xml:space="preserve">Debt Term</t>
  </si>
  <si>
    <t xml:space="preserve">Residual Value</t>
  </si>
  <si>
    <t xml:space="preserve">Tax Depreciation Schedule</t>
  </si>
  <si>
    <t xml:space="preserve">Cash Flow</t>
  </si>
  <si>
    <t xml:space="preserve">Operating Costs</t>
  </si>
  <si>
    <t xml:space="preserve">Installed Capacity (ICAP) Receipts</t>
  </si>
  <si>
    <t xml:space="preserve">Fixed O&amp;M</t>
  </si>
  <si>
    <t xml:space="preserve">Net Energy &amp; Ancillary Service (E&amp;AS) Receipts</t>
  </si>
  <si>
    <t xml:space="preserve">Insurance</t>
  </si>
  <si>
    <t xml:space="preserve">PILOT</t>
  </si>
  <si>
    <t xml:space="preserve">Gross Margin</t>
  </si>
  <si>
    <t xml:space="preserve">Calculated Values</t>
  </si>
  <si>
    <t xml:space="preserve">Interest Rate (Real)</t>
  </si>
  <si>
    <t xml:space="preserve">Fixed Operating &amp; Maintenance (O&amp;M)</t>
  </si>
  <si>
    <t xml:space="preserve">ROE Rate (Real)</t>
  </si>
  <si>
    <t xml:space="preserve">WACC (Pre-tax)</t>
  </si>
  <si>
    <t xml:space="preserve">Payment in Lieu of Taxes (PILOT)</t>
  </si>
  <si>
    <t xml:space="preserve">Annual Debt Service Payment</t>
  </si>
  <si>
    <t xml:space="preserve">Total </t>
  </si>
  <si>
    <t xml:space="preserve">Target CF to Equity</t>
  </si>
  <si>
    <t xml:space="preserve">Earnings before int, tax, depr, amort (EBITDA)</t>
  </si>
  <si>
    <t xml:space="preserve">Interest</t>
  </si>
  <si>
    <t xml:space="preserve">Earnings before Tax (EBT)</t>
  </si>
  <si>
    <t xml:space="preserve">Base Case</t>
  </si>
  <si>
    <t xml:space="preserve">Taxes</t>
  </si>
  <si>
    <t xml:space="preserve">Internal Rate of Return</t>
  </si>
  <si>
    <t xml:space="preserve">Principal Payment</t>
  </si>
  <si>
    <t xml:space="preserve">Net Present Value</t>
  </si>
  <si>
    <t xml:space="preserve">After Tax Cash Flow - Base Case</t>
  </si>
  <si>
    <t xml:space="preserve">LSE Cost Savings Case</t>
  </si>
  <si>
    <t xml:space="preserve">LSE Cost Savings</t>
  </si>
  <si>
    <t xml:space="preserve">After Tax Cash Flow - LSE Cost Savings</t>
  </si>
  <si>
    <t xml:space="preserve">Target Cash Flow to Equity (CFTE)</t>
  </si>
  <si>
    <t xml:space="preserve">NPV Base Case</t>
  </si>
  <si>
    <t xml:space="preserve">NPV w/ LSE Cost Savings</t>
  </si>
  <si>
    <r>
      <rPr>
        <b val="true"/>
        <sz val="11"/>
        <color rgb="FF000000"/>
        <rFont val="Calibri"/>
        <family val="2"/>
      </rPr>
      <t xml:space="preserve">Peak/Off-Peak Model Revenues ($/yr)</t>
    </r>
    <r>
      <rPr>
        <b val="true"/>
        <sz val="11"/>
        <color rgb="FFFF0000"/>
        <rFont val="Calibri"/>
        <family val="2"/>
      </rPr>
      <t xml:space="preserve"> OLD LMP &amp; GAS</t>
    </r>
  </si>
  <si>
    <r>
      <rPr>
        <b val="true"/>
        <sz val="11"/>
        <color rgb="FF000000"/>
        <rFont val="Calibri"/>
        <family val="2"/>
      </rPr>
      <t xml:space="preserve">Peak/Off-Peak Model Revenues ($/yr)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color rgb="FF008000"/>
        <rFont val="Calibri"/>
        <family val="2"/>
      </rPr>
      <t xml:space="preserve">NEW LMP &amp; GAS</t>
    </r>
  </si>
  <si>
    <t xml:space="preserve">DCR Model Revenues ($/kW)</t>
  </si>
  <si>
    <t xml:space="preserve">2014 - 2015</t>
  </si>
  <si>
    <t xml:space="preserve">DCR Model Revenues</t>
  </si>
  <si>
    <t xml:space="preserve">Zone F - November Update</t>
  </si>
  <si>
    <t xml:space="preserve">DCR Model Revenues ($/kW-yr)</t>
  </si>
  <si>
    <t xml:space="preserve">Depreciation Type</t>
  </si>
  <si>
    <t xml:space="preserve">MACRS</t>
  </si>
  <si>
    <t xml:space="preserve">Depreciation Schedule</t>
  </si>
  <si>
    <t xml:space="preserve">Zone F - Hypothetical Retirements</t>
  </si>
  <si>
    <t xml:space="preserve">Original Numbers (As of May 2015)</t>
  </si>
  <si>
    <t xml:space="preserve">ROS UCAP</t>
  </si>
  <si>
    <t xml:space="preserve">Average MCP</t>
  </si>
  <si>
    <t xml:space="preserve">Cost of ROS Capacity</t>
  </si>
  <si>
    <t xml:space="preserve">Summer</t>
  </si>
  <si>
    <t xml:space="preserve">Winter</t>
  </si>
  <si>
    <t xml:space="preserve">NYCA Spot</t>
  </si>
  <si>
    <r>
      <rPr>
        <b val="true"/>
        <i val="true"/>
        <sz val="11"/>
        <color rgb="FF000000"/>
        <rFont val="Calibri"/>
        <family val="2"/>
      </rPr>
      <t xml:space="preserve">Annual ICAP Price</t>
    </r>
    <r>
      <rPr>
        <i val="true"/>
        <sz val="11"/>
        <color rgb="FF000000"/>
        <rFont val="Calibri"/>
        <family val="2"/>
      </rPr>
      <t xml:space="preserve">*</t>
    </r>
  </si>
  <si>
    <t xml:space="preserve">Addition</t>
  </si>
  <si>
    <t xml:space="preserve">MW</t>
  </si>
  <si>
    <t xml:space="preserve">Slope</t>
  </si>
  <si>
    <t xml:space="preserve">$/kW-month/MW</t>
  </si>
  <si>
    <t xml:space="preserve">Average</t>
  </si>
  <si>
    <t xml:space="preserve">*Note: The annual ICAP price assumed in the June/July NPV analysis was $42,000/MW-year, which reflected the anticipation that reduction in ICAP prices occuring at the end of the Winter 2014/15 Capability Period would continue. </t>
  </si>
  <si>
    <t xml:space="preserve">Annual Difference</t>
  </si>
  <si>
    <t xml:space="preserve">Updated Numbers (As of November 2015)</t>
  </si>
  <si>
    <t xml:space="preserve">Implied MW*</t>
  </si>
  <si>
    <t xml:space="preserve">NYCA Monthly</t>
  </si>
  <si>
    <t xml:space="preserve">N/A</t>
  </si>
  <si>
    <t xml:space="preserve">*Note: At the time of this analysis, the Winter 2015-2016 Capability Period had not ended. Therefore, Monthly ICAP Auction prices were used to augment the data available and estimate the average ROS UCAP and MCP.</t>
  </si>
  <si>
    <t xml:space="preserve">Hypothetical Numbers based (Based on noticed ROS retirements and mothballs*, as of November 2015)</t>
  </si>
  <si>
    <t xml:space="preserve">Retirements</t>
  </si>
  <si>
    <t xml:space="preserve">Summer ICAP</t>
  </si>
  <si>
    <t xml:space="preserve">Winter ICAP</t>
  </si>
  <si>
    <t xml:space="preserve">R.E. Ginna</t>
  </si>
  <si>
    <t xml:space="preserve">Total ICAP Removed</t>
  </si>
  <si>
    <t xml:space="preserve">Entergy Fitzpatrick</t>
  </si>
  <si>
    <t xml:space="preserve">Weighted Average EFORd</t>
  </si>
  <si>
    <t xml:space="preserve">Dunkirk 2</t>
  </si>
  <si>
    <t xml:space="preserve">Winter/Summer Ratio</t>
  </si>
  <si>
    <t xml:space="preserve">Huntley 67</t>
  </si>
  <si>
    <t xml:space="preserve">User Adjustment</t>
  </si>
  <si>
    <t xml:space="preserve">Huntley 68</t>
  </si>
  <si>
    <t xml:space="preserve">Total UCAP Removed</t>
  </si>
  <si>
    <t xml:space="preserve">Cayuga 1</t>
  </si>
  <si>
    <t xml:space="preserve">Cayuga 2</t>
  </si>
  <si>
    <t xml:space="preserve">Sum</t>
  </si>
  <si>
    <t xml:space="preserve">*Note: Noticed retirements and mothballs outside of Zones A-F are not included in these figures. There are approximately 50 MW ICAP of noticed Mothballs in Zone J - those MW would affect the NYCA ICAP price but not the amount of ROS UCAP.</t>
  </si>
  <si>
    <t xml:space="preserve">StraightLine</t>
  </si>
</sst>
</file>

<file path=xl/styles.xml><?xml version="1.0" encoding="utf-8"?>
<styleSheet xmlns="http://schemas.openxmlformats.org/spreadsheetml/2006/main">
  <numFmts count="115">
    <numFmt numFmtId="164" formatCode="General"/>
    <numFmt numFmtId="165" formatCode="0.000000"/>
    <numFmt numFmtId="166" formatCode="0.0000000000000000%"/>
    <numFmt numFmtId="167" formatCode="0.0000000"/>
    <numFmt numFmtId="168" formatCode="#,##0;\(#,##0\)"/>
    <numFmt numFmtId="169" formatCode="_(* #,##0.0_);[RED]_(* \(#,##0.0\);_(* \-??_);_(@_)"/>
    <numFmt numFmtId="170" formatCode="#,##0_);[RED]\(#,##0\);\-"/>
    <numFmt numFmtId="171" formatCode="#,##0.00000___;;;"/>
    <numFmt numFmtId="172" formatCode="\$#,##0.0_);[RED]&quot;($&quot;#,##0.0\)"/>
    <numFmt numFmtId="173" formatCode="&quot;$  &quot;#,##0_);[RED]&quot;($  &quot;#,##0\)"/>
    <numFmt numFmtId="174" formatCode="\$#,##0_);[RED]&quot;($&quot;#,##0\)"/>
    <numFmt numFmtId="175" formatCode="[$-409]#,##0_);[RED]\(#,##0\)"/>
    <numFmt numFmtId="176" formatCode="\$#,##0.00;&quot;-$&quot;#,##0.00"/>
    <numFmt numFmtId="177" formatCode="0.0_%;\(0.0\)%;&quot; -   &quot;"/>
    <numFmt numFmtId="178" formatCode="#,###.000000_);\(#,##0.000000\);&quot; - &quot;_ "/>
    <numFmt numFmtId="179" formatCode="#,##0_);\(#,##0\);_ &quot;-  &quot;"/>
    <numFmt numFmtId="180" formatCode="\$#,##0;[RED]&quot;-$&quot;#,##0"/>
    <numFmt numFmtId="181" formatCode="&quot;$  &quot;#,##0.0_);[RED]&quot;($  &quot;#,##0.0\)"/>
    <numFmt numFmtId="182" formatCode="&quot;$  &quot;#,##0.00_);[RED]&quot;($  &quot;#,##0.00\)"/>
    <numFmt numFmtId="183" formatCode="[$-409]#,##0.00_);[RED]\(#,##0.00\)"/>
    <numFmt numFmtId="184" formatCode="\$#,##0.00_);[RED]&quot;($&quot;#,##0.00\)"/>
    <numFmt numFmtId="185" formatCode="\$#,##0.00;[RED]&quot;-$&quot;#,##0.00"/>
    <numFmt numFmtId="186" formatCode="#,##0___);\(#,##0\);___-&quot;  &quot;"/>
    <numFmt numFmtId="187" formatCode="_(* #,##0_);_(* \(#,##0\);_(* \0_);_(@_)"/>
    <numFmt numFmtId="188" formatCode="_-\$* #,##0.00_-;&quot;-$&quot;* #,##0.00_-;_-\$* \-??_-;_-@_-"/>
    <numFmt numFmtId="189" formatCode="#,##0"/>
    <numFmt numFmtId="190" formatCode="[$-409]mmm\-yy"/>
    <numFmt numFmtId="191" formatCode="#,##0_);\(#,##0\);&quot;- &quot;"/>
    <numFmt numFmtId="192" formatCode="_-* #,##0_-;\-* #,##0_-;_-* \-_-;_-@_-"/>
    <numFmt numFmtId="193" formatCode="_(* #,##0.0_);_(* \(#,##0.0\);_(* \-??_);_(@_)"/>
    <numFmt numFmtId="194" formatCode="&quot;•  &quot;@"/>
    <numFmt numFmtId="195" formatCode="#,##0.00"/>
    <numFmt numFmtId="196" formatCode="\$#,##0.00"/>
    <numFmt numFmtId="197" formatCode="#,##0;&quot;\!-&quot;#,##0;\-"/>
    <numFmt numFmtId="198" formatCode="_-&quot;AUD&quot;* #,##0_-;&quot;-AUD&quot;* #,##0_-;_-&quot;AUD&quot;* \-_-;_-@_-"/>
    <numFmt numFmtId="199" formatCode="#,##0.00_);[RED]\(#,##0.00\);&quot; -&quot;_)"/>
    <numFmt numFmtId="200" formatCode="\(@\)"/>
    <numFmt numFmtId="201" formatCode=";;;\(@\)"/>
    <numFmt numFmtId="202" formatCode="_(* #,##0.00_);_(* \(#,##0.00\);_(* \-??_);_(@_)"/>
    <numFmt numFmtId="203" formatCode="_-* #,##0.00_-;\(#,##0.00\);_-* \-_-"/>
    <numFmt numFmtId="204" formatCode="#,##0,_);\(#,##0,\)"/>
    <numFmt numFmtId="205" formatCode="\$#,##0,_);[RED]&quot;($&quot;#,##0,\)"/>
    <numFmt numFmtId="206" formatCode="_(\$* #,##0.00_);_(\$* \(#,##0.00\);_(\$* \-??_);_(@_)"/>
    <numFmt numFmtId="207" formatCode="&quot;$ &quot;#,##0.00;&quot;-$ &quot;#,##0.00;&quot;$ &quot;0.00;@"/>
    <numFmt numFmtId="208" formatCode="\$#,##0.00;&quot;($&quot;#,##0.00\)"/>
    <numFmt numFmtId="209" formatCode="\$#,##0\ ;&quot;($&quot;#,##0\)"/>
    <numFmt numFmtId="210" formatCode="[&gt;=500]#,##0,_);[&lt;=-500][RED]\(#,##0,\);\-_)"/>
    <numFmt numFmtId="211" formatCode=";;;&quot;Units: $'000&quot;"/>
    <numFmt numFmtId="212" formatCode="&quot;  &quot;_•&quot;–    &quot;@"/>
    <numFmt numFmtId="213" formatCode="d\ mmm\ yy"/>
    <numFmt numFmtId="214" formatCode="dd\ mmm\ yyyy"/>
    <numFmt numFmtId="215" formatCode="[$-409]m/d/yyyy"/>
    <numFmt numFmtId="216" formatCode="mmm\ yy"/>
    <numFmt numFmtId="217" formatCode="[$-409]d\-mmm\-yy"/>
    <numFmt numFmtId="218" formatCode="dd\-mmm\-yy_);&quot;Error &lt;0  &quot;;dd\-mmm\-yy_);&quot;  &quot;@"/>
    <numFmt numFmtId="219" formatCode="mmm\ yyyy_);&quot;Error &lt;0  &quot;;dd\ mmm\ yyyy_);&quot;  &quot;@"/>
    <numFmt numFmtId="220" formatCode="m/d/yy\ h:mm"/>
    <numFmt numFmtId="221" formatCode="#,##0;\-#,##0;0"/>
    <numFmt numFmtId="222" formatCode="#,##0.00;\-#,##0.00;0.00"/>
    <numFmt numFmtId="223" formatCode="0.00"/>
    <numFmt numFmtId="224" formatCode="#,##0.0000;\-#,##0.0000;0.0000"/>
    <numFmt numFmtId="225" formatCode="0.0000"/>
    <numFmt numFmtId="226" formatCode="#,##0,_);[RED]\(#,##0,\)"/>
    <numFmt numFmtId="227" formatCode="_([$€-2]* #,##0.00_);_([$€-2]* \(#,##0.00\);_([$€-2]* \-??_)"/>
    <numFmt numFmtId="228" formatCode="_-* #,##0_-;\(#,##0\);_-* \-_-"/>
    <numFmt numFmtId="229" formatCode="#,##0_);\(#,##0\);&quot;-  &quot;;&quot;  &quot;@"/>
    <numFmt numFmtId="230" formatCode="_-* #,##0.0_-;\-* #,##0.0_-;_-* \-??_-;_-@_-"/>
    <numFmt numFmtId="231" formatCode="0%"/>
    <numFmt numFmtId="232" formatCode="0."/>
    <numFmt numFmtId="233" formatCode="#,##0.00&quot; $&quot;;\-#,##0.00&quot; $&quot;"/>
    <numFmt numFmtId="234" formatCode=";;;"/>
    <numFmt numFmtId="235" formatCode="0.0%"/>
    <numFmt numFmtId="236" formatCode="_-* #,##0.00_-;\(#,##0.00\);_-* \-??_-;_-@_-"/>
    <numFmt numFmtId="237" formatCode="#,##0.00_ ;[RED]&quot; (&quot;#,##0.00\);&quot; -&quot;_)"/>
    <numFmt numFmtId="238" formatCode="#,##0_ ;[RED]&quot; (&quot;#,##0\);&quot; -&quot;_)"/>
    <numFmt numFmtId="239" formatCode="0.00%;\(0.00%\)"/>
    <numFmt numFmtId="240" formatCode="0.0"/>
    <numFmt numFmtId="241" formatCode="0.00%"/>
    <numFmt numFmtId="242" formatCode="_(* #,##0.0,_);_(* \(#,##0.0,\);_(* &quot;-   &quot;_);_(@_)"/>
    <numFmt numFmtId="243" formatCode="_-* #,##0.00_-;\-* #,##0.00_-;_-* \-??_-;_-@_-"/>
    <numFmt numFmtId="244" formatCode="&quot;Tariff &quot;0"/>
    <numFmt numFmtId="245" formatCode="0&quot; Years Gredit Foncier&quot;"/>
    <numFmt numFmtId="246" formatCode="#,##0.00;[RED]\(#,##0.00\)"/>
    <numFmt numFmtId="247" formatCode="[&gt;=0.005]##,##0.00_);[&lt;=-0.005][RED]\(##,##0.00\);&quot;0.00&quot;_)"/>
    <numFmt numFmtId="248" formatCode="[$-409]#,##0_);\(#,##0\)"/>
    <numFmt numFmtId="249" formatCode="#,##0&quot; Pts&quot;;\-#,##0&quot; Pts&quot;"/>
    <numFmt numFmtId="250" formatCode="[$-409]mmm\-yy;@"/>
    <numFmt numFmtId="251" formatCode="_(* #,##0_);_(* \(#,##0\);_(* \-_);_(@_)"/>
    <numFmt numFmtId="252" formatCode="#,##0.000;[RED]\-#,##0.000"/>
    <numFmt numFmtId="253" formatCode="0.000E+00"/>
    <numFmt numFmtId="254" formatCode=";;;&quot;Units: $&quot;"/>
    <numFmt numFmtId="255" formatCode="_-* #,##0_-;[RED]&quot;( &quot;#,##0\);_-* \-??_-;_-@_-"/>
    <numFmt numFmtId="256" formatCode="#,##0.0_);\(#,##0.0\)"/>
    <numFmt numFmtId="257" formatCode="_(* #,##0,_);_(* \(#,##0,\);_(* \-??_);_(@_)"/>
    <numFmt numFmtId="258" formatCode="_(\$* #,##0_);_(\$* \(#,##0\);_(\$* \0_);_(@_)"/>
    <numFmt numFmtId="259" formatCode="#,##0.00;[BLUE]\(#,##0.00\);\-"/>
    <numFmt numFmtId="260" formatCode="_-\$* #,##0_-;&quot;-$&quot;* #,##0_-;_-\$* \-_-;_-@_-"/>
    <numFmt numFmtId="261" formatCode="0000"/>
    <numFmt numFmtId="262" formatCode="&quot;Yes&quot;;[RED]&quot;Error&quot;;&quot;No&quot;;[RED]&quot;Error&quot;"/>
    <numFmt numFmtId="263" formatCode="#,##0;[RED]\(#,##0\);&quot; -&quot;"/>
    <numFmt numFmtId="264" formatCode="&quot;£ &quot;#,##0_);[RED]&quot;(£ &quot;#,##0\)"/>
    <numFmt numFmtId="265" formatCode="&quot;\ &quot;#,##0_);[RED]&quot;(\ &quot;#,##0\)"/>
    <numFmt numFmtId="266" formatCode="\\#,##0;[RED]&quot;\-&quot;#,##0"/>
    <numFmt numFmtId="267" formatCode="yyyy"/>
    <numFmt numFmtId="268" formatCode="_(\$* #,##0_);_(\$* \(#,##0\);_(\$* \-??_);_(@_)"/>
    <numFmt numFmtId="269" formatCode="0.000"/>
    <numFmt numFmtId="270" formatCode="#,##0.00%_);\(#,##0.00%\);\–_)"/>
    <numFmt numFmtId="271" formatCode="0"/>
    <numFmt numFmtId="272" formatCode="_(* #,##0_);_(* \(#,##0\);_(* \-??_);_(@_)"/>
    <numFmt numFmtId="273" formatCode="_(\$* #,##0_);_(\$* \(#,##0\);_(\$* \-?_);_(@_)"/>
    <numFmt numFmtId="274" formatCode="_(\$* #,##0_);_(\$* \(#,##0\);_(\$* \-???_);_(@_)"/>
    <numFmt numFmtId="275" formatCode="0.000000_);\(0.000000\)"/>
    <numFmt numFmtId="276" formatCode="\$#,##0.000000_);&quot;($&quot;#,##0.000000\)"/>
    <numFmt numFmtId="277" formatCode="#,##0.0_);[RED]\(#,##0.0\)"/>
    <numFmt numFmtId="278" formatCode="_(* #,##0.0000_);_(* \(#,##0.0000\);_(* \-??_);_(@_)"/>
  </numFmts>
  <fonts count="1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FF00"/>
      <name val="Arial"/>
      <family val="2"/>
    </font>
    <font>
      <i val="true"/>
      <sz val="10"/>
      <color rgb="FF0000FF"/>
      <name val="Arial"/>
      <family val="2"/>
    </font>
    <font>
      <i val="true"/>
      <sz val="10"/>
      <color rgb="FFFF0000"/>
      <name val="Arial"/>
      <family val="2"/>
    </font>
    <font>
      <sz val="10"/>
      <name val="Courier New"/>
      <family val="3"/>
    </font>
    <font>
      <sz val="11"/>
      <color rgb="FFFFFFFF"/>
      <name val="Calibri"/>
      <family val="2"/>
    </font>
    <font>
      <b val="true"/>
      <i val="true"/>
      <sz val="9"/>
      <color rgb="FFFF00FF"/>
      <name val="Arial"/>
      <family val="2"/>
    </font>
    <font>
      <sz val="10"/>
      <name val="MS Sans Serif"/>
      <family val="2"/>
    </font>
    <font>
      <sz val="12"/>
      <name val="___"/>
      <family val="3"/>
      <charset val="129"/>
    </font>
    <font>
      <sz val="12"/>
      <name val="___"/>
      <family val="1"/>
    </font>
    <font>
      <sz val="12"/>
      <name val="___"/>
      <family val="1"/>
      <charset val="129"/>
    </font>
    <font>
      <sz val="11"/>
      <name val="__"/>
      <family val="3"/>
      <charset val="129"/>
    </font>
    <font>
      <sz val="11"/>
      <name val="__"/>
      <family val="3"/>
    </font>
    <font>
      <sz val="10"/>
      <name val="___"/>
      <family val="3"/>
      <charset val="129"/>
    </font>
    <font>
      <sz val="10"/>
      <name val="___"/>
      <family val="3"/>
    </font>
    <font>
      <sz val="11"/>
      <name val="___"/>
      <family val="1"/>
      <charset val="129"/>
    </font>
    <font>
      <sz val="11"/>
      <name val="___"/>
      <family val="1"/>
    </font>
    <font>
      <sz val="11"/>
      <name val="___"/>
      <family val="3"/>
      <charset val="129"/>
    </font>
    <font>
      <sz val="8"/>
      <name val="Times New Roman"/>
      <family val="1"/>
    </font>
    <font>
      <sz val="8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Arial"/>
      <family val="2"/>
    </font>
    <font>
      <sz val="11"/>
      <color rgb="FF800080"/>
      <name val="Calibri"/>
      <family val="2"/>
    </font>
    <font>
      <u val="single"/>
      <sz val="10"/>
      <color rgb="FF800080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Arial"/>
      <family val="2"/>
    </font>
    <font>
      <u val="single"/>
      <sz val="10"/>
      <name val="Arial"/>
      <family val="0"/>
    </font>
    <font>
      <u val="single"/>
      <sz val="12"/>
      <name val="Times New Roman"/>
      <family val="1"/>
    </font>
    <font>
      <sz val="10"/>
      <name val="Times New Roman"/>
      <family val="1"/>
    </font>
    <font>
      <b val="true"/>
      <sz val="6"/>
      <name val="CG Times (E1)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80"/>
      <name val="Arial"/>
      <family val="2"/>
    </font>
    <font>
      <i val="true"/>
      <sz val="10"/>
      <color rgb="FF000080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i val="true"/>
      <sz val="9"/>
      <color rgb="FF000080"/>
      <name val="Arial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0000"/>
      <name val="Geneva"/>
      <family val="2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8"/>
      <name val="Gill Sans"/>
      <family val="2"/>
    </font>
    <font>
      <u val="doubl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Gill Sans"/>
      <family val="2"/>
    </font>
    <font>
      <b val="true"/>
      <sz val="10"/>
      <name val="Arial"/>
      <family val="2"/>
    </font>
    <font>
      <sz val="11"/>
      <name val="??"/>
      <family val="3"/>
      <charset val="129"/>
    </font>
    <font>
      <sz val="10"/>
      <name val="Gill Sans"/>
      <family val="2"/>
    </font>
    <font>
      <b val="true"/>
      <sz val="10"/>
      <color rgb="FFFFFFFF"/>
      <name val="Arial"/>
      <family val="2"/>
    </font>
    <font>
      <b val="true"/>
      <sz val="11"/>
      <name val="Optimum"/>
      <family val="0"/>
    </font>
    <font>
      <b val="true"/>
      <sz val="12"/>
      <name val="MS Sans Serif"/>
      <family val="2"/>
    </font>
    <font>
      <sz val="9"/>
      <name val="Times New Roman"/>
      <family val="1"/>
    </font>
    <font>
      <u val="double"/>
      <sz val="8"/>
      <name val="Arial"/>
      <family val="2"/>
    </font>
    <font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sz val="10"/>
      <color rgb="FFFF0000"/>
      <name val="Arial"/>
      <family val="2"/>
    </font>
    <font>
      <sz val="11"/>
      <color rgb="FF008000"/>
      <name val="Calibri"/>
      <family val="2"/>
    </font>
    <font>
      <b val="true"/>
      <u val="single"/>
      <sz val="11"/>
      <color rgb="FF800000"/>
      <name val="Arial"/>
      <family val="2"/>
    </font>
    <font>
      <b val="true"/>
      <sz val="15"/>
      <color rgb="FF333399"/>
      <name val="Calibri"/>
      <family val="2"/>
    </font>
    <font>
      <b val="true"/>
      <sz val="11"/>
      <color rgb="FFFFFFFF"/>
      <name val="Arial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003366"/>
      <name val="Times New Roman"/>
      <family val="1"/>
    </font>
    <font>
      <b val="true"/>
      <sz val="14"/>
      <name val="Arial MT"/>
      <family val="0"/>
    </font>
    <font>
      <u val="single"/>
      <sz val="11"/>
      <color rgb="FF0000FF"/>
      <name val="Calibri"/>
      <family val="2"/>
    </font>
    <font>
      <b val="true"/>
      <u val="single"/>
      <sz val="8"/>
      <color rgb="FF003366"/>
      <name val="Arial"/>
      <family val="2"/>
    </font>
    <font>
      <b val="true"/>
      <i val="true"/>
      <sz val="10"/>
      <color rgb="FF333399"/>
      <name val="Arial"/>
      <family val="2"/>
    </font>
    <font>
      <sz val="10"/>
      <color rgb="FF0000FF"/>
      <name val="Gill Sans"/>
      <family val="2"/>
    </font>
    <font>
      <sz val="11"/>
      <color rgb="FF333399"/>
      <name val="Calibri"/>
      <family val="2"/>
    </font>
    <font>
      <sz val="11"/>
      <color rgb="FF333399"/>
      <name val="Cambria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Calibri"/>
      <family val="2"/>
    </font>
    <font>
      <sz val="10"/>
      <color rgb="FF000080"/>
      <name val="Arial Narrow"/>
      <family val="2"/>
    </font>
    <font>
      <b val="true"/>
      <sz val="9"/>
      <color rgb="FF000080"/>
      <name val="Arial"/>
      <family val="2"/>
    </font>
    <font>
      <sz val="8"/>
      <color rgb="FF969696"/>
      <name val="Arial"/>
      <family val="2"/>
    </font>
    <font>
      <b val="true"/>
      <i val="true"/>
      <sz val="10"/>
      <color rgb="FFFF0000"/>
      <name val="Arial"/>
      <family val="0"/>
    </font>
    <font>
      <sz val="11"/>
      <color rgb="FF993300"/>
      <name val="Calibri"/>
      <family val="2"/>
    </font>
    <font>
      <sz val="7"/>
      <name val="Small Fonts"/>
      <family val="2"/>
    </font>
    <font>
      <sz val="8"/>
      <name val="Arial"/>
      <family val="0"/>
    </font>
    <font>
      <sz val="11"/>
      <color rgb="FF000000"/>
      <name val="GE Inspira"/>
      <family val="2"/>
    </font>
    <font>
      <sz val="10"/>
      <name val="GE Inspira"/>
      <family val="0"/>
    </font>
    <font>
      <sz val="7"/>
      <name val="Arial"/>
      <family val="2"/>
    </font>
    <font>
      <b val="true"/>
      <sz val="11"/>
      <color rgb="FF333333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00"/>
      <name val="Arial"/>
      <family val="2"/>
    </font>
    <font>
      <i val="true"/>
      <sz val="9"/>
      <color rgb="FFFF0000"/>
      <name val="Arial"/>
      <family val="2"/>
    </font>
    <font>
      <b val="true"/>
      <sz val="10"/>
      <name val="MS Sans Serif"/>
      <family val="2"/>
    </font>
    <font>
      <sz val="10"/>
      <color rgb="FF008080"/>
      <name val="Arial"/>
      <family val="2"/>
    </font>
    <font>
      <b val="true"/>
      <sz val="9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8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8"/>
      <color rgb="FF800000"/>
      <name val="Century Schoolbook"/>
      <family val="1"/>
    </font>
    <font>
      <sz val="10"/>
      <color rgb="FF993300"/>
      <name val="Gill Sans"/>
      <family val="2"/>
    </font>
    <font>
      <b val="true"/>
      <sz val="12"/>
      <color rgb="FF0000FF"/>
      <name val="Arial"/>
      <family val="2"/>
    </font>
    <font>
      <b val="true"/>
      <i val="true"/>
      <sz val="10"/>
      <name val="Times New Roman"/>
      <family val="1"/>
    </font>
    <font>
      <b val="true"/>
      <sz val="13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8080"/>
      <name val="Lucida Console"/>
      <family val="3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333333"/>
      <name val="Arial"/>
      <family val="2"/>
    </font>
    <font>
      <b val="true"/>
      <i val="true"/>
      <sz val="10"/>
      <name val="Arial"/>
      <family val="2"/>
    </font>
    <font>
      <sz val="12"/>
      <color rgb="FF008000"/>
      <name val="SWISS"/>
      <family val="2"/>
    </font>
    <font>
      <b val="true"/>
      <u val="single"/>
      <sz val="9"/>
      <name val="Gill Sans"/>
      <family val="2"/>
    </font>
    <font>
      <b val="true"/>
      <sz val="10"/>
      <name val="Courier New"/>
      <family val="3"/>
    </font>
    <font>
      <i val="true"/>
      <sz val="10"/>
      <name val="Courier New"/>
      <family val="3"/>
    </font>
    <font>
      <b val="true"/>
      <sz val="10"/>
      <color rgb="FF000080"/>
      <name val="Arial"/>
      <family val="0"/>
    </font>
    <font>
      <b val="true"/>
      <sz val="8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4"/>
      <color rgb="FFFFFFFF"/>
      <name val="Times New Roman"/>
      <family val="1"/>
    </font>
    <font>
      <u val="double"/>
      <sz val="10"/>
      <name val="Arial"/>
      <family val="0"/>
    </font>
    <font>
      <u val="double"/>
      <sz val="12"/>
      <name val="Times New Roman"/>
      <family val="1"/>
    </font>
    <font>
      <sz val="9"/>
      <color rgb="FF969696"/>
      <name val="Arial"/>
      <family val="2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Osaka"/>
      <family val="3"/>
      <charset val="128"/>
    </font>
    <font>
      <sz val="28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2"/>
      <color rgb="FF008000"/>
      <name val="Calibri"/>
      <family val="2"/>
    </font>
    <font>
      <b val="true"/>
      <sz val="11"/>
      <color rgb="FFFFCC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CC00"/>
      <name val="Calibri"/>
      <family val="2"/>
    </font>
    <font>
      <sz val="11"/>
      <name val="Calibri"/>
      <family val="2"/>
    </font>
    <font>
      <sz val="11"/>
      <color rgb="FF808080"/>
      <name val="Calibri"/>
      <family val="2"/>
    </font>
    <font>
      <sz val="11"/>
      <color rgb="FFC0C0C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b val="true"/>
      <sz val="12"/>
      <color rgb="FFFFCC00"/>
      <name val="Calibri"/>
      <family val="2"/>
    </font>
    <font>
      <sz val="11"/>
      <color rgb="FF0066CC"/>
      <name val="Calibri"/>
      <family val="2"/>
    </font>
    <font>
      <b val="true"/>
      <sz val="11"/>
      <color rgb="FFFF66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color rgb="FF808000"/>
      <name val="Calibri"/>
      <family val="2"/>
    </font>
    <font>
      <b val="true"/>
      <sz val="12"/>
      <color rgb="FF0066CC"/>
      <name val="Calibri"/>
      <family val="2"/>
    </font>
  </fonts>
  <fills count="40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CC99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DFFFDF"/>
      </patternFill>
    </fill>
    <fill>
      <patternFill patternType="solid">
        <fgColor rgb="FFC0C0C0"/>
        <bgColor rgb="FFB4B4B4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7FBF7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CCFFCC"/>
        <bgColor rgb="FFDFFFDF"/>
      </patternFill>
    </fill>
    <fill>
      <patternFill patternType="solid">
        <fgColor rgb="FFB4B4B4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EFFFEF"/>
      </patternFill>
    </fill>
    <fill>
      <patternFill patternType="solid">
        <fgColor rgb="FFEFFFEF"/>
        <bgColor rgb="FFF7F7F7"/>
      </patternFill>
    </fill>
    <fill>
      <patternFill patternType="solid">
        <fgColor rgb="FFDFFFDF"/>
        <bgColor rgb="FFEFFFE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7F7F7"/>
      </patternFill>
    </fill>
    <fill>
      <patternFill patternType="solid">
        <fgColor rgb="FFF7F7F7"/>
        <bgColor rgb="FFFFFFFF"/>
      </patternFill>
    </fill>
    <fill>
      <patternFill patternType="solid">
        <fgColor rgb="FF7FBF7F"/>
        <bgColor rgb="FF969696"/>
      </patternFill>
    </fill>
    <fill>
      <patternFill patternType="solid">
        <fgColor rgb="FFDFDFDF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CC99FF"/>
        <bgColor rgb="FFFF99CC"/>
      </patternFill>
    </fill>
    <fill>
      <patternFill patternType="solid">
        <fgColor rgb="FFFFCC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FF99CC"/>
      </bottom>
      <diagonal/>
    </border>
    <border diagonalUp="false" diagonalDown="false">
      <left/>
      <right/>
      <top/>
      <bottom style="thin">
        <color rgb="FFFF99CC"/>
      </bottom>
      <diagonal/>
    </border>
    <border diagonalUp="false" diagonalDown="false">
      <left/>
      <right/>
      <top style="medium">
        <color rgb="FFFF99CC"/>
      </top>
      <bottom/>
      <diagonal/>
    </border>
    <border diagonalUp="false" diagonalDown="false">
      <left/>
      <right/>
      <top/>
      <bottom style="double">
        <color rgb="FFFF99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9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0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3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6" fillId="4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26" fillId="4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27" fillId="4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9" fillId="0" borderId="0" applyFont="true" applyBorder="false" applyAlignment="false" applyProtection="false"/>
    <xf numFmtId="191" fontId="0" fillId="0" borderId="0" applyFont="true" applyBorder="false" applyAlignment="false" applyProtection="true">
      <protection locked="true" hidden="false"/>
    </xf>
    <xf numFmtId="164" fontId="30" fillId="0" borderId="3" applyFont="true" applyBorder="true" applyAlignment="false" applyProtection="false"/>
    <xf numFmtId="164" fontId="31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3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6" fontId="3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0" fillId="0" borderId="0" applyFont="true" applyBorder="false" applyAlignment="false" applyProtection="true">
      <protection locked="true" hidden="false"/>
    </xf>
    <xf numFmtId="198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8" applyFont="true" applyBorder="true" applyAlignment="false" applyProtection="false"/>
    <xf numFmtId="164" fontId="51" fillId="2" borderId="8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2" fillId="17" borderId="9" applyFont="true" applyBorder="true" applyAlignment="false" applyProtection="false"/>
    <xf numFmtId="164" fontId="52" fillId="17" borderId="9" applyFont="true" applyBorder="true" applyAlignment="false" applyProtection="false"/>
    <xf numFmtId="164" fontId="53" fillId="0" borderId="0" applyFont="true" applyBorder="true" applyAlignment="false" applyProtection="false"/>
    <xf numFmtId="19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3" fontId="4" fillId="0" borderId="0" applyFont="true" applyBorder="false" applyAlignment="false" applyProtection="false"/>
    <xf numFmtId="189" fontId="0" fillId="0" borderId="0" applyFont="true" applyBorder="false" applyAlignment="false" applyProtection="false"/>
    <xf numFmtId="204" fontId="5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5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2" fontId="0" fillId="0" borderId="0" applyFont="true" applyBorder="false" applyAlignment="false" applyProtection="false"/>
    <xf numFmtId="20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true">
      <protection locked="true" hidden="false"/>
    </xf>
    <xf numFmtId="207" fontId="0" fillId="0" borderId="0" applyFont="true" applyBorder="false" applyAlignment="false" applyProtection="false"/>
    <xf numFmtId="208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05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1" fontId="6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7" fontId="6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6" fontId="64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47" fillId="18" borderId="0" applyFont="true" applyBorder="false" applyAlignment="false" applyProtection="true"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22" fontId="0" fillId="0" borderId="0" applyFont="true" applyBorder="false" applyAlignment="false" applyProtection="true">
      <protection locked="true" hidden="false"/>
    </xf>
    <xf numFmtId="223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23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4" fontId="0" fillId="0" borderId="0" applyFont="true" applyBorder="false" applyAlignment="false" applyProtection="false"/>
    <xf numFmtId="225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25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5" borderId="0" applyFont="true" applyBorder="false" applyAlignment="false" applyProtection="true">
      <protection locked="true" hidden="false"/>
    </xf>
    <xf numFmtId="20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6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8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27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25" fillId="0" borderId="0" applyFont="true" applyBorder="false" applyAlignment="false" applyProtection="false"/>
    <xf numFmtId="228" fontId="7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19" borderId="0" applyFont="true" applyBorder="false" applyAlignment="false" applyProtection="false"/>
    <xf numFmtId="164" fontId="72" fillId="19" borderId="0" applyFont="true" applyBorder="false" applyAlignment="false" applyProtection="false"/>
    <xf numFmtId="164" fontId="72" fillId="19" borderId="0" applyFont="true" applyBorder="false" applyAlignment="false" applyProtection="false"/>
    <xf numFmtId="164" fontId="23" fillId="6" borderId="0" applyFont="true" applyBorder="false" applyAlignment="false" applyProtection="false"/>
    <xf numFmtId="231" fontId="27" fillId="4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8" fillId="0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2" fontId="31" fillId="21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13" applyFont="true" applyBorder="true" applyAlignment="false" applyProtection="false"/>
    <xf numFmtId="164" fontId="74" fillId="0" borderId="13" applyFont="true" applyBorder="true" applyAlignment="false" applyProtection="false"/>
    <xf numFmtId="232" fontId="7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14" applyFont="true" applyBorder="true" applyAlignment="false" applyProtection="false"/>
    <xf numFmtId="164" fontId="76" fillId="0" borderId="14" applyFont="true" applyBorder="true" applyAlignment="false" applyProtection="false"/>
    <xf numFmtId="164" fontId="38" fillId="0" borderId="0" applyFont="true" applyBorder="false" applyAlignment="false" applyProtection="false"/>
    <xf numFmtId="164" fontId="77" fillId="0" borderId="15" applyFont="true" applyBorder="true" applyAlignment="false" applyProtection="false"/>
    <xf numFmtId="164" fontId="77" fillId="0" borderId="15" applyFont="true" applyBorder="tru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applyFont="true" applyBorder="tru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2" fillId="0" borderId="0" applyFont="true" applyBorder="false" applyAlignment="false" applyProtection="false"/>
    <xf numFmtId="189" fontId="6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6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6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26" fillId="4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8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8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8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8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3" borderId="8" applyFont="true" applyBorder="true" applyAlignment="false" applyProtection="false"/>
    <xf numFmtId="164" fontId="84" fillId="3" borderId="8" applyFont="true" applyBorder="true" applyAlignment="false" applyProtection="false"/>
    <xf numFmtId="164" fontId="85" fillId="3" borderId="8" applyFont="true" applyBorder="true" applyAlignment="false" applyProtection="false"/>
    <xf numFmtId="164" fontId="23" fillId="23" borderId="0" applyFont="true" applyBorder="false" applyAlignment="false" applyProtection="false"/>
    <xf numFmtId="189" fontId="6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6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6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false" applyProtection="false"/>
    <xf numFmtId="164" fontId="91" fillId="0" borderId="19" applyFont="true" applyBorder="true" applyAlignment="false" applyProtection="false"/>
    <xf numFmtId="164" fontId="91" fillId="0" borderId="19" applyFont="true" applyBorder="true" applyAlignment="false" applyProtection="false"/>
    <xf numFmtId="164" fontId="47" fillId="24" borderId="0" applyFont="true" applyBorder="false" applyAlignment="false" applyProtection="true">
      <protection locked="false" hidden="false"/>
    </xf>
    <xf numFmtId="195" fontId="92" fillId="25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243" fontId="0" fillId="0" borderId="0" applyFont="true" applyBorder="false" applyAlignment="false" applyProtection="false"/>
    <xf numFmtId="164" fontId="93" fillId="2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20" applyFont="true" applyBorder="true" applyAlignment="true" applyProtection="false">
      <alignment horizontal="right" vertical="bottom" textRotation="0" wrapText="false" indent="0" shrinkToFit="false"/>
    </xf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96" fillId="4" borderId="0" applyFont="true" applyBorder="false" applyAlignment="false" applyProtection="false"/>
    <xf numFmtId="164" fontId="96" fillId="4" borderId="0" applyFont="true" applyBorder="false" applyAlignment="false" applyProtection="false"/>
    <xf numFmtId="164" fontId="96" fillId="4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28" borderId="0" applyFont="true" applyBorder="false" applyAlignment="false" applyProtection="true">
      <protection locked="true" hidden="false"/>
    </xf>
    <xf numFmtId="164" fontId="43" fillId="28" borderId="0" applyFont="true" applyBorder="false" applyAlignment="false" applyProtection="true">
      <protection locked="true" hidden="false"/>
    </xf>
    <xf numFmtId="164" fontId="0" fillId="4" borderId="21" applyFont="true" applyBorder="true" applyAlignment="false" applyProtection="false"/>
    <xf numFmtId="164" fontId="0" fillId="4" borderId="21" applyFont="true" applyBorder="true" applyAlignment="false" applyProtection="false"/>
    <xf numFmtId="164" fontId="0" fillId="0" borderId="0" applyFont="true" applyBorder="false" applyAlignment="false" applyProtection="false"/>
    <xf numFmtId="21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2" borderId="22" applyFont="true" applyBorder="true" applyAlignment="false" applyProtection="false"/>
    <xf numFmtId="164" fontId="102" fillId="2" borderId="22" applyFont="true" applyBorder="true" applyAlignment="false" applyProtection="false"/>
    <xf numFmtId="246" fontId="50" fillId="27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3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2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5" fillId="2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29" borderId="0" applyFont="true" applyBorder="false" applyAlignment="false" applyProtection="false"/>
    <xf numFmtId="164" fontId="54" fillId="0" borderId="23" applyFont="true" applyBorder="true" applyAlignment="false" applyProtection="false"/>
    <xf numFmtId="164" fontId="0" fillId="1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34" fillId="0" borderId="24" applyFont="true" applyBorder="true" applyAlignment="false" applyProtection="false"/>
    <xf numFmtId="164" fontId="34" fillId="0" borderId="25" applyFont="true" applyBorder="true" applyAlignment="false" applyProtection="false"/>
    <xf numFmtId="164" fontId="54" fillId="0" borderId="26" applyFont="true" applyBorder="tru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39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false" applyAlignment="false" applyProtection="false"/>
    <xf numFmtId="164" fontId="106" fillId="0" borderId="0" applyFont="true" applyBorder="false" applyAlignment="true" applyProtection="false">
      <alignment horizontal="right" vertical="bottom" textRotation="0" wrapText="false" indent="0" shrinkToFit="false"/>
    </xf>
    <xf numFmtId="195" fontId="6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107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6" fontId="10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3" fillId="8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4" fillId="31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4" fontId="6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5" fillId="0" borderId="28" applyFont="true" applyBorder="true" applyAlignment="false" applyProtection="true">
      <protection locked="true" hidden="false"/>
    </xf>
    <xf numFmtId="255" fontId="2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118" fillId="32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applyFont="true" applyBorder="false" applyAlignment="false" applyProtection="false"/>
    <xf numFmtId="164" fontId="61" fillId="33" borderId="0" applyFont="true" applyBorder="false" applyAlignment="true" applyProtection="false">
      <alignment horizontal="general" vertical="bottom" textRotation="0" wrapText="true" indent="0" shrinkToFit="false"/>
    </xf>
    <xf numFmtId="164" fontId="61" fillId="0" borderId="0" applyFont="true" applyBorder="false" applyAlignment="true" applyProtection="false">
      <alignment horizontal="general" vertical="bottom" textRotation="0" wrapText="true" indent="0" shrinkToFit="false"/>
    </xf>
    <xf numFmtId="164" fontId="23" fillId="0" borderId="0" applyFont="true" applyBorder="false" applyAlignment="true" applyProtection="false">
      <alignment horizontal="general" vertical="top" textRotation="0" wrapText="true" indent="0" shrinkToFit="false"/>
    </xf>
    <xf numFmtId="164" fontId="120" fillId="0" borderId="0" applyFont="true" applyBorder="false" applyAlignment="false" applyProtection="false"/>
    <xf numFmtId="164" fontId="0" fillId="0" borderId="29" applyFont="true" applyBorder="true" applyAlignment="false" applyProtection="false"/>
    <xf numFmtId="164" fontId="0" fillId="0" borderId="30" applyFont="true" applyBorder="true" applyAlignment="false" applyProtection="false"/>
    <xf numFmtId="164" fontId="0" fillId="0" borderId="31" applyFont="true" applyBorder="true" applyAlignment="false" applyProtection="false"/>
    <xf numFmtId="164" fontId="69" fillId="2" borderId="32" applyFont="true" applyBorder="true" applyAlignment="false" applyProtection="false"/>
    <xf numFmtId="164" fontId="69" fillId="34" borderId="33" applyFont="true" applyBorder="true" applyAlignment="false" applyProtection="false"/>
    <xf numFmtId="164" fontId="0" fillId="35" borderId="34" applyFont="true" applyBorder="true" applyAlignment="false" applyProtection="false"/>
    <xf numFmtId="164" fontId="0" fillId="36" borderId="35" applyFont="true" applyBorder="true" applyAlignment="false" applyProtection="false"/>
    <xf numFmtId="164" fontId="0" fillId="11" borderId="36" applyFont="true" applyBorder="true" applyAlignment="false" applyProtection="false"/>
    <xf numFmtId="164" fontId="0" fillId="37" borderId="37" applyFont="true" applyBorder="true" applyAlignment="false" applyProtection="false"/>
    <xf numFmtId="164" fontId="0" fillId="27" borderId="0" applyFont="true" applyBorder="false" applyAlignment="false" applyProtection="false"/>
    <xf numFmtId="164" fontId="121" fillId="0" borderId="0" applyFont="true" applyBorder="false" applyAlignment="false" applyProtection="false"/>
    <xf numFmtId="164" fontId="122" fillId="0" borderId="0" applyFont="true" applyBorder="false" applyAlignment="false" applyProtection="false"/>
    <xf numFmtId="164" fontId="50" fillId="0" borderId="27" applyFont="true" applyBorder="true" applyAlignment="false" applyProtection="false"/>
    <xf numFmtId="164" fontId="64" fillId="32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26" fillId="4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6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7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7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8" fillId="10" borderId="0" applyFont="true" applyBorder="false" applyAlignment="false" applyProtection="false"/>
    <xf numFmtId="257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0" fillId="0" borderId="0" applyFont="true" applyBorder="false" applyAlignment="true" applyProtection="false">
      <alignment horizontal="general" vertical="bottom" textRotation="0" wrapText="false" indent="0" shrinkToFit="false"/>
    </xf>
    <xf numFmtId="226" fontId="9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9" fillId="27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0" fillId="0" borderId="0" applyFont="true" applyBorder="false" applyAlignment="false" applyProtection="false"/>
    <xf numFmtId="164" fontId="130" fillId="0" borderId="0" applyFont="true" applyBorder="false" applyAlignment="false" applyProtection="false"/>
    <xf numFmtId="164" fontId="13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" fillId="0" border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4" fillId="0" border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55" fontId="27" fillId="19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24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89" fontId="135" fillId="0" borderId="16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9" fontId="27" fillId="3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6" fillId="0" borderId="0" applyFont="true" applyBorder="false" applyAlignment="false" applyProtection="false"/>
    <xf numFmtId="164" fontId="136" fillId="0" borderId="0" applyFont="true" applyBorder="false" applyAlignment="false" applyProtection="false"/>
    <xf numFmtId="26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164" fontId="1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64" fontId="1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0" borderId="0" applyFont="true" applyBorder="false" applyAlignment="false" applyProtection="false"/>
    <xf numFmtId="266" fontId="140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4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7" fontId="14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2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2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70" fontId="1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8" fontId="1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1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231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68" fontId="1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68" fontId="1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73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8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73" fontId="1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73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4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1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0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7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268" fontId="7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73" fontId="1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8" fontId="14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68" fontId="15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73" fontId="1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268" fontId="0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268" fontId="0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268" fontId="0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54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7" fontId="154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206" fontId="15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268" fontId="1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1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68" fontId="14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68" fontId="1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14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268" fontId="15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1" fontId="15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231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2" fontId="1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1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1" fontId="0" fillId="22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22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268" fontId="15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268" fontId="72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4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4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0" fontId="14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14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45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7" fontId="145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0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68" fontId="1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6" fontId="1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1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7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4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2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6" fontId="16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7" fillId="0" borderId="4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4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0" fontId="14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0" fontId="14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0" fontId="14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0" fontId="1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0" fontId="14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0" fontId="14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0" fontId="14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0" fontId="14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&#13;&#10;JournalTemplate=C:\COMFO\CTALK\JOURSTD.TPL&#13;&#10;LbStateAddress=3 3 0 251 1 89 2 311&#13;&#10;LbStateJou 18" xfId="21"/>
    <cellStyle name="_x0013_" xfId="22"/>
    <cellStyle name=" 1" xfId="23"/>
    <cellStyle name="*MB Hardwired" xfId="24"/>
    <cellStyle name="*MB Input Table Calc" xfId="25"/>
    <cellStyle name="*MB Normal" xfId="26"/>
    <cellStyle name="*MB Normal 2" xfId="27"/>
    <cellStyle name="*MB Placeholder" xfId="28"/>
    <cellStyle name="0" xfId="29"/>
    <cellStyle name="0 2" xfId="30"/>
    <cellStyle name="0 3" xfId="31"/>
    <cellStyle name="0_dimon" xfId="32"/>
    <cellStyle name="0_dimon 2" xfId="33"/>
    <cellStyle name="0_dimon 3" xfId="34"/>
    <cellStyle name="0_dimon_1" xfId="35"/>
    <cellStyle name="0_dimon_1 2" xfId="36"/>
    <cellStyle name="0_dimon_1 3" xfId="37"/>
    <cellStyle name="0_Price Forecast" xfId="38"/>
    <cellStyle name="0_Price Forecast 2" xfId="39"/>
    <cellStyle name="0_Price Forecast 3" xfId="40"/>
    <cellStyle name="20% - Accent1 2" xfId="41"/>
    <cellStyle name="20% - Accent1 3" xfId="42"/>
    <cellStyle name="20% - Accent2 2" xfId="43"/>
    <cellStyle name="20% - Accent2 3" xfId="44"/>
    <cellStyle name="20% - Accent3 2" xfId="45"/>
    <cellStyle name="20% - Accent3 3" xfId="46"/>
    <cellStyle name="20% - Accent4 2" xfId="47"/>
    <cellStyle name="20% - Accent4 3" xfId="48"/>
    <cellStyle name="20% - Accent5 2" xfId="49"/>
    <cellStyle name="20% - Accent5 3" xfId="50"/>
    <cellStyle name="20% - Accent6 2" xfId="51"/>
    <cellStyle name="20% - Accent6 3" xfId="52"/>
    <cellStyle name="2001 Budget" xfId="53"/>
    <cellStyle name="3" xfId="54"/>
    <cellStyle name="40% - Accent1 2" xfId="55"/>
    <cellStyle name="40% - Accent1 3" xfId="56"/>
    <cellStyle name="40% - Accent2 2" xfId="57"/>
    <cellStyle name="40% - Accent2 3" xfId="58"/>
    <cellStyle name="40% - Accent3 2" xfId="59"/>
    <cellStyle name="40% - Accent3 3" xfId="60"/>
    <cellStyle name="40% - Accent4 2" xfId="61"/>
    <cellStyle name="40% - Accent4 3" xfId="62"/>
    <cellStyle name="40% - Accent5 2" xfId="63"/>
    <cellStyle name="40% - Accent5 3" xfId="64"/>
    <cellStyle name="40% - Accent6 2" xfId="65"/>
    <cellStyle name="40% - Accent6 3" xfId="66"/>
    <cellStyle name="60% - Accent1 2" xfId="67"/>
    <cellStyle name="60% - Accent1 3" xfId="68"/>
    <cellStyle name="60% - Accent2 2" xfId="69"/>
    <cellStyle name="60% - Accent2 3" xfId="70"/>
    <cellStyle name="60% - Accent3 2" xfId="71"/>
    <cellStyle name="60% - Accent3 3" xfId="72"/>
    <cellStyle name="60% - Accent4 2" xfId="73"/>
    <cellStyle name="60% - Accent4 3" xfId="74"/>
    <cellStyle name="60% - Accent5 2" xfId="75"/>
    <cellStyle name="60% - Accent5 3" xfId="76"/>
    <cellStyle name="60% - Accent6 2" xfId="77"/>
    <cellStyle name="60% - Accent6 3" xfId="78"/>
    <cellStyle name="=C:\WINNT35\SYSTEM32\COMMAND.COM" xfId="79"/>
    <cellStyle name="???" xfId="80"/>
    <cellStyle name="_2007 Budget 2-22-2007" xfId="81"/>
    <cellStyle name="_2008 Budgets draft 10-27 Woods" xfId="82"/>
    <cellStyle name="__ [0]_94___" xfId="83"/>
    <cellStyle name="__ [0]_94____EWC 43.5MW8oMtresc 3_25_021" xfId="84"/>
    <cellStyle name="__ [0]_94____EWC 43.5MW8oMtresc 3_25_02v2" xfId="85"/>
    <cellStyle name="__ [0]_94____EWC 43.5MW8oMtresc 3_25_02v2w_esc" xfId="86"/>
    <cellStyle name="__ [0]_94____Wind farm - operation CF" xfId="87"/>
    <cellStyle name="__ [0]___" xfId="88"/>
    <cellStyle name="__ [0]____" xfId="89"/>
    <cellStyle name="__ [0]______" xfId="90"/>
    <cellStyle name="__ [0]__________" xfId="91"/>
    <cellStyle name="__ [0]___________EWC 43.5MW8oMtresc 3_25_021" xfId="92"/>
    <cellStyle name="__ [0]___________EWC 43.5MW8oMtresc 3_25_02v2" xfId="93"/>
    <cellStyle name="__ [0]___________EWC 43.5MW8oMtresc 3_25_02v2w_esc" xfId="94"/>
    <cellStyle name="__ [0]___________Wind farm - operation CF" xfId="95"/>
    <cellStyle name="__ [0]_______EWC 43.5MW8oMtresc 3_25_021" xfId="96"/>
    <cellStyle name="__ [0]_______EWC 43.5MW8oMtresc 3_25_02v2" xfId="97"/>
    <cellStyle name="__ [0]_______EWC 43.5MW8oMtresc 3_25_02v2w_esc" xfId="98"/>
    <cellStyle name="__ [0]_______Wind farm - operation CF" xfId="99"/>
    <cellStyle name="__ [0]_____EWC 43.5MW8oMtresc 3_25_021" xfId="100"/>
    <cellStyle name="__ [0]_____EWC 43.5MW8oMtresc 3_25_02v2" xfId="101"/>
    <cellStyle name="__ [0]_____EWC 43.5MW8oMtresc 3_25_02v2w_esc" xfId="102"/>
    <cellStyle name="__ [0]_____Wind farm - operation CF" xfId="103"/>
    <cellStyle name="__ [0]____EWC 43.5MW8oMtresc 3_25_021" xfId="104"/>
    <cellStyle name="__ [0]____EWC 43.5MW8oMtresc 3_25_02v2" xfId="105"/>
    <cellStyle name="__ [0]____EWC 43.5MW8oMtresc 3_25_02v2w_esc" xfId="106"/>
    <cellStyle name="__ [0]____Wind farm - operation CF" xfId="107"/>
    <cellStyle name="__ [0]_dimon" xfId="108"/>
    <cellStyle name="__ [0]_form" xfId="109"/>
    <cellStyle name="__ [0]_form_EWC 43.5MW8oMtresc 3_25_021" xfId="110"/>
    <cellStyle name="__ [0]_form_EWC 43.5MW8oMtresc 3_25_02v2" xfId="111"/>
    <cellStyle name="__ [0]_form_EWC 43.5MW8oMtresc 3_25_02v2w_esc" xfId="112"/>
    <cellStyle name="__ [0]_form_Wind farm - operation CF" xfId="113"/>
    <cellStyle name="__ [0]_laroux" xfId="114"/>
    <cellStyle name="__ [0]_laroux_1" xfId="115"/>
    <cellStyle name="__ [0]_laroux_1_EWC 43.5MW8oMtresc 3_25_021" xfId="116"/>
    <cellStyle name="__ [0]_laroux_1_EWC 43.5MW8oMtresc 3_25_02v2" xfId="117"/>
    <cellStyle name="__ [0]_laroux_1_EWC 43.5MW8oMtresc 3_25_02v2w_esc" xfId="118"/>
    <cellStyle name="__ [0]_laroux_1_Wind farm - operation CF" xfId="119"/>
    <cellStyle name="__ [0]_laroux_2" xfId="120"/>
    <cellStyle name="__ [0]_laroux_EWC 43.5MW8oMtresc 3_25_021" xfId="121"/>
    <cellStyle name="__ [0]_laroux_EWC 43.5MW8oMtresc 3_25_021_1" xfId="122"/>
    <cellStyle name="__ [0]_laroux_EWC 43.5MW8oMtresc 3_25_02v2" xfId="123"/>
    <cellStyle name="__ [0]_laroux_EWC 43.5MW8oMtresc 3_25_02v2w_esc" xfId="124"/>
    <cellStyle name="__ [0]_laroux_Wind farm - operation CF" xfId="125"/>
    <cellStyle name="__ [0]_PERSONAL" xfId="126"/>
    <cellStyle name="__ [0]_PERSONAL_1" xfId="127"/>
    <cellStyle name="__ [0]_PERSONAL_1_EWC 43.5MW8oMtresc 3_25_021" xfId="128"/>
    <cellStyle name="__ [0]_PERSONAL_1_EWC 43.5MW8oMtresc 3_25_02v2" xfId="129"/>
    <cellStyle name="__ [0]_PERSONAL_1_EWC 43.5MW8oMtresc 3_25_02v2w_esc" xfId="130"/>
    <cellStyle name="__ [0]_PERSONAL_1_Wind farm - operation CF" xfId="131"/>
    <cellStyle name="__ [0]_PERSONAL_2" xfId="132"/>
    <cellStyle name="__ [0]_PERSONAL_2_EWC 43.5MW8oMtresc 3_25_021" xfId="133"/>
    <cellStyle name="__ [0]_PERSONAL_2_EWC 43.5MW8oMtresc 3_25_02v2" xfId="134"/>
    <cellStyle name="__ [0]_PERSONAL_2_EWC 43.5MW8oMtresc 3_25_02v2w_esc" xfId="135"/>
    <cellStyle name="__ [0]_PERSONAL_2_Wind farm - operation CF" xfId="136"/>
    <cellStyle name="__ [0]_PERSONAL_3" xfId="137"/>
    <cellStyle name="__ [0]_PERSONAL_EWC 43.5MW8oMtresc 3_25_021" xfId="138"/>
    <cellStyle name="__ [0]_PERSONAL_EWC 43.5MW8oMtresc 3_25_02v2" xfId="139"/>
    <cellStyle name="__ [0]_PERSONAL_EWC 43.5MW8oMtresc 3_25_02v2w_esc" xfId="140"/>
    <cellStyle name="__ [0]_PERSONAL_EWC 43.5MW8oMtresc 3_25_02v2w_esc_1" xfId="141"/>
    <cellStyle name="__ [0]_PERSONAL_Wind farm - operation CF" xfId="142"/>
    <cellStyle name="__ [0]_Sheet2" xfId="143"/>
    <cellStyle name="___94___" xfId="144"/>
    <cellStyle name="___94____EWC 43.5MW8oMtresc 3_25_021" xfId="145"/>
    <cellStyle name="___94____EWC 43.5MW8oMtresc 3_25_021_1" xfId="146"/>
    <cellStyle name="___94____EWC 43.5MW8oMtresc 3_25_02v2" xfId="147"/>
    <cellStyle name="___94____EWC 43.5MW8oMtresc 3_25_02v2w_esc" xfId="148"/>
    <cellStyle name="___94____Wind farm - operation CF" xfId="149"/>
    <cellStyle name="___970120" xfId="150"/>
    <cellStyle name="___97___" xfId="151"/>
    <cellStyle name="___97____New England Budgets Mar 14" xfId="152"/>
    <cellStyle name="____.____" xfId="153"/>
    <cellStyle name="____._____New England Budgets Mar 14" xfId="154"/>
    <cellStyle name="_____" xfId="155"/>
    <cellStyle name="______" xfId="156"/>
    <cellStyle name="______1" xfId="157"/>
    <cellStyle name="______1_New England Budgets Mar 14" xfId="158"/>
    <cellStyle name="_______" xfId="159"/>
    <cellStyle name="________" xfId="160"/>
    <cellStyle name="________1" xfId="161"/>
    <cellStyle name="________1_New England Budgets Mar 14" xfId="162"/>
    <cellStyle name="_________1" xfId="163"/>
    <cellStyle name="_________1_New England Budgets Mar 14" xfId="164"/>
    <cellStyle name="_________2" xfId="165"/>
    <cellStyle name="_________2_New England Budgets Mar 14" xfId="166"/>
    <cellStyle name="__________" xfId="167"/>
    <cellStyle name="____________" xfId="168"/>
    <cellStyle name="_____________EWC 43.5MW8oMtresc 3_25_021" xfId="169"/>
    <cellStyle name="_____________EWC 43.5MW8oMtresc 3_25_021_1" xfId="170"/>
    <cellStyle name="_____________EWC 43.5MW8oMtresc 3_25_021_New England Budgets Mar 14" xfId="171"/>
    <cellStyle name="_____________EWC 43.5MW8oMtresc 3_25_02v2" xfId="172"/>
    <cellStyle name="_____________EWC 43.5MW8oMtresc 3_25_02v2_1" xfId="173"/>
    <cellStyle name="_____________EWC 43.5MW8oMtresc 3_25_02v2w_esc" xfId="174"/>
    <cellStyle name="_____________EWC 43.5MW8oMtresc 3_25_02v2w_esc_1" xfId="175"/>
    <cellStyle name="_____________Wind farm - operation CF" xfId="176"/>
    <cellStyle name="_____________Wind farm - operation CF_1" xfId="177"/>
    <cellStyle name="_____________Wind farm - operation CF_New England Budgets Mar 14" xfId="178"/>
    <cellStyle name="___________EWC 43.5MW8oMtresc 3_25_021" xfId="179"/>
    <cellStyle name="___________EWC 43.5MW8oMtresc 3_25_021_New England Budgets Mar 14" xfId="180"/>
    <cellStyle name="___________EWC 43.5MW8oMtresc 3_25_02v2" xfId="181"/>
    <cellStyle name="___________EWC 43.5MW8oMtresc 3_25_02v2_New England Budgets Mar 14" xfId="182"/>
    <cellStyle name="___________EWC 43.5MW8oMtresc 3_25_02v2w_esc" xfId="183"/>
    <cellStyle name="___________EWC 43.5MW8oMtresc 3_25_02v2w_esc_New England Budgets Mar 14" xfId="184"/>
    <cellStyle name="___________New England Budgets Mar 14" xfId="185"/>
    <cellStyle name="___________Wind farm - operation CF" xfId="186"/>
    <cellStyle name="___________Wind farm - operation CF_New England Budgets Mar 14" xfId="187"/>
    <cellStyle name="_________EWC 43.5MW8oMtresc 3_25_021" xfId="188"/>
    <cellStyle name="_________EWC 43.5MW8oMtresc 3_25_021_1" xfId="189"/>
    <cellStyle name="_________EWC 43.5MW8oMtresc 3_25_021_1_New England Budgets Mar 14" xfId="190"/>
    <cellStyle name="_________EWC 43.5MW8oMtresc 3_25_02v2" xfId="191"/>
    <cellStyle name="_________EWC 43.5MW8oMtresc 3_25_02v2_1" xfId="192"/>
    <cellStyle name="_________EWC 43.5MW8oMtresc 3_25_02v2w_esc" xfId="193"/>
    <cellStyle name="_________EWC 43.5MW8oMtresc 3_25_02v2w_esc_1" xfId="194"/>
    <cellStyle name="_________EWC 43.5MW8oMtresc 3_25_02v2w_esc_New England Budgets Mar 14" xfId="195"/>
    <cellStyle name="_________New England Budgets Mar 14" xfId="196"/>
    <cellStyle name="_________Wind farm - operation CF" xfId="197"/>
    <cellStyle name="_________Wind farm - operation CF_1" xfId="198"/>
    <cellStyle name="________New England Budgets Mar 14" xfId="199"/>
    <cellStyle name="_______EWC 43.5MW8oMtresc 3_25_021" xfId="200"/>
    <cellStyle name="_______EWC 43.5MW8oMtresc 3_25_021_1" xfId="201"/>
    <cellStyle name="_______EWC 43.5MW8oMtresc 3_25_02v2" xfId="202"/>
    <cellStyle name="_______EWC 43.5MW8oMtresc 3_25_02v2_1" xfId="203"/>
    <cellStyle name="_______EWC 43.5MW8oMtresc 3_25_02v2_2" xfId="204"/>
    <cellStyle name="_______EWC 43.5MW8oMtresc 3_25_02v2_2_New England Budgets Mar 14" xfId="205"/>
    <cellStyle name="_______EWC 43.5MW8oMtresc 3_25_02v2w_esc" xfId="206"/>
    <cellStyle name="_______EWC 43.5MW8oMtresc 3_25_02v2w_esc_1" xfId="207"/>
    <cellStyle name="_______EWC 43.5MW8oMtresc 3_25_02v2w_esc_2" xfId="208"/>
    <cellStyle name="_______EWC 43.5MW8oMtresc 3_25_02v2w_esc_New England Budgets Mar 14" xfId="209"/>
    <cellStyle name="_______New England Budgets Mar 14" xfId="210"/>
    <cellStyle name="_______Wind farm - operation CF" xfId="211"/>
    <cellStyle name="_______Wind farm - operation CF_1" xfId="212"/>
    <cellStyle name="______EWC 43.5MW8oMtresc 3_25_021" xfId="213"/>
    <cellStyle name="______EWC 43.5MW8oMtresc 3_25_021_1" xfId="214"/>
    <cellStyle name="______EWC 43.5MW8oMtresc 3_25_021_1_New England Budgets Mar 14" xfId="215"/>
    <cellStyle name="______EWC 43.5MW8oMtresc 3_25_021_2" xfId="216"/>
    <cellStyle name="______EWC 43.5MW8oMtresc 3_25_021_2_New England Budgets Mar 14" xfId="217"/>
    <cellStyle name="______EWC 43.5MW8oMtresc 3_25_02v2" xfId="218"/>
    <cellStyle name="______EWC 43.5MW8oMtresc 3_25_02v2_1" xfId="219"/>
    <cellStyle name="______EWC 43.5MW8oMtresc 3_25_02v2w_esc" xfId="220"/>
    <cellStyle name="______EWC 43.5MW8oMtresc 3_25_02v2w_esc_1" xfId="221"/>
    <cellStyle name="______EWC 43.5MW8oMtresc 3_25_02v2w_esc_2" xfId="222"/>
    <cellStyle name="______EWC 43.5MW8oMtresc 3_25_02v2w_esc_2_New England Budgets Mar 14" xfId="223"/>
    <cellStyle name="______EWC 43.5MW8oMtresc 3_25_02v2w_esc_3" xfId="224"/>
    <cellStyle name="______EWC 43.5MW8oMtresc 3_25_02v2w_esc_New England Budgets Mar 14" xfId="225"/>
    <cellStyle name="______New England Budgets Mar 14" xfId="226"/>
    <cellStyle name="______Wind farm - operation CF" xfId="227"/>
    <cellStyle name="______Wind farm - operation CF_1" xfId="228"/>
    <cellStyle name="______Wind farm - operation CF_2" xfId="229"/>
    <cellStyle name="______Wind farm - operation CF_New England Budgets Mar 14" xfId="230"/>
    <cellStyle name="___BEBU_GI" xfId="231"/>
    <cellStyle name="___BEBU_GI_New England Budgets Mar 14" xfId="232"/>
    <cellStyle name="___dimon" xfId="233"/>
    <cellStyle name="___dimon_EWC 43.5MW8oMtresc 3_25_021" xfId="234"/>
    <cellStyle name="___dimon_EWC 43.5MW8oMtresc 3_25_021_New England Budgets Mar 14" xfId="235"/>
    <cellStyle name="___dimon_EWC 43.5MW8oMtresc 3_25_02v2" xfId="236"/>
    <cellStyle name="___dimon_EWC 43.5MW8oMtresc 3_25_02v2_New England Budgets Mar 14" xfId="237"/>
    <cellStyle name="___dimon_EWC 43.5MW8oMtresc 3_25_02v2w_esc" xfId="238"/>
    <cellStyle name="___dimon_New England Budgets Mar 14" xfId="239"/>
    <cellStyle name="___dimon_Wind farm - operation CF" xfId="240"/>
    <cellStyle name="___form" xfId="241"/>
    <cellStyle name="___form_EWC 43.5MW8oMtresc 3_25_021" xfId="242"/>
    <cellStyle name="___form_EWC 43.5MW8oMtresc 3_25_021_1" xfId="243"/>
    <cellStyle name="___form_EWC 43.5MW8oMtresc 3_25_021_New England Budgets Mar 14" xfId="244"/>
    <cellStyle name="___form_EWC 43.5MW8oMtresc 3_25_02v2" xfId="245"/>
    <cellStyle name="___form_EWC 43.5MW8oMtresc 3_25_02v2_1" xfId="246"/>
    <cellStyle name="___form_EWC 43.5MW8oMtresc 3_25_02v2w_esc" xfId="247"/>
    <cellStyle name="___form_Wind farm - operation CF" xfId="248"/>
    <cellStyle name="___form_Wind farm - operation CF_1" xfId="249"/>
    <cellStyle name="___form_Wind farm - operation CF_1_New England Budgets Mar 14" xfId="250"/>
    <cellStyle name="___ga_PB" xfId="251"/>
    <cellStyle name="___ga_PB_New England Budgets Mar 14" xfId="252"/>
    <cellStyle name="___laroux" xfId="253"/>
    <cellStyle name="___laroux_1" xfId="254"/>
    <cellStyle name="___laroux_1_EWC 43.5MW8oMtresc 3_25_021" xfId="255"/>
    <cellStyle name="___laroux_1_EWC 43.5MW8oMtresc 3_25_021_1" xfId="256"/>
    <cellStyle name="___laroux_1_EWC 43.5MW8oMtresc 3_25_021_2" xfId="257"/>
    <cellStyle name="___laroux_1_EWC 43.5MW8oMtresc 3_25_021_2_New England Budgets Mar 14" xfId="258"/>
    <cellStyle name="___laroux_1_EWC 43.5MW8oMtresc 3_25_02v2" xfId="259"/>
    <cellStyle name="___laroux_1_EWC 43.5MW8oMtresc 3_25_02v2_1" xfId="260"/>
    <cellStyle name="___laroux_1_EWC 43.5MW8oMtresc 3_25_02v2w_esc" xfId="261"/>
    <cellStyle name="___laroux_1_EWC 43.5MW8oMtresc 3_25_02v2w_esc_1" xfId="262"/>
    <cellStyle name="___laroux_1_EWC 43.5MW8oMtresc 3_25_02v2w_esc_1_New England Budgets Mar 14" xfId="263"/>
    <cellStyle name="___laroux_1_EWC 43.5MW8oMtresc 3_25_02v2w_esc_2" xfId="264"/>
    <cellStyle name="___laroux_1_New England Budgets Mar 14" xfId="265"/>
    <cellStyle name="___laroux_1_Wind farm - operation CF" xfId="266"/>
    <cellStyle name="___laroux_1_Wind farm - operation CF_1" xfId="267"/>
    <cellStyle name="___laroux_2" xfId="268"/>
    <cellStyle name="___laroux_2_EWC 43.5MW8oMtresc 3_25_021" xfId="269"/>
    <cellStyle name="___laroux_2_EWC 43.5MW8oMtresc 3_25_021_1" xfId="270"/>
    <cellStyle name="___laroux_2_EWC 43.5MW8oMtresc 3_25_021_1_New England Budgets Mar 14" xfId="271"/>
    <cellStyle name="___laroux_2_EWC 43.5MW8oMtresc 3_25_02v2" xfId="272"/>
    <cellStyle name="___laroux_2_EWC 43.5MW8oMtresc 3_25_02v2_New England Budgets Mar 14" xfId="273"/>
    <cellStyle name="___laroux_2_EWC 43.5MW8oMtresc 3_25_02v2w_esc" xfId="274"/>
    <cellStyle name="___laroux_2_EWC 43.5MW8oMtresc 3_25_02v2w_esc_1" xfId="275"/>
    <cellStyle name="___laroux_2_EWC 43.5MW8oMtresc 3_25_02v2w_esc_New England Budgets Mar 14" xfId="276"/>
    <cellStyle name="___laroux_2_New England Budgets Mar 14" xfId="277"/>
    <cellStyle name="___laroux_2_Wind farm - operation CF" xfId="278"/>
    <cellStyle name="___laroux_3" xfId="279"/>
    <cellStyle name="___laroux_3_New England Budgets Mar 14" xfId="280"/>
    <cellStyle name="___laroux_4" xfId="281"/>
    <cellStyle name="___laroux_4_New England Budgets Mar 14" xfId="282"/>
    <cellStyle name="___laroux_5" xfId="283"/>
    <cellStyle name="___laroux_6" xfId="284"/>
    <cellStyle name="___laroux_6_New England Budgets Mar 14" xfId="285"/>
    <cellStyle name="___laroux_7" xfId="286"/>
    <cellStyle name="___laroux_7_New England Budgets Mar 14" xfId="287"/>
    <cellStyle name="___laroux_8" xfId="288"/>
    <cellStyle name="___laroux_8_New England Budgets Mar 14" xfId="289"/>
    <cellStyle name="___laroux_EWC 43.5MW8oMtresc 3_25_021" xfId="290"/>
    <cellStyle name="___laroux_EWC 43.5MW8oMtresc 3_25_021_1" xfId="291"/>
    <cellStyle name="___laroux_EWC 43.5MW8oMtresc 3_25_021_New England Budgets Mar 14" xfId="292"/>
    <cellStyle name="___laroux_EWC 43.5MW8oMtresc 3_25_02v2" xfId="293"/>
    <cellStyle name="___laroux_EWC 43.5MW8oMtresc 3_25_02v2_1" xfId="294"/>
    <cellStyle name="___laroux_EWC 43.5MW8oMtresc 3_25_02v2_1_New England Budgets Mar 14" xfId="295"/>
    <cellStyle name="___laroux_EWC 43.5MW8oMtresc 3_25_02v2_2" xfId="296"/>
    <cellStyle name="___laroux_EWC 43.5MW8oMtresc 3_25_02v2w_esc" xfId="297"/>
    <cellStyle name="___laroux_EWC 43.5MW8oMtresc 3_25_02v2w_esc_1" xfId="298"/>
    <cellStyle name="___laroux_EWC 43.5MW8oMtresc 3_25_02v2w_esc_1_New England Budgets Mar 14" xfId="299"/>
    <cellStyle name="___laroux_Wind farm - operation CF" xfId="300"/>
    <cellStyle name="___laroux_Wind farm - operation CF_1" xfId="301"/>
    <cellStyle name="___laroux_Wind farm - operation CF_1_New England Budgets Mar 14" xfId="302"/>
    <cellStyle name="___PERSONAL" xfId="303"/>
    <cellStyle name="___PERSONAL_1" xfId="304"/>
    <cellStyle name="___PERSONAL_1_EWC 43.5MW8oMtresc 3_25_021" xfId="305"/>
    <cellStyle name="___PERSONAL_1_EWC 43.5MW8oMtresc 3_25_021_1" xfId="306"/>
    <cellStyle name="___PERSONAL_1_EWC 43.5MW8oMtresc 3_25_021_New England Budgets Mar 14" xfId="307"/>
    <cellStyle name="___PERSONAL_1_EWC 43.5MW8oMtresc 3_25_02v2" xfId="308"/>
    <cellStyle name="___PERSONAL_1_EWC 43.5MW8oMtresc 3_25_02v2_1" xfId="309"/>
    <cellStyle name="___PERSONAL_1_EWC 43.5MW8oMtresc 3_25_02v2_2" xfId="310"/>
    <cellStyle name="___PERSONAL_1_EWC 43.5MW8oMtresc 3_25_02v2_New England Budgets Mar 14" xfId="311"/>
    <cellStyle name="___PERSONAL_1_EWC 43.5MW8oMtresc 3_25_02v2w_esc" xfId="312"/>
    <cellStyle name="___PERSONAL_1_EWC 43.5MW8oMtresc 3_25_02v2w_esc_1" xfId="313"/>
    <cellStyle name="___PERSONAL_1_Wind farm - operation CF" xfId="314"/>
    <cellStyle name="___PERSONAL_1_Wind farm - operation CF_1" xfId="315"/>
    <cellStyle name="___PERSONAL_1_Wind farm - operation CF_New England Budgets Mar 14" xfId="316"/>
    <cellStyle name="___PERSONAL_2" xfId="317"/>
    <cellStyle name="___PERSONAL_2_EWC 43.5MW8oMtresc 3_25_021" xfId="318"/>
    <cellStyle name="___PERSONAL_2_EWC 43.5MW8oMtresc 3_25_021_1" xfId="319"/>
    <cellStyle name="___PERSONAL_2_EWC 43.5MW8oMtresc 3_25_021_1_New England Budgets Mar 14" xfId="320"/>
    <cellStyle name="___PERSONAL_2_EWC 43.5MW8oMtresc 3_25_02v2" xfId="321"/>
    <cellStyle name="___PERSONAL_2_EWC 43.5MW8oMtresc 3_25_02v2w_esc" xfId="322"/>
    <cellStyle name="___PERSONAL_2_EWC 43.5MW8oMtresc 3_25_02v2w_esc_1" xfId="323"/>
    <cellStyle name="___PERSONAL_2_EWC 43.5MW8oMtresc 3_25_02v2w_esc_New England Budgets Mar 14" xfId="324"/>
    <cellStyle name="___PERSONAL_2_New England Budgets Mar 14" xfId="325"/>
    <cellStyle name="___PERSONAL_2_Wind farm - operation CF" xfId="326"/>
    <cellStyle name="___PERSONAL_2_Wind farm - operation CF_1" xfId="327"/>
    <cellStyle name="___PERSONAL_3" xfId="328"/>
    <cellStyle name="___PERSONAL_3_EWC 43.5MW8oMtresc 3_25_021" xfId="329"/>
    <cellStyle name="___PERSONAL_3_EWC 43.5MW8oMtresc 3_25_021_New England Budgets Mar 14" xfId="330"/>
    <cellStyle name="___PERSONAL_3_EWC 43.5MW8oMtresc 3_25_02v2" xfId="331"/>
    <cellStyle name="___PERSONAL_3_EWC 43.5MW8oMtresc 3_25_02v2_New England Budgets Mar 14" xfId="332"/>
    <cellStyle name="___PERSONAL_3_EWC 43.5MW8oMtresc 3_25_02v2w_esc" xfId="333"/>
    <cellStyle name="___PERSONAL_3_EWC 43.5MW8oMtresc 3_25_02v2w_esc_1" xfId="334"/>
    <cellStyle name="___PERSONAL_3_EWC 43.5MW8oMtresc 3_25_02v2w_esc_New England Budgets Mar 14" xfId="335"/>
    <cellStyle name="___PERSONAL_3_New England Budgets Mar 14" xfId="336"/>
    <cellStyle name="___PERSONAL_3_Wind farm - operation CF" xfId="337"/>
    <cellStyle name="___PERSONAL_4" xfId="338"/>
    <cellStyle name="___PERSONAL_4_New England Budgets Mar 14" xfId="339"/>
    <cellStyle name="___PERSONAL_EWC 43.5MW8oMtresc 3_25_021" xfId="340"/>
    <cellStyle name="___PERSONAL_EWC 43.5MW8oMtresc 3_25_02v2" xfId="341"/>
    <cellStyle name="___PERSONAL_EWC 43.5MW8oMtresc 3_25_02v2_1" xfId="342"/>
    <cellStyle name="___PERSONAL_EWC 43.5MW8oMtresc 3_25_02v2w_esc" xfId="343"/>
    <cellStyle name="___PERSONAL_EWC 43.5MW8oMtresc 3_25_02v2w_esc_1" xfId="344"/>
    <cellStyle name="___PERSONAL_Wind farm - operation CF" xfId="345"/>
    <cellStyle name="___PERSONAL_Wind farm - operation CF_1" xfId="346"/>
    <cellStyle name="___Query11" xfId="347"/>
    <cellStyle name="___Query11_New England Budgets Mar 14" xfId="348"/>
    <cellStyle name="___Sheet1" xfId="349"/>
    <cellStyle name="___Sheet1 (2)" xfId="350"/>
    <cellStyle name="___Sheet1 (2)_New England Budgets Mar 14" xfId="351"/>
    <cellStyle name="___Sheet1_New England Budgets Mar 14" xfId="352"/>
    <cellStyle name="___Sheet2" xfId="353"/>
    <cellStyle name="___Sheet2_EWC 43.5MW8oMtresc 3_25_021" xfId="354"/>
    <cellStyle name="___Sheet2_EWC 43.5MW8oMtresc 3_25_021_1" xfId="355"/>
    <cellStyle name="___Sheet2_EWC 43.5MW8oMtresc 3_25_021_1_New England Budgets Mar 14" xfId="356"/>
    <cellStyle name="___Sheet2_EWC 43.5MW8oMtresc 3_25_02v2" xfId="357"/>
    <cellStyle name="___Sheet2_EWC 43.5MW8oMtresc 3_25_02v2_1" xfId="358"/>
    <cellStyle name="___Sheet2_EWC 43.5MW8oMtresc 3_25_02v2_1_New England Budgets Mar 14" xfId="359"/>
    <cellStyle name="___Sheet2_EWC 43.5MW8oMtresc 3_25_02v2w_esc" xfId="360"/>
    <cellStyle name="___Sheet2_New England Budgets Mar 14" xfId="361"/>
    <cellStyle name="___Sheet2_Wind farm - operation CF" xfId="362"/>
    <cellStyle name="_AGC 2005 NAES Draft 111104-dd" xfId="363"/>
    <cellStyle name="_AnnualData" xfId="364"/>
    <cellStyle name="_AppendixH1_OfferDataFormPPA" xfId="365"/>
    <cellStyle name="_AppendixH1_OfferDataFormPPA 2" xfId="366"/>
    <cellStyle name="_AppendixH1_OfferDataFormPPA 3" xfId="367"/>
    <cellStyle name="_Asset Mngmnt 20 yr projection2-20-07" xfId="368"/>
    <cellStyle name="_Assumptions" xfId="369"/>
    <cellStyle name="_Athens Assumptions 2005" xfId="370"/>
    <cellStyle name="_Book2" xfId="371"/>
    <cellStyle name="_Book2_1" xfId="372"/>
    <cellStyle name="_Chat &amp; Brandon Jan Report" xfId="373"/>
    <cellStyle name="_compare2" xfId="374"/>
    <cellStyle name="_Compiled Alt Clint Ellen Bliss Wfield Chat Chrry Cntvl Budgets 11-6-06 match to capital budget" xfId="375"/>
    <cellStyle name="_Compiled Noble Development Budget All Projects rev 11-30-06" xfId="376"/>
    <cellStyle name="_Compiled Noble Development Budget All Projects rev 12-1-06" xfId="377"/>
    <cellStyle name="_Construction Financing" xfId="378"/>
    <cellStyle name="_Copy of Construction Budget Overview - 9 18 07" xfId="379"/>
    <cellStyle name="_Danbury" xfId="380"/>
    <cellStyle name="_Danbury - ICF" xfId="381"/>
    <cellStyle name="_Danbury - ICF_CPV Thermal - Danbury" xfId="382"/>
    <cellStyle name="_Danbury_CPV Thermal - Danbury" xfId="383"/>
    <cellStyle name="_Economics" xfId="384"/>
    <cellStyle name="_FRWF 2009 Operating Budget" xfId="385"/>
    <cellStyle name="_Inputs" xfId="386"/>
    <cellStyle name="_John Corum Copy of 2007 EG Template" xfId="387"/>
    <cellStyle name="_JPMP PAPS Clinton Model -- 27 April 2005" xfId="388"/>
    <cellStyle name="_JPMP waterfall 5-1-06_x" xfId="389"/>
    <cellStyle name="_MPP 2005 NAES Final Budget" xfId="390"/>
    <cellStyle name="_MSA Budget 2007 rev11-21-06" xfId="391"/>
    <cellStyle name="_MSA Budget 2007 rev11-6-06" xfId="392"/>
    <cellStyle name="_NA-Grid 1006v2 (2)" xfId="393"/>
    <cellStyle name="_NE Budgets" xfId="394"/>
    <cellStyle name="_Project Budget Templates Combo rev 2" xfId="395"/>
    <cellStyle name="_Project Orchid 020707" xfId="396"/>
    <cellStyle name="_Proposed Wfield Chat Chrry Cntvl Budgets history compared rev 10-31-06rev1" xfId="397"/>
    <cellStyle name="_Regional" xfId="398"/>
    <cellStyle name="_Revised PA IHR_Dinesh_Seb" xfId="399"/>
    <cellStyle name="_Revised PA IHR_Dinesh_Seb_CPV Thermal - Danbury" xfId="400"/>
    <cellStyle name="_Rigel 112106 Base Case $132m" xfId="401"/>
    <cellStyle name="_Sentinel Summary_Challenger (2)" xfId="402"/>
    <cellStyle name="_Sheet1" xfId="403"/>
    <cellStyle name="_Sheet1_AnnualData" xfId="404"/>
    <cellStyle name="_Sheet2" xfId="405"/>
    <cellStyle name="_Sherbino 20070618" xfId="406"/>
    <cellStyle name="_Sherbino 20070620" xfId="407"/>
    <cellStyle name="_Sherbino Pro Forma sd" xfId="408"/>
    <cellStyle name="_SoleOwner" xfId="409"/>
    <cellStyle name="_St Charles 8-12-08" xfId="410"/>
    <cellStyle name="_St.Charles" xfId="411"/>
    <cellStyle name="_Thumb Budget 5-30-06" xfId="412"/>
    <cellStyle name="_Vacaville_total-IDE - ICF" xfId="413"/>
    <cellStyle name="_Vacaville_total-IDE - ICF 2" xfId="414"/>
    <cellStyle name="_Vacaville_total-IDE - ICF 3" xfId="415"/>
    <cellStyle name="_Valley_Revised 9-10-08-E" xfId="416"/>
    <cellStyle name="_Valley_Revised 9-10-08-E_CPV Thermal - Danbury" xfId="417"/>
    <cellStyle name="_WF-Waterfall" xfId="418"/>
    <cellStyle name="_Yaponcha 113006" xfId="419"/>
    <cellStyle name="A3 297 x 420 mm" xfId="420"/>
    <cellStyle name="Accent1 2" xfId="421"/>
    <cellStyle name="Accent1 3" xfId="422"/>
    <cellStyle name="Accent2 2" xfId="423"/>
    <cellStyle name="Accent2 3" xfId="424"/>
    <cellStyle name="Accent3 2" xfId="425"/>
    <cellStyle name="Accent3 3" xfId="426"/>
    <cellStyle name="Accent4 2" xfId="427"/>
    <cellStyle name="Accent4 3" xfId="428"/>
    <cellStyle name="Accent5 2" xfId="429"/>
    <cellStyle name="Accent5 3" xfId="430"/>
    <cellStyle name="Accent6 2" xfId="431"/>
    <cellStyle name="Accent6 3" xfId="432"/>
    <cellStyle name="Accounting" xfId="433"/>
    <cellStyle name="ACCT" xfId="434"/>
    <cellStyle name="Actual Date" xfId="435"/>
    <cellStyle name="Actual Date 2" xfId="436"/>
    <cellStyle name="Actual Date 3" xfId="437"/>
    <cellStyle name="AFE" xfId="438"/>
    <cellStyle name="Assumption" xfId="439"/>
    <cellStyle name="assumption 1" xfId="440"/>
    <cellStyle name="Assumption 2" xfId="441"/>
    <cellStyle name="Assumption 3" xfId="442"/>
    <cellStyle name="Assumption Date" xfId="443"/>
    <cellStyle name="background" xfId="444"/>
    <cellStyle name="Bad 2" xfId="445"/>
    <cellStyle name="Bad 3" xfId="446"/>
    <cellStyle name="Besuchter Hyperlink" xfId="447"/>
    <cellStyle name="Blank[,]" xfId="448"/>
    <cellStyle name="Bold/Border" xfId="449"/>
    <cellStyle name="BorderHeading" xfId="450"/>
    <cellStyle name="BOTLIN" xfId="451"/>
    <cellStyle name="bottom" xfId="452"/>
    <cellStyle name="Budget" xfId="453"/>
    <cellStyle name="Bullet" xfId="454"/>
    <cellStyle name="c" xfId="455"/>
    <cellStyle name="C00A" xfId="456"/>
    <cellStyle name="C00B" xfId="457"/>
    <cellStyle name="C00L" xfId="458"/>
    <cellStyle name="C01A" xfId="459"/>
    <cellStyle name="C01B" xfId="460"/>
    <cellStyle name="C01H" xfId="461"/>
    <cellStyle name="C01L" xfId="462"/>
    <cellStyle name="C02A" xfId="463"/>
    <cellStyle name="C02B" xfId="464"/>
    <cellStyle name="C02H" xfId="465"/>
    <cellStyle name="C02L" xfId="466"/>
    <cellStyle name="C03A" xfId="467"/>
    <cellStyle name="C03B" xfId="468"/>
    <cellStyle name="C03H" xfId="469"/>
    <cellStyle name="C03L" xfId="470"/>
    <cellStyle name="C04A" xfId="471"/>
    <cellStyle name="C04B" xfId="472"/>
    <cellStyle name="C04H" xfId="473"/>
    <cellStyle name="C04L" xfId="474"/>
    <cellStyle name="C05A" xfId="475"/>
    <cellStyle name="C05B" xfId="476"/>
    <cellStyle name="C05H" xfId="477"/>
    <cellStyle name="C05L" xfId="478"/>
    <cellStyle name="C06A" xfId="479"/>
    <cellStyle name="C06B" xfId="480"/>
    <cellStyle name="C06H" xfId="481"/>
    <cellStyle name="C06L" xfId="482"/>
    <cellStyle name="C07A" xfId="483"/>
    <cellStyle name="C07B" xfId="484"/>
    <cellStyle name="C07H" xfId="485"/>
    <cellStyle name="C07L" xfId="486"/>
    <cellStyle name="Calc" xfId="487"/>
    <cellStyle name="Calc Currency (0)" xfId="488"/>
    <cellStyle name="Calc_AUD" xfId="489"/>
    <cellStyle name="Calculation 2" xfId="490"/>
    <cellStyle name="Calculation 3" xfId="491"/>
    <cellStyle name="cd" xfId="492"/>
    <cellStyle name="CHARTArea" xfId="493"/>
    <cellStyle name="CHARTBar" xfId="494"/>
    <cellStyle name="CHARTfootnote" xfId="495"/>
    <cellStyle name="CHARTLine" xfId="496"/>
    <cellStyle name="CHARTScatter" xfId="497"/>
    <cellStyle name="CHARTStackedBar" xfId="498"/>
    <cellStyle name="Check Cell 2" xfId="499"/>
    <cellStyle name="Check Cell 3" xfId="500"/>
    <cellStyle name="Clarify" xfId="501"/>
    <cellStyle name="ClearZero&amp;Red-ve" xfId="502"/>
    <cellStyle name="col.head" xfId="503"/>
    <cellStyle name="ColC" xfId="504"/>
    <cellStyle name="ColD" xfId="505"/>
    <cellStyle name="Column.Head" xfId="506"/>
    <cellStyle name="ColumnHeader" xfId="507"/>
    <cellStyle name="Comma 10" xfId="508"/>
    <cellStyle name="Comma 10 2" xfId="509"/>
    <cellStyle name="Comma 11" xfId="510"/>
    <cellStyle name="Comma 11 2" xfId="511"/>
    <cellStyle name="Comma 12" xfId="512"/>
    <cellStyle name="Comma 13" xfId="513"/>
    <cellStyle name="Comma 14" xfId="514"/>
    <cellStyle name="Comma 15" xfId="515"/>
    <cellStyle name="Comma 2" xfId="516"/>
    <cellStyle name="Comma 2 2" xfId="517"/>
    <cellStyle name="Comma 3" xfId="518"/>
    <cellStyle name="Comma 4" xfId="519"/>
    <cellStyle name="Comma 4 2" xfId="520"/>
    <cellStyle name="Comma 4 3" xfId="521"/>
    <cellStyle name="Comma 5" xfId="522"/>
    <cellStyle name="Comma 6" xfId="523"/>
    <cellStyle name="Comma 7" xfId="524"/>
    <cellStyle name="Comma 8" xfId="525"/>
    <cellStyle name="Comma 8 2" xfId="526"/>
    <cellStyle name="Comma 9" xfId="527"/>
    <cellStyle name="Comma [0] 2" xfId="528"/>
    <cellStyle name="Comma [2]" xfId="529"/>
    <cellStyle name="Comma0" xfId="530"/>
    <cellStyle name="CommaDU" xfId="531"/>
    <cellStyle name="CommaU" xfId="532"/>
    <cellStyle name="Comment" xfId="533"/>
    <cellStyle name="Comments" xfId="534"/>
    <cellStyle name="Commg" xfId="535"/>
    <cellStyle name="Curr" xfId="536"/>
    <cellStyle name="CurrDU" xfId="537"/>
    <cellStyle name="Currency 10" xfId="538"/>
    <cellStyle name="Currency 2" xfId="539"/>
    <cellStyle name="Currency 2 2" xfId="540"/>
    <cellStyle name="Currency 2 3" xfId="541"/>
    <cellStyle name="Currency 3" xfId="542"/>
    <cellStyle name="Currency 4" xfId="543"/>
    <cellStyle name="Currency 5" xfId="544"/>
    <cellStyle name="Currency 6" xfId="545"/>
    <cellStyle name="Currency 6 2" xfId="546"/>
    <cellStyle name="Currency 7" xfId="547"/>
    <cellStyle name="Currency 8" xfId="548"/>
    <cellStyle name="Currency 9" xfId="549"/>
    <cellStyle name="Currency [0] U" xfId="550"/>
    <cellStyle name="Currency [1]" xfId="551"/>
    <cellStyle name="Currency [2]" xfId="552"/>
    <cellStyle name="Currency [2] U" xfId="553"/>
    <cellStyle name="Currency [2]_DBCT_Scenario 1" xfId="554"/>
    <cellStyle name="Currency0" xfId="555"/>
    <cellStyle name="CurrU" xfId="556"/>
    <cellStyle name="custom" xfId="557"/>
    <cellStyle name="CustomH" xfId="558"/>
    <cellStyle name="Dash" xfId="559"/>
    <cellStyle name="Data Box" xfId="560"/>
    <cellStyle name="Date" xfId="561"/>
    <cellStyle name="Date [1 Dec 01]" xfId="562"/>
    <cellStyle name="Date [31 Dec 2000]" xfId="563"/>
    <cellStyle name="Date [31/12/02]" xfId="564"/>
    <cellStyle name="Date [Dec 00]" xfId="565"/>
    <cellStyle name="Date U" xfId="566"/>
    <cellStyle name="Date_A. Inputs" xfId="567"/>
    <cellStyle name="DateHeading" xfId="568"/>
    <cellStyle name="DateLong" xfId="569"/>
    <cellStyle name="DateShort" xfId="570"/>
    <cellStyle name="DateTime" xfId="571"/>
    <cellStyle name="Debt" xfId="572"/>
    <cellStyle name="Decimal [0]" xfId="573"/>
    <cellStyle name="Decimal [2]" xfId="574"/>
    <cellStyle name="Decimal [2] U" xfId="575"/>
    <cellStyle name="Decimal [2]_DBCT_Scenario 1" xfId="576"/>
    <cellStyle name="Decimal [4]" xfId="577"/>
    <cellStyle name="Decimal [4] U" xfId="578"/>
    <cellStyle name="Decimal [4]_DBCT_Scenario 1" xfId="579"/>
    <cellStyle name="dohm" xfId="580"/>
    <cellStyle name="dohm1" xfId="581"/>
    <cellStyle name="dohm2" xfId="582"/>
    <cellStyle name="Ed" xfId="583"/>
    <cellStyle name="entry" xfId="584"/>
    <cellStyle name="Equity" xfId="585"/>
    <cellStyle name="Eric1" xfId="586"/>
    <cellStyle name="Eric2" xfId="587"/>
    <cellStyle name="Eric3" xfId="588"/>
    <cellStyle name="Error_Check" xfId="589"/>
    <cellStyle name="ErrorMessage" xfId="590"/>
    <cellStyle name="Euro" xfId="591"/>
    <cellStyle name="Explanatory Text 2" xfId="592"/>
    <cellStyle name="Explanatory Text 3" xfId="593"/>
    <cellStyle name="EY House" xfId="594"/>
    <cellStyle name="f" xfId="595"/>
    <cellStyle name="Factor" xfId="596"/>
    <cellStyle name="First Column" xfId="597"/>
    <cellStyle name="Fixed" xfId="598"/>
    <cellStyle name="Fixed 2" xfId="599"/>
    <cellStyle name="Fixed 3" xfId="600"/>
    <cellStyle name="Good 2" xfId="601"/>
    <cellStyle name="Good 3" xfId="602"/>
    <cellStyle name="Good 4" xfId="603"/>
    <cellStyle name="Grey" xfId="604"/>
    <cellStyle name="Growth Factor" xfId="605"/>
    <cellStyle name="Hash Out" xfId="606"/>
    <cellStyle name="HEADER" xfId="607"/>
    <cellStyle name="Header1" xfId="608"/>
    <cellStyle name="Header2" xfId="609"/>
    <cellStyle name="Heading 0" xfId="610"/>
    <cellStyle name="Heading 1 2" xfId="611"/>
    <cellStyle name="Heading 1 3" xfId="612"/>
    <cellStyle name="Heading 1A" xfId="613"/>
    <cellStyle name="Heading 2 2" xfId="614"/>
    <cellStyle name="Heading 2 3" xfId="615"/>
    <cellStyle name="Heading 3" xfId="616"/>
    <cellStyle name="Heading 3 2" xfId="617"/>
    <cellStyle name="Heading 3 3" xfId="618"/>
    <cellStyle name="Heading 4 2" xfId="619"/>
    <cellStyle name="Heading 4 3" xfId="620"/>
    <cellStyle name="Heading 1" xfId="621"/>
    <cellStyle name="Heading1 2" xfId="622"/>
    <cellStyle name="Heading1 3" xfId="623"/>
    <cellStyle name="Heading2" xfId="624"/>
    <cellStyle name="Heading2 2" xfId="625"/>
    <cellStyle name="Heading2 3" xfId="626"/>
    <cellStyle name="Hidden" xfId="627"/>
    <cellStyle name="HIGHLIGHT" xfId="628"/>
    <cellStyle name="hlv14B" xfId="629"/>
    <cellStyle name="Hyperlink 2" xfId="630"/>
    <cellStyle name="Hyperlink Text" xfId="631"/>
    <cellStyle name="Initial Inputs" xfId="632"/>
    <cellStyle name="Inp-0com" xfId="633"/>
    <cellStyle name="Inp-1per" xfId="634"/>
    <cellStyle name="Inp-Date" xfId="635"/>
    <cellStyle name="Input (Date)" xfId="636"/>
    <cellStyle name="Input (StyleA)" xfId="637"/>
    <cellStyle name="Input - Comma" xfId="638"/>
    <cellStyle name="Input - Comma [0]" xfId="639"/>
    <cellStyle name="Input - Comma_A. Equity ratios" xfId="640"/>
    <cellStyle name="Input - Date" xfId="641"/>
    <cellStyle name="Input - Percent [2]" xfId="642"/>
    <cellStyle name="Input 2" xfId="643"/>
    <cellStyle name="Input 3" xfId="644"/>
    <cellStyle name="Input 4" xfId="645"/>
    <cellStyle name="Input [yellow]" xfId="646"/>
    <cellStyle name="Input-0com" xfId="647"/>
    <cellStyle name="Input-1dec" xfId="648"/>
    <cellStyle name="Input-1per" xfId="649"/>
    <cellStyle name="Input-2dec" xfId="650"/>
    <cellStyle name="Input-2per" xfId="651"/>
    <cellStyle name="Inputs" xfId="652"/>
    <cellStyle name="ircANALYST" xfId="653"/>
    <cellStyle name="ircCOMMENTS" xfId="654"/>
    <cellStyle name="ircCOMPANY" xfId="655"/>
    <cellStyle name="ircCOUNTRY" xfId="656"/>
    <cellStyle name="ircRATING" xfId="657"/>
    <cellStyle name="KPMG Heading 1" xfId="658"/>
    <cellStyle name="KPMG Heading 2" xfId="659"/>
    <cellStyle name="KPMG Heading 3" xfId="660"/>
    <cellStyle name="KPMG Heading 4" xfId="661"/>
    <cellStyle name="KPMG Normal" xfId="662"/>
    <cellStyle name="KPMG Normal Text" xfId="663"/>
    <cellStyle name="Label" xfId="664"/>
    <cellStyle name="Linked" xfId="665"/>
    <cellStyle name="Linked Cell 2" xfId="666"/>
    <cellStyle name="Linked Cell 3" xfId="667"/>
    <cellStyle name="Lookup" xfId="668"/>
    <cellStyle name="LookupInput" xfId="669"/>
    <cellStyle name="M" xfId="670"/>
    <cellStyle name="MAND&#10;CHECK.COMMAND_x000e_RENAME.COMMAND_x0008_SHOW.BAR_x000b_DELETE.MENU_x000e_DELETE.COMMAND_x000e_GET.CHA" xfId="671"/>
    <cellStyle name="Milliers_Motor vehicle market" xfId="672"/>
    <cellStyle name="Missing" xfId="673"/>
    <cellStyle name="Name" xfId="674"/>
    <cellStyle name="Needed Input" xfId="675"/>
    <cellStyle name="Negative" xfId="676"/>
    <cellStyle name="Negative[0]" xfId="677"/>
    <cellStyle name="Negative_Sheet" xfId="678"/>
    <cellStyle name="Neutral 2" xfId="679"/>
    <cellStyle name="Neutral 3" xfId="680"/>
    <cellStyle name="Neutral 4" xfId="681"/>
    <cellStyle name="nImplode RB" xfId="682"/>
    <cellStyle name="nImplode RC" xfId="683"/>
    <cellStyle name="nImplode RD" xfId="684"/>
    <cellStyle name="nImplode Rows" xfId="685"/>
    <cellStyle name="no dec" xfId="686"/>
    <cellStyle name="no dec 2" xfId="687"/>
    <cellStyle name="no dec 3" xfId="688"/>
    <cellStyle name="No decimals" xfId="689"/>
    <cellStyle name="No?mal" xfId="690"/>
    <cellStyle name="Normal - Input" xfId="691"/>
    <cellStyle name="Normal - Style1" xfId="692"/>
    <cellStyle name="Normal - Style1 2" xfId="693"/>
    <cellStyle name="Normal - Style1 3" xfId="694"/>
    <cellStyle name="Normal 10" xfId="695"/>
    <cellStyle name="Normal 10 2" xfId="696"/>
    <cellStyle name="Normal 10 3" xfId="697"/>
    <cellStyle name="Normal 11" xfId="698"/>
    <cellStyle name="Normal 12" xfId="699"/>
    <cellStyle name="Normal 13" xfId="700"/>
    <cellStyle name="Normal 13 2" xfId="701"/>
    <cellStyle name="Normal 14" xfId="702"/>
    <cellStyle name="Normal 15" xfId="703"/>
    <cellStyle name="Normal 16" xfId="704"/>
    <cellStyle name="Normal 17" xfId="705"/>
    <cellStyle name="Normal 18" xfId="706"/>
    <cellStyle name="Normal 19" xfId="707"/>
    <cellStyle name="Normal 2" xfId="708"/>
    <cellStyle name="Normal 2 13" xfId="709"/>
    <cellStyle name="Normal 2 2" xfId="710"/>
    <cellStyle name="Normal 2 2 10" xfId="711"/>
    <cellStyle name="Normal 2 2 2" xfId="712"/>
    <cellStyle name="Normal 2 2 3" xfId="713"/>
    <cellStyle name="Normal 2 2_CPV Sentinel 11092010a-Diamond_DGC Ver15(TOK報告）Feb 24 Update OLD MC" xfId="714"/>
    <cellStyle name="Normal 2 3" xfId="715"/>
    <cellStyle name="Normal 2 4" xfId="716"/>
    <cellStyle name="Normal 2 5" xfId="717"/>
    <cellStyle name="Normal 20" xfId="718"/>
    <cellStyle name="Normal 21" xfId="719"/>
    <cellStyle name="Normal 22" xfId="720"/>
    <cellStyle name="Normal 23" xfId="721"/>
    <cellStyle name="Normal 24" xfId="722"/>
    <cellStyle name="Normal 2_Stochastic UnitData_Spring 08 analysis (2)" xfId="723"/>
    <cellStyle name="Normal 3" xfId="724"/>
    <cellStyle name="Normal 3 2" xfId="725"/>
    <cellStyle name="Normal 4" xfId="726"/>
    <cellStyle name="Normal 4 2" xfId="727"/>
    <cellStyle name="Normal 4 3" xfId="728"/>
    <cellStyle name="Normal 4 3 2" xfId="729"/>
    <cellStyle name="Normal 5" xfId="730"/>
    <cellStyle name="Normal 5 2" xfId="731"/>
    <cellStyle name="Normal 6" xfId="732"/>
    <cellStyle name="Normal 6 2" xfId="733"/>
    <cellStyle name="Normal 6 3" xfId="734"/>
    <cellStyle name="Normal 6 9" xfId="735"/>
    <cellStyle name="Normal 7" xfId="736"/>
    <cellStyle name="Normal 7 2" xfId="737"/>
    <cellStyle name="Normal 8" xfId="738"/>
    <cellStyle name="Normal 9" xfId="739"/>
    <cellStyle name="Normal 9 2" xfId="740"/>
    <cellStyle name="Normal 9 2 2" xfId="741"/>
    <cellStyle name="Normal U" xfId="742"/>
    <cellStyle name="Not In Use" xfId="743"/>
    <cellStyle name="Not In Use 2" xfId="744"/>
    <cellStyle name="Note 2" xfId="745"/>
    <cellStyle name="Note 3" xfId="746"/>
    <cellStyle name="NotPercent" xfId="747"/>
    <cellStyle name="Out-Date" xfId="748"/>
    <cellStyle name="Output 2" xfId="749"/>
    <cellStyle name="Output 3" xfId="750"/>
    <cellStyle name="OUTPUT AMOUNTS" xfId="751"/>
    <cellStyle name="OUTPUT COLUMN HEADINGS" xfId="752"/>
    <cellStyle name="OUTPUT LINE ITEMS" xfId="753"/>
    <cellStyle name="OUTPUT REPORT HEADING" xfId="754"/>
    <cellStyle name="OUTPUT REPORT TITLE" xfId="755"/>
    <cellStyle name="Output-0com" xfId="756"/>
    <cellStyle name="Output-1com" xfId="757"/>
    <cellStyle name="Output-2per" xfId="758"/>
    <cellStyle name="Output-3dec" xfId="759"/>
    <cellStyle name="Output-3sci" xfId="760"/>
    <cellStyle name="Output-4dec" xfId="761"/>
    <cellStyle name="Outputs (Locked)" xfId="762"/>
    <cellStyle name="Page1" xfId="763"/>
    <cellStyle name="PB Table Heading" xfId="764"/>
    <cellStyle name="PB Table Highlight1" xfId="765"/>
    <cellStyle name="PB Table Highlight2" xfId="766"/>
    <cellStyle name="PB Table Highlight3" xfId="767"/>
    <cellStyle name="PB Table Standard Row" xfId="768"/>
    <cellStyle name="PB Table Subtotal Row" xfId="769"/>
    <cellStyle name="PB Table Total Row" xfId="770"/>
    <cellStyle name="Percent 10" xfId="771"/>
    <cellStyle name="Percent 11" xfId="772"/>
    <cellStyle name="Percent 2" xfId="773"/>
    <cellStyle name="Percent 2 2" xfId="774"/>
    <cellStyle name="Percent 3" xfId="775"/>
    <cellStyle name="Percent 3 2" xfId="776"/>
    <cellStyle name="Percent 3 3" xfId="777"/>
    <cellStyle name="Percent 3 4" xfId="778"/>
    <cellStyle name="Percent 4" xfId="779"/>
    <cellStyle name="Percent 5" xfId="780"/>
    <cellStyle name="Percent 5 2" xfId="781"/>
    <cellStyle name="Percent 6" xfId="782"/>
    <cellStyle name="Percent 7" xfId="783"/>
    <cellStyle name="Percent 7 2" xfId="784"/>
    <cellStyle name="Percent 8" xfId="785"/>
    <cellStyle name="Percent 9" xfId="786"/>
    <cellStyle name="Percent [0]" xfId="787"/>
    <cellStyle name="Percent [1]" xfId="788"/>
    <cellStyle name="Percent [2]" xfId="789"/>
    <cellStyle name="Percent [2] 2" xfId="790"/>
    <cellStyle name="Percent [2] 3" xfId="791"/>
    <cellStyle name="Percent [2] U" xfId="792"/>
    <cellStyle name="Percent [2]_2 May GWPM Model" xfId="793"/>
    <cellStyle name="Placeholder" xfId="794"/>
    <cellStyle name="price" xfId="795"/>
    <cellStyle name="PSChar" xfId="796"/>
    <cellStyle name="PSDate" xfId="797"/>
    <cellStyle name="PSDec" xfId="798"/>
    <cellStyle name="PSHeading" xfId="799"/>
    <cellStyle name="PSInt" xfId="800"/>
    <cellStyle name="PSSpacer" xfId="801"/>
    <cellStyle name="R00A" xfId="802"/>
    <cellStyle name="R00B" xfId="803"/>
    <cellStyle name="R00L" xfId="804"/>
    <cellStyle name="R01A" xfId="805"/>
    <cellStyle name="R01B" xfId="806"/>
    <cellStyle name="R01H" xfId="807"/>
    <cellStyle name="R01L" xfId="808"/>
    <cellStyle name="R02A" xfId="809"/>
    <cellStyle name="R02B" xfId="810"/>
    <cellStyle name="R02H" xfId="811"/>
    <cellStyle name="R02L" xfId="812"/>
    <cellStyle name="R03A" xfId="813"/>
    <cellStyle name="R03B" xfId="814"/>
    <cellStyle name="R03H" xfId="815"/>
    <cellStyle name="R03L" xfId="816"/>
    <cellStyle name="R04A" xfId="817"/>
    <cellStyle name="R04B" xfId="818"/>
    <cellStyle name="R04H" xfId="819"/>
    <cellStyle name="R04L" xfId="820"/>
    <cellStyle name="R05A" xfId="821"/>
    <cellStyle name="R05B" xfId="822"/>
    <cellStyle name="R05H" xfId="823"/>
    <cellStyle name="R05L" xfId="824"/>
    <cellStyle name="R06A" xfId="825"/>
    <cellStyle name="R06B" xfId="826"/>
    <cellStyle name="R06H" xfId="827"/>
    <cellStyle name="R06L" xfId="828"/>
    <cellStyle name="R07A" xfId="829"/>
    <cellStyle name="R07B" xfId="830"/>
    <cellStyle name="R07H" xfId="831"/>
    <cellStyle name="R07L" xfId="832"/>
    <cellStyle name="RangeName" xfId="833"/>
    <cellStyle name="Relative" xfId="834"/>
    <cellStyle name="Results" xfId="835"/>
    <cellStyle name="revised" xfId="836"/>
    <cellStyle name="ScaleStyle" xfId="837"/>
    <cellStyle name="ScenarioInput" xfId="838"/>
    <cellStyle name="secondary" xfId="839"/>
    <cellStyle name="Sect1" xfId="840"/>
    <cellStyle name="section" xfId="841"/>
    <cellStyle name="Sheet Title" xfId="842"/>
    <cellStyle name="Standard_Liquiditätsplan" xfId="843"/>
    <cellStyle name="StrategyDependent" xfId="844"/>
    <cellStyle name="Style 1" xfId="845"/>
    <cellStyle name="Style 1 2" xfId="846"/>
    <cellStyle name="Style 21" xfId="847"/>
    <cellStyle name="Style 22" xfId="848"/>
    <cellStyle name="Style 23" xfId="849"/>
    <cellStyle name="Style 24" xfId="850"/>
    <cellStyle name="Style 25" xfId="851"/>
    <cellStyle name="Style 26" xfId="852"/>
    <cellStyle name="Style 27" xfId="853"/>
    <cellStyle name="Style 28" xfId="854"/>
    <cellStyle name="Style 29" xfId="855"/>
    <cellStyle name="Style 30" xfId="856"/>
    <cellStyle name="Style 31" xfId="857"/>
    <cellStyle name="Style 32" xfId="858"/>
    <cellStyle name="Style 33" xfId="859"/>
    <cellStyle name="Style 34" xfId="860"/>
    <cellStyle name="Style 35" xfId="861"/>
    <cellStyle name="Style 36" xfId="862"/>
    <cellStyle name="Style 37" xfId="863"/>
    <cellStyle name="Style 38" xfId="864"/>
    <cellStyle name="Style 39" xfId="865"/>
    <cellStyle name="subhead" xfId="866"/>
    <cellStyle name="SubHeading 1" xfId="867"/>
    <cellStyle name="SubHeading 2" xfId="868"/>
    <cellStyle name="summation" xfId="869"/>
    <cellStyle name="Switch" xfId="870"/>
    <cellStyle name="t1" xfId="871"/>
    <cellStyle name="Table Heading" xfId="872"/>
    <cellStyle name="Table#" xfId="873"/>
    <cellStyle name="TableColHeadCenter" xfId="874"/>
    <cellStyle name="TableColHeadLeft" xfId="875"/>
    <cellStyle name="TableColHeadRight" xfId="876"/>
    <cellStyle name="TableData" xfId="877"/>
    <cellStyle name="TableFootnote" xfId="878"/>
    <cellStyle name="TableRatingsData" xfId="879"/>
    <cellStyle name="TableStraddle" xfId="880"/>
    <cellStyle name="TableSub" xfId="881"/>
    <cellStyle name="TableText" xfId="882"/>
    <cellStyle name="TableText1" xfId="883"/>
    <cellStyle name="TableText2" xfId="884"/>
    <cellStyle name="TableTitle" xfId="885"/>
    <cellStyle name="TableTitleSub" xfId="886"/>
    <cellStyle name="Temp" xfId="887"/>
    <cellStyle name="Thou" xfId="888"/>
    <cellStyle name="Thous" xfId="889"/>
    <cellStyle name="Thousands" xfId="890"/>
    <cellStyle name="TimeLine" xfId="891"/>
    <cellStyle name="Title 2" xfId="892"/>
    <cellStyle name="Title 3" xfId="893"/>
    <cellStyle name="TitleBars" xfId="894"/>
    <cellStyle name="top" xfId="895"/>
    <cellStyle name="TOT" xfId="896"/>
    <cellStyle name="tot$" xfId="897"/>
    <cellStyle name="Total 1" xfId="898"/>
    <cellStyle name="Total 2" xfId="899"/>
    <cellStyle name="Total 3" xfId="900"/>
    <cellStyle name="Total 4" xfId="901"/>
    <cellStyle name="totalNO$" xfId="902"/>
    <cellStyle name="Tusental (0)_pldt" xfId="903"/>
    <cellStyle name="Tusental_pldt" xfId="904"/>
    <cellStyle name="unique" xfId="905"/>
    <cellStyle name="Units" xfId="906"/>
    <cellStyle name="Unprot" xfId="907"/>
    <cellStyle name="Unprot$" xfId="908"/>
    <cellStyle name="Unprot$ 2" xfId="909"/>
    <cellStyle name="Unprot$ 3" xfId="910"/>
    <cellStyle name="Unprot_CPV Thermal - Danbury" xfId="911"/>
    <cellStyle name="Unprotect" xfId="912"/>
    <cellStyle name="User_Defined_B" xfId="913"/>
    <cellStyle name="Usual" xfId="914"/>
    <cellStyle name="v" xfId="915"/>
    <cellStyle name="Valuta (0)_pldt" xfId="916"/>
    <cellStyle name="Valuta_pldt" xfId="917"/>
    <cellStyle name="Warning 1" xfId="918"/>
    <cellStyle name="Warning Text 2" xfId="919"/>
    <cellStyle name="Warning Text 3" xfId="920"/>
    <cellStyle name="year" xfId="921"/>
    <cellStyle name="Yes/No" xfId="922"/>
    <cellStyle name="Zero" xfId="923"/>
    <cellStyle name="£ BP" xfId="924"/>
    <cellStyle name="¥ JY" xfId="925"/>
    <cellStyle name="未定義" xfId="926"/>
    <cellStyle name="桁区切り [0.00]_CPV Sentinel 11092010a-Diamond_DGC Ver15(TOK報告) Feb 23 Update OLD" xfId="927"/>
    <cellStyle name="桁区切り_PRO306(QF21)Receivable(Inv)" xfId="928"/>
    <cellStyle name="標準_Asset Accounts" xfId="929"/>
    <cellStyle name="表旨巧・・ハイパーリンク" xfId="930"/>
    <cellStyle name="通貨  el" xfId="931"/>
    <cellStyle name="通貨 [0.00]_CPV_Maryland_Mar 14 Houshin Ver1 (proporsal base)" xfId="932"/>
  </cellStyles>
  <dxfs count="5"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F7F7F7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4B4B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FFEF"/>
      <rgbColor rgb="FF00FFFF"/>
      <rgbColor rgb="FF800080"/>
      <rgbColor rgb="FF800000"/>
      <rgbColor rgb="FF008080"/>
      <rgbColor rgb="FF0000FF"/>
      <rgbColor rgb="FFDFDFDF"/>
      <rgbColor rgb="FFDFF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FBF7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</cols>
  <sheetData>
    <row r="1" customFormat="false" ht="36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J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5.28"/>
    <col collapsed="false" customWidth="true" hidden="false" outlineLevel="0" max="4" min="3" style="0" width="1.41"/>
    <col collapsed="false" customWidth="true" hidden="false" outlineLevel="0" max="5" min="5" style="0" width="45.28"/>
    <col collapsed="false" customWidth="true" hidden="false" outlineLevel="0" max="6" min="6" style="0" width="15.85"/>
    <col collapsed="false" customWidth="true" hidden="false" outlineLevel="0" max="7" min="7" style="0" width="16.99"/>
    <col collapsed="false" customWidth="true" hidden="false" outlineLevel="0" max="14" min="8" style="0" width="15.99"/>
    <col collapsed="false" customWidth="true" hidden="false" outlineLevel="0" max="26" min="15" style="0" width="14.99"/>
    <col collapsed="false" customWidth="true" hidden="false" outlineLevel="0" max="36" min="27" style="0" width="13.28"/>
  </cols>
  <sheetData>
    <row r="1" customFormat="false" ht="21.75" hidden="false" customHeight="false" outlineLevel="0" collapsed="false">
      <c r="A1" s="3" t="s">
        <v>2</v>
      </c>
    </row>
    <row r="2" customFormat="false" ht="15.75" hidden="false" customHeight="false" outlineLevel="0" collapsed="false">
      <c r="A2" s="4" t="s">
        <v>3</v>
      </c>
      <c r="C2" s="5"/>
      <c r="D2" s="5"/>
      <c r="E2" s="6" t="s">
        <v>4</v>
      </c>
      <c r="F2" s="7" t="n">
        <v>42125</v>
      </c>
      <c r="G2" s="8" t="n">
        <v>43221</v>
      </c>
      <c r="H2" s="8" t="n">
        <v>43586</v>
      </c>
      <c r="I2" s="8" t="n">
        <v>43952</v>
      </c>
      <c r="J2" s="8" t="n">
        <v>44317</v>
      </c>
      <c r="K2" s="8" t="n">
        <v>44682</v>
      </c>
      <c r="L2" s="8" t="n">
        <v>45047</v>
      </c>
      <c r="M2" s="8" t="n">
        <v>45413</v>
      </c>
      <c r="N2" s="8" t="n">
        <v>45778</v>
      </c>
      <c r="O2" s="8" t="n">
        <v>46143</v>
      </c>
      <c r="P2" s="8" t="n">
        <v>46508</v>
      </c>
      <c r="Q2" s="8" t="n">
        <v>46874</v>
      </c>
      <c r="R2" s="8" t="n">
        <v>47239</v>
      </c>
      <c r="S2" s="8" t="n">
        <v>47604</v>
      </c>
      <c r="T2" s="8" t="n">
        <v>47969</v>
      </c>
      <c r="U2" s="8" t="n">
        <v>48335</v>
      </c>
      <c r="V2" s="8" t="n">
        <v>48700</v>
      </c>
      <c r="W2" s="8" t="n">
        <v>49065</v>
      </c>
      <c r="X2" s="8" t="n">
        <v>49430</v>
      </c>
      <c r="Y2" s="8" t="n">
        <v>49796</v>
      </c>
      <c r="Z2" s="8" t="n">
        <v>50161</v>
      </c>
      <c r="AA2" s="8" t="n">
        <v>50526</v>
      </c>
      <c r="AB2" s="8" t="n">
        <v>50891</v>
      </c>
      <c r="AC2" s="8" t="n">
        <v>51257</v>
      </c>
      <c r="AD2" s="8" t="n">
        <v>51622</v>
      </c>
      <c r="AE2" s="8" t="n">
        <v>51987</v>
      </c>
      <c r="AF2" s="8" t="n">
        <v>52352</v>
      </c>
      <c r="AG2" s="8" t="n">
        <v>52718</v>
      </c>
      <c r="AH2" s="8" t="n">
        <v>53083</v>
      </c>
      <c r="AI2" s="8" t="n">
        <v>53448</v>
      </c>
      <c r="AJ2" s="8" t="n">
        <v>53813</v>
      </c>
    </row>
    <row r="3" customFormat="false" ht="15" hidden="false" customHeight="false" outlineLevel="0" collapsed="false">
      <c r="A3" s="9" t="s">
        <v>5</v>
      </c>
      <c r="C3" s="10"/>
      <c r="D3" s="10"/>
      <c r="E3" s="11" t="s">
        <v>6</v>
      </c>
      <c r="F3" s="11"/>
      <c r="G3" s="12" t="n">
        <v>1</v>
      </c>
      <c r="H3" s="12" t="n">
        <v>2</v>
      </c>
      <c r="I3" s="12" t="n">
        <v>3</v>
      </c>
      <c r="J3" s="12" t="n">
        <v>4</v>
      </c>
      <c r="K3" s="12" t="n">
        <v>5</v>
      </c>
      <c r="L3" s="12" t="n">
        <v>6</v>
      </c>
      <c r="M3" s="12" t="n">
        <v>7</v>
      </c>
      <c r="N3" s="12" t="n">
        <v>8</v>
      </c>
      <c r="O3" s="12" t="n">
        <v>9</v>
      </c>
      <c r="P3" s="12" t="n">
        <v>10</v>
      </c>
      <c r="Q3" s="12" t="n">
        <v>11</v>
      </c>
      <c r="R3" s="12" t="n">
        <v>12</v>
      </c>
      <c r="S3" s="12" t="n">
        <v>13</v>
      </c>
      <c r="T3" s="12" t="n">
        <v>14</v>
      </c>
      <c r="U3" s="12" t="n">
        <v>15</v>
      </c>
      <c r="V3" s="12" t="n">
        <v>16</v>
      </c>
      <c r="W3" s="12" t="n">
        <v>17</v>
      </c>
      <c r="X3" s="12" t="n">
        <v>18</v>
      </c>
      <c r="Y3" s="12" t="n">
        <v>19</v>
      </c>
      <c r="Z3" s="12" t="n">
        <v>20</v>
      </c>
      <c r="AA3" s="12" t="n">
        <v>21</v>
      </c>
      <c r="AB3" s="12" t="n">
        <v>22</v>
      </c>
      <c r="AC3" s="12" t="n">
        <v>23</v>
      </c>
      <c r="AD3" s="12" t="n">
        <v>24</v>
      </c>
      <c r="AE3" s="12" t="n">
        <v>25</v>
      </c>
      <c r="AF3" s="12" t="n">
        <v>26</v>
      </c>
      <c r="AG3" s="12" t="n">
        <v>27</v>
      </c>
      <c r="AH3" s="12" t="n">
        <v>28</v>
      </c>
      <c r="AI3" s="12" t="n">
        <v>29</v>
      </c>
      <c r="AJ3" s="12" t="n">
        <v>30</v>
      </c>
    </row>
    <row r="4" customFormat="false" ht="15" hidden="false" customHeight="false" outlineLevel="0" collapsed="false">
      <c r="A4" s="13" t="s">
        <v>7</v>
      </c>
      <c r="B4" s="14" t="n">
        <v>167299972.59819</v>
      </c>
      <c r="C4" s="10"/>
      <c r="D4" s="10"/>
      <c r="E4" s="11" t="s">
        <v>8</v>
      </c>
      <c r="F4" s="11"/>
      <c r="G4" s="15" t="n">
        <f aca="false">(1+$B$19)^(G3-1)</f>
        <v>1</v>
      </c>
      <c r="H4" s="15" t="n">
        <f aca="false">(1+$B$19)^(H3-1)</f>
        <v>1.023</v>
      </c>
      <c r="I4" s="15" t="n">
        <f aca="false">(1+$B$19)^(I3-1)</f>
        <v>1.046529</v>
      </c>
      <c r="J4" s="15" t="n">
        <f aca="false">(1+$B$19)^(J3-1)</f>
        <v>1.070599167</v>
      </c>
      <c r="K4" s="15" t="n">
        <f aca="false">(1+$B$19)^(K3-1)</f>
        <v>1.095222947841</v>
      </c>
      <c r="L4" s="15" t="n">
        <f aca="false">(1+$B$19)^(L3-1)</f>
        <v>1.12041307564134</v>
      </c>
      <c r="M4" s="15" t="n">
        <f aca="false">(1+$B$19)^(M3-1)</f>
        <v>1.14618257638109</v>
      </c>
      <c r="N4" s="15" t="n">
        <f aca="false">(1+$B$19)^(N3-1)</f>
        <v>1.17254477563786</v>
      </c>
      <c r="O4" s="15" t="n">
        <f aca="false">(1+$B$19)^(O3-1)</f>
        <v>1.19951330547753</v>
      </c>
      <c r="P4" s="15" t="n">
        <f aca="false">(1+$B$19)^(P3-1)</f>
        <v>1.22710211150351</v>
      </c>
      <c r="Q4" s="15" t="n">
        <f aca="false">(1+$B$19)^(Q3-1)</f>
        <v>1.25532546006809</v>
      </c>
      <c r="R4" s="15" t="n">
        <f aca="false">(1+$B$19)^(R3-1)</f>
        <v>1.28419794564966</v>
      </c>
      <c r="S4" s="15" t="n">
        <f aca="false">(1+$B$19)^(S3-1)</f>
        <v>1.3137344983996</v>
      </c>
      <c r="T4" s="15" t="n">
        <f aca="false">(1+$B$19)^(T3-1)</f>
        <v>1.34395039186279</v>
      </c>
      <c r="U4" s="15" t="n">
        <f aca="false">(1+$B$19)^(U3-1)</f>
        <v>1.37486125087564</v>
      </c>
      <c r="V4" s="15" t="n">
        <f aca="false">(1+$B$19)^(V3-1)</f>
        <v>1.40648305964578</v>
      </c>
      <c r="W4" s="15" t="n">
        <f aca="false">(1+$B$19)^(W3-1)</f>
        <v>1.43883217001763</v>
      </c>
      <c r="X4" s="15" t="n">
        <f aca="false">(1+$B$19)^(X3-1)</f>
        <v>1.47192530992803</v>
      </c>
      <c r="Y4" s="15" t="n">
        <f aca="false">(1+$B$19)^(Y3-1)</f>
        <v>1.50577959205638</v>
      </c>
      <c r="Z4" s="15" t="n">
        <f aca="false">(1+$B$19)^(Z3-1)</f>
        <v>1.54041252267367</v>
      </c>
      <c r="AA4" s="0" t="n">
        <f aca="false">(1+$B$19)^(AA3-1)</f>
        <v>1.57584201069517</v>
      </c>
      <c r="AB4" s="0" t="n">
        <f aca="false">(1+$B$19)^(AB3-1)</f>
        <v>1.61208637694116</v>
      </c>
      <c r="AC4" s="0" t="n">
        <f aca="false">(1+$B$19)^(AC3-1)</f>
        <v>1.6491643636108</v>
      </c>
      <c r="AD4" s="0" t="n">
        <f aca="false">(1+$B$19)^(AD3-1)</f>
        <v>1.68709514397385</v>
      </c>
      <c r="AE4" s="0" t="n">
        <f aca="false">(1+$B$19)^(AE3-1)</f>
        <v>1.72589833228525</v>
      </c>
      <c r="AF4" s="0" t="n">
        <f aca="false">(1+$B$19)^(AF3-1)</f>
        <v>1.76559399392781</v>
      </c>
      <c r="AG4" s="0" t="n">
        <f aca="false">(1+$B$19)^(AG3-1)</f>
        <v>1.80620265578815</v>
      </c>
      <c r="AH4" s="0" t="n">
        <f aca="false">(1+$B$19)^(AH3-1)</f>
        <v>1.84774531687128</v>
      </c>
      <c r="AI4" s="0" t="n">
        <f aca="false">(1+$B$19)^(AI3-1)</f>
        <v>1.89024345915932</v>
      </c>
      <c r="AJ4" s="0" t="n">
        <f aca="false">(1+$B$19)^(AJ3-1)</f>
        <v>1.93371905871998</v>
      </c>
    </row>
    <row r="5" customFormat="false" ht="15" hidden="false" customHeight="false" outlineLevel="0" collapsed="false">
      <c r="A5" s="13" t="s">
        <v>9</v>
      </c>
      <c r="B5" s="16" t="n">
        <v>218.2</v>
      </c>
      <c r="C5" s="10"/>
      <c r="D5" s="10"/>
    </row>
    <row r="6" customFormat="false" ht="15" hidden="false" customHeight="false" outlineLevel="0" collapsed="false">
      <c r="A6" s="17" t="s">
        <v>10</v>
      </c>
      <c r="B6" s="12"/>
      <c r="C6" s="5"/>
      <c r="D6" s="5"/>
      <c r="E6" s="6" t="s">
        <v>11</v>
      </c>
      <c r="F6" s="6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</row>
    <row r="7" customFormat="false" ht="15" hidden="false" customHeight="false" outlineLevel="0" collapsed="false">
      <c r="A7" s="19" t="s">
        <v>12</v>
      </c>
      <c r="B7" s="20" t="n">
        <f aca="false">IF(B65=0,B57,B65)</f>
        <v>4239463.46166339</v>
      </c>
      <c r="C7" s="10"/>
      <c r="D7" s="10" t="n">
        <v>20</v>
      </c>
      <c r="E7" s="21" t="s">
        <v>13</v>
      </c>
      <c r="F7" s="21"/>
      <c r="G7" s="22" t="n">
        <v>0.0375</v>
      </c>
      <c r="H7" s="22" t="n">
        <v>0.07219</v>
      </c>
      <c r="I7" s="22" t="n">
        <v>0.06677</v>
      </c>
      <c r="J7" s="22" t="n">
        <v>0.06177</v>
      </c>
      <c r="K7" s="22" t="n">
        <v>0.05713</v>
      </c>
      <c r="L7" s="22" t="n">
        <v>0.05285</v>
      </c>
      <c r="M7" s="22" t="n">
        <v>0.04888</v>
      </c>
      <c r="N7" s="22" t="n">
        <v>0.04522</v>
      </c>
      <c r="O7" s="22" t="n">
        <v>0.04462</v>
      </c>
      <c r="P7" s="22" t="n">
        <v>0.04461</v>
      </c>
      <c r="Q7" s="22" t="n">
        <v>0.04462</v>
      </c>
      <c r="R7" s="22" t="n">
        <v>0.04461</v>
      </c>
      <c r="S7" s="22" t="n">
        <v>0.04462</v>
      </c>
      <c r="T7" s="22" t="n">
        <v>0.04461</v>
      </c>
      <c r="U7" s="22" t="n">
        <v>0.04462</v>
      </c>
      <c r="V7" s="22" t="n">
        <v>0.04461</v>
      </c>
      <c r="W7" s="22" t="n">
        <v>0.04462</v>
      </c>
      <c r="X7" s="22" t="n">
        <v>0.04461</v>
      </c>
      <c r="Y7" s="22" t="n">
        <v>0.04462</v>
      </c>
      <c r="Z7" s="22" t="n">
        <v>0.04461</v>
      </c>
      <c r="AA7" s="22" t="n">
        <v>0.02231</v>
      </c>
    </row>
    <row r="8" customFormat="false" ht="15" hidden="false" customHeight="false" outlineLevel="0" collapsed="false">
      <c r="A8" s="19" t="s">
        <v>14</v>
      </c>
      <c r="B8" s="20" t="n">
        <f aca="false">IF(B66=0,B58,B66)</f>
        <v>4336971.12128165</v>
      </c>
      <c r="C8" s="10"/>
      <c r="D8" s="10" t="n">
        <v>15</v>
      </c>
      <c r="E8" s="21" t="s">
        <v>15</v>
      </c>
      <c r="F8" s="21"/>
      <c r="G8" s="22" t="n">
        <v>0.05</v>
      </c>
      <c r="H8" s="22" t="n">
        <v>0.095</v>
      </c>
      <c r="I8" s="22" t="n">
        <v>0.0855</v>
      </c>
      <c r="J8" s="22" t="n">
        <v>0.077</v>
      </c>
      <c r="K8" s="22" t="n">
        <v>0.0693</v>
      </c>
      <c r="L8" s="22" t="n">
        <v>0.0623</v>
      </c>
      <c r="M8" s="22" t="n">
        <v>0.059</v>
      </c>
      <c r="N8" s="22" t="n">
        <v>0.059</v>
      </c>
      <c r="O8" s="22" t="n">
        <v>0.0591</v>
      </c>
      <c r="P8" s="22" t="n">
        <v>0.059</v>
      </c>
      <c r="Q8" s="22" t="n">
        <v>0.0591</v>
      </c>
      <c r="R8" s="22" t="n">
        <v>0.059</v>
      </c>
      <c r="S8" s="22" t="n">
        <v>0.0591</v>
      </c>
      <c r="T8" s="22" t="n">
        <v>0.059</v>
      </c>
      <c r="U8" s="22" t="n">
        <v>0.0591</v>
      </c>
      <c r="V8" s="22" t="n">
        <v>0.0295</v>
      </c>
      <c r="W8" s="23"/>
      <c r="X8" s="23"/>
      <c r="Y8" s="23"/>
      <c r="Z8" s="23"/>
    </row>
    <row r="9" customFormat="false" ht="15" hidden="false" customHeight="false" outlineLevel="0" collapsed="false">
      <c r="A9" s="19" t="s">
        <v>16</v>
      </c>
      <c r="B9" s="20" t="n">
        <f aca="false">IF(B67=0,B59,B67)</f>
        <v>4436721.45707113</v>
      </c>
      <c r="C9" s="10"/>
      <c r="D9" s="10" t="n">
        <v>10</v>
      </c>
      <c r="E9" s="21" t="s">
        <v>17</v>
      </c>
      <c r="F9" s="21"/>
      <c r="G9" s="22" t="n">
        <v>0.1</v>
      </c>
      <c r="H9" s="22" t="n">
        <v>0.18</v>
      </c>
      <c r="I9" s="22" t="n">
        <v>0.144</v>
      </c>
      <c r="J9" s="22" t="n">
        <v>0.1152</v>
      </c>
      <c r="K9" s="22" t="n">
        <v>0.0922</v>
      </c>
      <c r="L9" s="22" t="n">
        <v>0.0737</v>
      </c>
      <c r="M9" s="22" t="n">
        <v>0.0655</v>
      </c>
      <c r="N9" s="22" t="n">
        <v>0.0655</v>
      </c>
      <c r="O9" s="22" t="n">
        <v>0.0656</v>
      </c>
      <c r="P9" s="22" t="n">
        <v>0.0655</v>
      </c>
      <c r="Q9" s="22" t="n">
        <v>0.0328</v>
      </c>
      <c r="R9" s="22"/>
      <c r="S9" s="22"/>
      <c r="T9" s="22"/>
      <c r="U9" s="22"/>
      <c r="V9" s="22"/>
      <c r="W9" s="23"/>
      <c r="X9" s="23"/>
      <c r="Y9" s="23"/>
      <c r="Z9" s="23"/>
    </row>
    <row r="10" customFormat="false" ht="15" hidden="false" customHeight="false" outlineLevel="0" collapsed="false">
      <c r="A10" s="19" t="s">
        <v>18</v>
      </c>
      <c r="B10" s="20" t="n">
        <f aca="false">3.5*12*1000</f>
        <v>42000</v>
      </c>
      <c r="C10" s="10"/>
      <c r="D10" s="10" t="n">
        <v>7</v>
      </c>
      <c r="E10" s="21" t="s">
        <v>19</v>
      </c>
      <c r="F10" s="21"/>
      <c r="G10" s="22" t="n">
        <v>0.1429</v>
      </c>
      <c r="H10" s="22" t="n">
        <v>0.2449</v>
      </c>
      <c r="I10" s="22" t="n">
        <v>0.1749</v>
      </c>
      <c r="J10" s="22" t="n">
        <v>0.1249</v>
      </c>
      <c r="K10" s="22" t="n">
        <v>0.0893</v>
      </c>
      <c r="L10" s="22" t="n">
        <v>0.0892</v>
      </c>
      <c r="M10" s="22" t="n">
        <v>0.0893</v>
      </c>
      <c r="N10" s="22" t="n">
        <v>0.0446</v>
      </c>
      <c r="O10" s="22"/>
      <c r="P10" s="22"/>
      <c r="Q10" s="22"/>
      <c r="R10" s="22"/>
      <c r="S10" s="22"/>
      <c r="T10" s="22"/>
      <c r="U10" s="22"/>
      <c r="V10" s="22"/>
      <c r="W10" s="23"/>
      <c r="X10" s="23"/>
      <c r="Y10" s="23"/>
      <c r="Z10" s="23"/>
    </row>
    <row r="11" customFormat="false" ht="15" hidden="false" customHeight="false" outlineLevel="0" collapsed="false">
      <c r="A11" s="19" t="s">
        <v>20</v>
      </c>
      <c r="B11" s="20" t="n">
        <f aca="false">46500000*(1-10%)</f>
        <v>41850000</v>
      </c>
      <c r="C11" s="10"/>
      <c r="D11" s="10" t="n">
        <v>5</v>
      </c>
      <c r="E11" s="21" t="s">
        <v>21</v>
      </c>
      <c r="F11" s="21"/>
      <c r="G11" s="22" t="n">
        <v>0.2</v>
      </c>
      <c r="H11" s="22" t="n">
        <v>0.32</v>
      </c>
      <c r="I11" s="22" t="n">
        <v>0.192</v>
      </c>
      <c r="J11" s="22" t="n">
        <v>0.1152</v>
      </c>
      <c r="K11" s="22" t="n">
        <v>0.1152</v>
      </c>
      <c r="L11" s="22" t="n">
        <v>0.0576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3"/>
      <c r="X11" s="23"/>
      <c r="Y11" s="23"/>
      <c r="Z11" s="23"/>
    </row>
    <row r="12" customFormat="false" ht="15" hidden="false" customHeight="false" outlineLevel="0" collapsed="false">
      <c r="A12" s="19" t="s">
        <v>22</v>
      </c>
      <c r="B12" s="24" t="n">
        <v>0.3</v>
      </c>
      <c r="C12" s="10"/>
      <c r="D12" s="10" t="n">
        <v>3</v>
      </c>
      <c r="E12" s="21" t="s">
        <v>23</v>
      </c>
      <c r="F12" s="21"/>
      <c r="G12" s="22" t="n">
        <v>0.3333</v>
      </c>
      <c r="H12" s="22" t="n">
        <v>0.4445</v>
      </c>
      <c r="I12" s="22" t="n">
        <v>0.1481</v>
      </c>
      <c r="J12" s="22" t="n">
        <v>0.0741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3"/>
      <c r="X12" s="23"/>
      <c r="Y12" s="23"/>
      <c r="Z12" s="23"/>
    </row>
    <row r="13" customFormat="false" ht="15" hidden="false" customHeight="false" outlineLevel="0" collapsed="false">
      <c r="A13" s="19" t="s">
        <v>24</v>
      </c>
      <c r="B13" s="25" t="n">
        <v>3</v>
      </c>
      <c r="C13" s="5"/>
      <c r="D13" s="5"/>
      <c r="E13" s="21" t="s">
        <v>25</v>
      </c>
      <c r="F13" s="21"/>
      <c r="G13" s="26" t="n">
        <f aca="false">IF(G3&gt;$B$21,0,B4)</f>
        <v>167299972.59819</v>
      </c>
      <c r="H13" s="26" t="n">
        <f aca="false">IF(H3&gt;$B$21,0,G15)</f>
        <v>158934973.96828</v>
      </c>
      <c r="I13" s="26" t="n">
        <f aca="false">IF(I3&gt;$B$21,0,H15)</f>
        <v>143041476.571452</v>
      </c>
      <c r="J13" s="26" t="n">
        <f aca="false">IF(J3&gt;$B$21,0,I15)</f>
        <v>128737328.914307</v>
      </c>
      <c r="K13" s="26" t="n">
        <f aca="false">IF(K3&gt;$B$21,0,J15)</f>
        <v>115855231.024246</v>
      </c>
      <c r="L13" s="26" t="n">
        <f aca="false">IF(L3&gt;$B$21,0,K15)</f>
        <v>104261342.923192</v>
      </c>
      <c r="M13" s="26" t="n">
        <f aca="false">IF(M3&gt;$B$21,0,L15)</f>
        <v>93838554.6303247</v>
      </c>
      <c r="N13" s="26" t="n">
        <f aca="false">IF(N3&gt;$B$21,0,M15)</f>
        <v>83967856.2470315</v>
      </c>
      <c r="O13" s="26" t="n">
        <f aca="false">IF(O3&gt;$B$21,0,N15)</f>
        <v>74097157.8637383</v>
      </c>
      <c r="P13" s="26" t="n">
        <f aca="false">IF(P3&gt;$B$21,0,O15)</f>
        <v>64209729.4831853</v>
      </c>
      <c r="Q13" s="26" t="n">
        <f aca="false">IF(Q3&gt;$B$21,0,P15)</f>
        <v>54339031.0998921</v>
      </c>
      <c r="R13" s="26" t="n">
        <f aca="false">IF(R3&gt;$B$21,0,Q15)</f>
        <v>44451602.7193391</v>
      </c>
      <c r="S13" s="26" t="n">
        <f aca="false">IF(S3&gt;$B$21,0,R15)</f>
        <v>34580904.3360459</v>
      </c>
      <c r="T13" s="26" t="n">
        <f aca="false">IF(T3&gt;$B$21,0,S15)</f>
        <v>24693475.9554928</v>
      </c>
      <c r="U13" s="26" t="n">
        <f aca="false">IF(U3&gt;$B$21,0,T15)</f>
        <v>14822777.5721996</v>
      </c>
      <c r="V13" s="26" t="n">
        <f aca="false">IF(V3&gt;$B$21,0,U15)</f>
        <v>4935349.19164662</v>
      </c>
      <c r="W13" s="26" t="n">
        <f aca="false">IF(W3&gt;$B$21,0,V15)</f>
        <v>2.42143869400024E-008</v>
      </c>
      <c r="X13" s="26" t="n">
        <f aca="false">IF(X3&gt;$B$21,0,W15)</f>
        <v>2.42143869400024E-008</v>
      </c>
      <c r="Y13" s="26" t="n">
        <f aca="false">IF(Y3&gt;$B$21,0,X15)</f>
        <v>2.42143869400024E-008</v>
      </c>
      <c r="Z13" s="26" t="n">
        <f aca="false">IF(Z3&gt;$B$21,0,Y15)</f>
        <v>2.42143869400024E-008</v>
      </c>
      <c r="AA13" s="26" t="n">
        <f aca="false">IF(AA3&gt;$B$21,0,Z15)</f>
        <v>0</v>
      </c>
      <c r="AB13" s="26" t="n">
        <f aca="false">IF(AB3&gt;$B$21,0,AA15)</f>
        <v>0</v>
      </c>
      <c r="AC13" s="26" t="n">
        <f aca="false">IF(AC3&gt;$B$21,0,AB15)</f>
        <v>0</v>
      </c>
      <c r="AD13" s="26" t="n">
        <f aca="false">IF(AD3&gt;$B$21,0,AC15)</f>
        <v>0</v>
      </c>
      <c r="AE13" s="26" t="n">
        <f aca="false">IF(AE3&gt;$B$21,0,AD15)</f>
        <v>0</v>
      </c>
      <c r="AF13" s="26" t="n">
        <f aca="false">IF(AF3&gt;$B$21,0,AE15)</f>
        <v>0</v>
      </c>
      <c r="AG13" s="26" t="n">
        <f aca="false">IF(AG3&gt;$B$21,0,AF15)</f>
        <v>0</v>
      </c>
      <c r="AH13" s="26" t="n">
        <f aca="false">IF(AH3&gt;$B$21,0,AG15)</f>
        <v>0</v>
      </c>
      <c r="AI13" s="26" t="n">
        <f aca="false">IF(AI3&gt;$B$21,0,AH15)</f>
        <v>0</v>
      </c>
      <c r="AJ13" s="26" t="n">
        <f aca="false">IF(AJ3&gt;$B$21,0,AI15)</f>
        <v>0</v>
      </c>
    </row>
    <row r="14" customFormat="false" ht="15" hidden="false" customHeight="false" outlineLevel="0" collapsed="false">
      <c r="A14" s="17" t="s">
        <v>26</v>
      </c>
      <c r="B14" s="12"/>
      <c r="C14" s="10"/>
      <c r="D14" s="10"/>
      <c r="E14" s="21" t="s">
        <v>27</v>
      </c>
      <c r="F14" s="21"/>
      <c r="G14" s="27" t="n">
        <f aca="false">IF(G3&gt;$B$21,0,-MIN($G$13*IF($B$23=20,G7,IF($B$23=15,G8,IF($B$23=10,G9,IF($B$23=7,G10,IF($B$23=5,G11,IF($B$23=3,G12,"errror")))))),G13))</f>
        <v>-8364998.62990949</v>
      </c>
      <c r="H14" s="27" t="n">
        <f aca="false">IF(H3&gt;$B$21,0,-MIN($G$13*IF($B$23=20,H7,IF($B$23=15,H8,IF($B$23=10,H9,IF($B$23=7,H10,IF($B$23=5,H11,IF($B$23=3,H12,"errror")))))),H13))</f>
        <v>-15893497.396828</v>
      </c>
      <c r="I14" s="27" t="n">
        <f aca="false">IF(I3&gt;$B$21,0,-MIN($G$13*IF($B$23=20,I7,IF($B$23=15,I8,IF($B$23=10,I9,IF($B$23=7,I10,IF($B$23=5,I11,IF($B$23=3,I12,"errror")))))),I13))</f>
        <v>-14304147.6571452</v>
      </c>
      <c r="J14" s="27" t="n">
        <f aca="false">IF(J3&gt;$B$21,0,-MIN($G$13*IF($B$23=20,J7,IF($B$23=15,J8,IF($B$23=10,J9,IF($B$23=7,J10,IF($B$23=5,J11,IF($B$23=3,J12,"errror")))))),J13))</f>
        <v>-12882097.8900606</v>
      </c>
      <c r="K14" s="27" t="n">
        <f aca="false">IF(K3&gt;$B$21,0,-MIN($G$13*IF($B$23=20,K7,IF($B$23=15,K8,IF($B$23=10,K9,IF($B$23=7,K10,IF($B$23=5,K11,IF($B$23=3,K12,"errror")))))),K13))</f>
        <v>-11593888.1010546</v>
      </c>
      <c r="L14" s="27" t="n">
        <f aca="false">IF(L3&gt;$B$21,0,-MIN($G$13*IF($B$23=20,L7,IF($B$23=15,L8,IF($B$23=10,L9,IF($B$23=7,L10,IF($B$23=5,L11,IF($B$23=3,L12,"errror")))))),L13))</f>
        <v>-10422788.2928672</v>
      </c>
      <c r="M14" s="27" t="n">
        <f aca="false">IF(M3&gt;$B$21,0,-MIN($G$13*IF($B$23=20,M7,IF($B$23=15,M8,IF($B$23=10,M9,IF($B$23=7,M10,IF($B$23=5,M11,IF($B$23=3,M12,"errror")))))),M13))</f>
        <v>-9870698.3832932</v>
      </c>
      <c r="N14" s="27" t="n">
        <f aca="false">IF(N3&gt;$B$21,0,-MIN($G$13*IF($B$23=20,N7,IF($B$23=15,N8,IF($B$23=10,N9,IF($B$23=7,N10,IF($B$23=5,N11,IF($B$23=3,N12,"errror")))))),N13))</f>
        <v>-9870698.3832932</v>
      </c>
      <c r="O14" s="27" t="n">
        <f aca="false">IF(O3&gt;$B$21,0,-MIN($G$13*IF($B$23=20,O7,IF($B$23=15,O8,IF($B$23=10,O9,IF($B$23=7,O10,IF($B$23=5,O11,IF($B$23=3,O12,"errror")))))),O13))</f>
        <v>-9887428.38055302</v>
      </c>
      <c r="P14" s="27" t="n">
        <f aca="false">IF(P3&gt;$B$21,0,-MIN($G$13*IF($B$23=20,P7,IF($B$23=15,P8,IF($B$23=10,P9,IF($B$23=7,P10,IF($B$23=5,P11,IF($B$23=3,P12,"errror")))))),P13))</f>
        <v>-9870698.3832932</v>
      </c>
      <c r="Q14" s="27" t="n">
        <f aca="false">IF(Q3&gt;$B$21,0,-MIN($G$13*IF($B$23=20,Q7,IF($B$23=15,Q8,IF($B$23=10,Q9,IF($B$23=7,Q10,IF($B$23=5,Q11,IF($B$23=3,Q12,"errror")))))),Q13))</f>
        <v>-9887428.38055302</v>
      </c>
      <c r="R14" s="27" t="n">
        <f aca="false">IF(R3&gt;$B$21,0,-MIN($G$13*IF($B$23=20,R7,IF($B$23=15,R8,IF($B$23=10,R9,IF($B$23=7,R10,IF($B$23=5,R11,IF($B$23=3,R12,"errror")))))),R13))</f>
        <v>-9870698.3832932</v>
      </c>
      <c r="S14" s="27" t="n">
        <f aca="false">IF(S3&gt;$B$21,0,-MIN($G$13*IF($B$23=20,S7,IF($B$23=15,S8,IF($B$23=10,S9,IF($B$23=7,S10,IF($B$23=5,S11,IF($B$23=3,S12,"errror")))))),S13))</f>
        <v>-9887428.38055302</v>
      </c>
      <c r="T14" s="27" t="n">
        <f aca="false">IF(T3&gt;$B$21,0,-MIN($G$13*IF($B$23=20,T7,IF($B$23=15,T8,IF($B$23=10,T9,IF($B$23=7,T10,IF($B$23=5,T11,IF($B$23=3,T12,"errror")))))),T13))</f>
        <v>-9870698.3832932</v>
      </c>
      <c r="U14" s="27" t="n">
        <f aca="false">IF(U3&gt;$B$21,0,-MIN($G$13*IF($B$23=20,U7,IF($B$23=15,U8,IF($B$23=10,U9,IF($B$23=7,U10,IF($B$23=5,U11,IF($B$23=3,U12,"errror")))))),U13))</f>
        <v>-9887428.38055302</v>
      </c>
      <c r="V14" s="27" t="n">
        <f aca="false">IF(V3&gt;$B$21,0,-MIN($G$13*IF($B$23=20,V7,IF($B$23=15,V8,IF($B$23=10,V9,IF($B$23=7,V10,IF($B$23=5,V11,IF($B$23=3,V12,"errror")))))),V13))</f>
        <v>-4935349.1916466</v>
      </c>
      <c r="W14" s="27" t="n">
        <f aca="false">IF(W3&gt;$B$21,0,-MIN($G$13*IF($B$23=20,W7,IF($B$23=15,W8,IF($B$23=10,W9,IF($B$23=7,W10,IF($B$23=5,W11,IF($B$23=3,W12,"errror")))))),W13))</f>
        <v>-0</v>
      </c>
      <c r="X14" s="27" t="n">
        <f aca="false">IF(X3&gt;$B$21,0,-MIN($G$13*IF($B$23=20,X7,IF($B$23=15,X8,IF($B$23=10,X9,IF($B$23=7,X10,IF($B$23=5,X11,IF($B$23=3,X12,"errror")))))),X13))</f>
        <v>-0</v>
      </c>
      <c r="Y14" s="27" t="n">
        <f aca="false">IF(Y3&gt;$B$21,0,-MIN($G$13*IF($B$23=20,Y7,IF($B$23=15,Y8,IF($B$23=10,Y9,IF($B$23=7,Y10,IF($B$23=5,Y11,IF($B$23=3,Y12,"errror")))))),Y13))</f>
        <v>-0</v>
      </c>
      <c r="Z14" s="27" t="n">
        <f aca="false">IF(Z3&gt;$B$21,0,-MIN($G$13*IF($B$23=20,Z7,IF($B$23=15,Z8,IF($B$23=10,Z9,IF($B$23=7,Z10,IF($B$23=5,Z11,IF($B$23=3,Z12,"errror")))))),Z13))</f>
        <v>-0</v>
      </c>
      <c r="AA14" s="27" t="n">
        <f aca="false">IF(AA3&gt;$B$21,0,-MIN($G$13*IF($B$23=20,AA7,IF($B$23=15,AA8,IF($B$23=10,AA9,IF($B$23=7,AA10,IF($B$23=5,AA11,IF($B$23=3,AA12,"errror")))))),AA13))</f>
        <v>0</v>
      </c>
      <c r="AB14" s="27" t="n">
        <f aca="false">IF(AB3&gt;$B$21,0,-MIN($G$13*IF($B$23=20,AB7,IF($B$23=15,AB8,IF($B$23=10,AB9,IF($B$23=7,AB10,IF($B$23=5,AB11,IF($B$23=3,AB12,"errror")))))),AB13))</f>
        <v>0</v>
      </c>
      <c r="AC14" s="27" t="n">
        <f aca="false">IF(AC3&gt;$B$21,0,-MIN($G$13*IF($B$23=20,AC7,IF($B$23=15,AC8,IF($B$23=10,AC9,IF($B$23=7,AC10,IF($B$23=5,AC11,IF($B$23=3,AC12,"errror")))))),AC13))</f>
        <v>0</v>
      </c>
      <c r="AD14" s="27" t="n">
        <f aca="false">IF(AD3&gt;$B$21,0,-MIN($G$13*IF($B$23=20,AD7,IF($B$23=15,AD8,IF($B$23=10,AD9,IF($B$23=7,AD10,IF($B$23=5,AD11,IF($B$23=3,AD12,"errror")))))),AD13))</f>
        <v>0</v>
      </c>
      <c r="AE14" s="27" t="n">
        <f aca="false">IF(AE3&gt;$B$21,0,-MIN($G$13*IF($B$23=20,AE7,IF($B$23=15,AE8,IF($B$23=10,AE9,IF($B$23=7,AE10,IF($B$23=5,AE11,IF($B$23=3,AE12,"errror")))))),AE13))</f>
        <v>0</v>
      </c>
      <c r="AF14" s="27" t="n">
        <f aca="false">IF(AF3&gt;$B$21,0,-MIN($G$13*IF($B$23=20,AF7,IF($B$23=15,AF8,IF($B$23=10,AF9,IF($B$23=7,AF10,IF($B$23=5,AF11,IF($B$23=3,AF12,"errror")))))),AF13))</f>
        <v>0</v>
      </c>
      <c r="AG14" s="27" t="n">
        <f aca="false">IF(AG3&gt;$B$21,0,-MIN($G$13*IF($B$23=20,AG7,IF($B$23=15,AG8,IF($B$23=10,AG9,IF($B$23=7,AG10,IF($B$23=5,AG11,IF($B$23=3,AG12,"errror")))))),AG13))</f>
        <v>0</v>
      </c>
      <c r="AH14" s="27" t="n">
        <f aca="false">IF(AH3&gt;$B$21,0,-MIN($G$13*IF($B$23=20,AH7,IF($B$23=15,AH8,IF($B$23=10,AH9,IF($B$23=7,AH10,IF($B$23=5,AH11,IF($B$23=3,AH12,"errror")))))),AH13))</f>
        <v>0</v>
      </c>
      <c r="AI14" s="27" t="n">
        <f aca="false">IF(AI3&gt;$B$21,0,-MIN($G$13*IF($B$23=20,AI7,IF($B$23=15,AI8,IF($B$23=10,AI9,IF($B$23=7,AI10,IF($B$23=5,AI11,IF($B$23=3,AI12,"errror")))))),AI13))</f>
        <v>0</v>
      </c>
      <c r="AJ14" s="27" t="n">
        <f aca="false">IF(AJ3&gt;$B$21,0,-MIN($G$13*IF($B$23=20,AJ7,IF($B$23=15,AJ8,IF($B$23=10,AJ9,IF($B$23=7,AJ10,IF($B$23=5,AJ11,IF($B$23=3,AJ12,"errror")))))),AJ13))</f>
        <v>0</v>
      </c>
    </row>
    <row r="15" customFormat="false" ht="15" hidden="false" customHeight="false" outlineLevel="0" collapsed="false">
      <c r="A15" s="19" t="s">
        <v>28</v>
      </c>
      <c r="B15" s="24" t="n">
        <v>0.5</v>
      </c>
      <c r="C15" s="10"/>
      <c r="D15" s="10"/>
      <c r="E15" s="28" t="s">
        <v>29</v>
      </c>
      <c r="F15" s="28"/>
      <c r="G15" s="29" t="n">
        <f aca="false">SUM(G13:G14)</f>
        <v>158934973.96828</v>
      </c>
      <c r="H15" s="29" t="n">
        <f aca="false">SUM(H13:H14)</f>
        <v>143041476.571452</v>
      </c>
      <c r="I15" s="29" t="n">
        <f aca="false">SUM(I13:I14)</f>
        <v>128737328.914307</v>
      </c>
      <c r="J15" s="29" t="n">
        <f aca="false">SUM(J13:J14)</f>
        <v>115855231.024246</v>
      </c>
      <c r="K15" s="29" t="n">
        <f aca="false">SUM(K13:K14)</f>
        <v>104261342.923192</v>
      </c>
      <c r="L15" s="29" t="n">
        <f aca="false">SUM(L13:L14)</f>
        <v>93838554.6303247</v>
      </c>
      <c r="M15" s="29" t="n">
        <f aca="false">SUM(M13:M14)</f>
        <v>83967856.2470315</v>
      </c>
      <c r="N15" s="29" t="n">
        <f aca="false">SUM(N13:N14)</f>
        <v>74097157.8637383</v>
      </c>
      <c r="O15" s="29" t="n">
        <f aca="false">SUM(O13:O14)</f>
        <v>64209729.4831853</v>
      </c>
      <c r="P15" s="29" t="n">
        <f aca="false">SUM(P13:P14)</f>
        <v>54339031.0998921</v>
      </c>
      <c r="Q15" s="29" t="n">
        <f aca="false">SUM(Q13:Q14)</f>
        <v>44451602.7193391</v>
      </c>
      <c r="R15" s="29" t="n">
        <f aca="false">SUM(R13:R14)</f>
        <v>34580904.3360459</v>
      </c>
      <c r="S15" s="29" t="n">
        <f aca="false">SUM(S13:S14)</f>
        <v>24693475.9554928</v>
      </c>
      <c r="T15" s="29" t="n">
        <f aca="false">SUM(T13:T14)</f>
        <v>14822777.5721996</v>
      </c>
      <c r="U15" s="29" t="n">
        <f aca="false">SUM(U13:U14)</f>
        <v>4935349.19164662</v>
      </c>
      <c r="V15" s="29" t="n">
        <f aca="false">SUM(V13:V14)</f>
        <v>2.42143869400024E-008</v>
      </c>
      <c r="W15" s="29" t="n">
        <f aca="false">SUM(W13:W14)</f>
        <v>2.42143869400024E-008</v>
      </c>
      <c r="X15" s="29" t="n">
        <f aca="false">SUM(X13:X14)</f>
        <v>2.42143869400024E-008</v>
      </c>
      <c r="Y15" s="29" t="n">
        <f aca="false">SUM(Y13:Y14)</f>
        <v>2.42143869400024E-008</v>
      </c>
      <c r="Z15" s="29" t="n">
        <f aca="false">SUM(Z13:Z14)</f>
        <v>2.42143869400024E-008</v>
      </c>
      <c r="AA15" s="29" t="n">
        <f aca="false">SUM(AA13:AA14)</f>
        <v>0</v>
      </c>
      <c r="AB15" s="29" t="n">
        <f aca="false">SUM(AB13:AB14)</f>
        <v>0</v>
      </c>
      <c r="AC15" s="29" t="n">
        <f aca="false">SUM(AC13:AC14)</f>
        <v>0</v>
      </c>
      <c r="AD15" s="29" t="n">
        <f aca="false">SUM(AD13:AD14)</f>
        <v>0</v>
      </c>
      <c r="AE15" s="29" t="n">
        <f aca="false">SUM(AE13:AE14)</f>
        <v>0</v>
      </c>
      <c r="AF15" s="29" t="n">
        <f aca="false">SUM(AF13:AF14)</f>
        <v>0</v>
      </c>
      <c r="AG15" s="29" t="n">
        <f aca="false">SUM(AG13:AG14)</f>
        <v>0</v>
      </c>
      <c r="AH15" s="29" t="n">
        <f aca="false">SUM(AH13:AH14)</f>
        <v>0</v>
      </c>
      <c r="AI15" s="29" t="n">
        <f aca="false">SUM(AI13:AI14)</f>
        <v>0</v>
      </c>
      <c r="AJ15" s="29" t="n">
        <f aca="false">SUM(AJ13:AJ14)</f>
        <v>0</v>
      </c>
    </row>
    <row r="16" customFormat="false" ht="15" hidden="false" customHeight="false" outlineLevel="0" collapsed="false">
      <c r="A16" s="30" t="s">
        <v>30</v>
      </c>
      <c r="B16" s="31" t="n">
        <f aca="false">1-B15</f>
        <v>0.5</v>
      </c>
      <c r="C16" s="10"/>
      <c r="D16" s="10"/>
      <c r="E16" s="32"/>
      <c r="F16" s="32"/>
      <c r="G16" s="33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5" hidden="false" customHeight="false" outlineLevel="0" collapsed="false">
      <c r="A17" s="19" t="s">
        <v>31</v>
      </c>
      <c r="B17" s="34" t="n">
        <v>0.048</v>
      </c>
      <c r="C17" s="10"/>
      <c r="D17" s="10"/>
      <c r="E17" s="6" t="s">
        <v>32</v>
      </c>
      <c r="F17" s="6"/>
      <c r="G17" s="35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</row>
    <row r="18" customFormat="false" ht="15" hidden="false" customHeight="false" outlineLevel="0" collapsed="false">
      <c r="A18" s="19" t="s">
        <v>33</v>
      </c>
      <c r="B18" s="34" t="n">
        <v>0.0965</v>
      </c>
      <c r="C18" s="10"/>
      <c r="D18" s="10"/>
      <c r="E18" s="36" t="s">
        <v>25</v>
      </c>
      <c r="F18" s="36"/>
      <c r="G18" s="37" t="n">
        <f aca="false">IF(G3&gt;B21,0,B15*B4)</f>
        <v>83649986.2990949</v>
      </c>
      <c r="H18" s="38" t="n">
        <f aca="false">IF(H3&gt;$B$21,0,G21)</f>
        <v>81066249.4805666</v>
      </c>
      <c r="I18" s="38" t="n">
        <f aca="false">IF(I3&gt;$B$21,0,H21)</f>
        <v>78358493.2947489</v>
      </c>
      <c r="J18" s="38" t="n">
        <f aca="false">IF(J3&gt;$B$21,0,I21)</f>
        <v>75520764.812012</v>
      </c>
      <c r="K18" s="38" t="n">
        <f aca="false">IF(K3&gt;$B$21,0,J21)</f>
        <v>72546825.3621036</v>
      </c>
      <c r="L18" s="38" t="n">
        <f aca="false">IF(L3&gt;$B$21,0,K21)</f>
        <v>69430136.8185997</v>
      </c>
      <c r="M18" s="38" t="n">
        <f aca="false">IF(M3&gt;$B$21,0,L21)</f>
        <v>66163847.2250076</v>
      </c>
      <c r="N18" s="38" t="n">
        <f aca="false">IF(N3&gt;$B$21,0,M21)</f>
        <v>62740775.7309231</v>
      </c>
      <c r="O18" s="38" t="n">
        <f aca="false">IF(O3&gt;$B$21,0,N21)</f>
        <v>59153396.8051225</v>
      </c>
      <c r="P18" s="38" t="n">
        <f aca="false">IF(P3&gt;$B$21,0,O21)</f>
        <v>55393823.6908835</v>
      </c>
      <c r="Q18" s="38" t="n">
        <f aca="false">IF(Q3&gt;$B$21,0,P21)</f>
        <v>51453791.0671611</v>
      </c>
      <c r="R18" s="38" t="n">
        <f aca="false">IF(R3&gt;$B$21,0,Q21)</f>
        <v>47324636.8774999</v>
      </c>
      <c r="S18" s="38" t="n">
        <f aca="false">IF(S3&gt;$B$21,0,R21)</f>
        <v>42997283.286735</v>
      </c>
      <c r="T18" s="38" t="n">
        <f aca="false">IF(T3&gt;$B$21,0,S21)</f>
        <v>38462216.7236134</v>
      </c>
      <c r="U18" s="38" t="n">
        <f aca="false">IF(U3&gt;$B$21,0,T21)</f>
        <v>33709466.965462</v>
      </c>
      <c r="V18" s="38" t="n">
        <f aca="false">IF(V3&gt;$B$21,0,U21)</f>
        <v>28728585.2189193</v>
      </c>
      <c r="W18" s="38" t="n">
        <f aca="false">IF(W3&gt;$B$21,0,V21)</f>
        <v>23508621.1485425</v>
      </c>
      <c r="X18" s="38" t="n">
        <f aca="false">IF(X3&gt;$B$21,0,W21)</f>
        <v>18038098.8027877</v>
      </c>
      <c r="Y18" s="38" t="n">
        <f aca="false">IF(Y3&gt;$B$21,0,X21)</f>
        <v>12304991.3844366</v>
      </c>
      <c r="Z18" s="38" t="n">
        <f aca="false">IF(Z3&gt;$B$21,0,Y21)</f>
        <v>6296694.81000465</v>
      </c>
      <c r="AA18" s="38" t="n">
        <f aca="false">IF(AA3&gt;$B$21,0,Z21)</f>
        <v>0</v>
      </c>
      <c r="AB18" s="38" t="n">
        <f aca="false">IF(AB3&gt;$B$21,0,AA21)</f>
        <v>0</v>
      </c>
      <c r="AC18" s="38" t="n">
        <f aca="false">IF(AC3&gt;$B$21,0,AB21)</f>
        <v>0</v>
      </c>
      <c r="AD18" s="38" t="n">
        <f aca="false">IF(AD3&gt;$B$21,0,AC21)</f>
        <v>0</v>
      </c>
      <c r="AE18" s="38" t="n">
        <f aca="false">IF(AE3&gt;$B$21,0,AD21)</f>
        <v>0</v>
      </c>
      <c r="AF18" s="38" t="n">
        <f aca="false">IF(AF3&gt;$B$21,0,AE21)</f>
        <v>0</v>
      </c>
      <c r="AG18" s="38" t="n">
        <f aca="false">IF(AG3&gt;$B$21,0,AF21)</f>
        <v>0</v>
      </c>
      <c r="AH18" s="38" t="n">
        <f aca="false">IF(AH3&gt;$B$21,0,AG21)</f>
        <v>0</v>
      </c>
      <c r="AI18" s="38" t="n">
        <f aca="false">IF(AI3&gt;$B$21,0,AH21)</f>
        <v>0</v>
      </c>
      <c r="AJ18" s="38" t="n">
        <f aca="false">IF(AJ3&gt;$B$21,0,AI21)</f>
        <v>0</v>
      </c>
    </row>
    <row r="19" customFormat="false" ht="15" hidden="false" customHeight="false" outlineLevel="0" collapsed="false">
      <c r="A19" s="19" t="s">
        <v>34</v>
      </c>
      <c r="B19" s="34" t="n">
        <v>0.023</v>
      </c>
      <c r="C19" s="5"/>
      <c r="D19" s="5"/>
      <c r="E19" s="39" t="s">
        <v>35</v>
      </c>
      <c r="F19" s="39"/>
      <c r="G19" s="40" t="n">
        <f aca="false">IF(G3&gt;$B$21,0,-G18*$B$17)</f>
        <v>-4015199.34235656</v>
      </c>
      <c r="H19" s="40" t="n">
        <f aca="false">IF(H3&gt;$B$21,0,-H18*$B$17)</f>
        <v>-3891179.9750672</v>
      </c>
      <c r="I19" s="40" t="n">
        <f aca="false">IF(I3&gt;$B$21,0,-I18*$B$17)</f>
        <v>-3761207.67814795</v>
      </c>
      <c r="J19" s="40" t="n">
        <f aca="false">IF(J3&gt;$B$21,0,-J18*$B$17)</f>
        <v>-3624996.71097657</v>
      </c>
      <c r="K19" s="40" t="n">
        <f aca="false">IF(K3&gt;$B$21,0,-K18*$B$17)</f>
        <v>-3482247.61738098</v>
      </c>
      <c r="L19" s="40" t="n">
        <f aca="false">IF(L3&gt;$B$21,0,-L18*$B$17)</f>
        <v>-3332646.56729279</v>
      </c>
      <c r="M19" s="40" t="n">
        <f aca="false">IF(M3&gt;$B$21,0,-M18*$B$17)</f>
        <v>-3175864.66680037</v>
      </c>
      <c r="N19" s="40" t="n">
        <f aca="false">IF(N3&gt;$B$21,0,-N18*$B$17)</f>
        <v>-3011557.23508431</v>
      </c>
      <c r="O19" s="40" t="n">
        <f aca="false">IF(O3&gt;$B$21,0,-O18*$B$17)</f>
        <v>-2839363.04664588</v>
      </c>
      <c r="P19" s="40" t="n">
        <f aca="false">IF(P3&gt;$B$21,0,-P18*$B$17)</f>
        <v>-2658903.53716241</v>
      </c>
      <c r="Q19" s="40" t="n">
        <f aca="false">IF(Q3&gt;$B$21,0,-Q18*$B$17)</f>
        <v>-2469781.97122373</v>
      </c>
      <c r="R19" s="40" t="n">
        <f aca="false">IF(R3&gt;$B$21,0,-R18*$B$17)</f>
        <v>-2271582.57012</v>
      </c>
      <c r="S19" s="40" t="n">
        <f aca="false">IF(S3&gt;$B$21,0,-S18*$B$17)</f>
        <v>-2063869.59776328</v>
      </c>
      <c r="T19" s="40" t="n">
        <f aca="false">IF(T3&gt;$B$21,0,-T18*$B$17)</f>
        <v>-1846186.40273344</v>
      </c>
      <c r="U19" s="40" t="n">
        <f aca="false">IF(U3&gt;$B$21,0,-U18*$B$17)</f>
        <v>-1618054.41434217</v>
      </c>
      <c r="V19" s="40" t="n">
        <f aca="false">IF(V3&gt;$B$21,0,-V18*$B$17)</f>
        <v>-1378972.09050812</v>
      </c>
      <c r="W19" s="40" t="n">
        <f aca="false">IF(W3&gt;$B$21,0,-W18*$B$17)</f>
        <v>-1128413.81513004</v>
      </c>
      <c r="X19" s="40" t="n">
        <f aca="false">IF(X3&gt;$B$21,0,-X18*$B$17)</f>
        <v>-865828.742533807</v>
      </c>
      <c r="Y19" s="40" t="n">
        <f aca="false">IF(Y3&gt;$B$21,0,-Y18*$B$17)</f>
        <v>-590639.586452956</v>
      </c>
      <c r="Z19" s="40" t="n">
        <f aca="false">IF(Z3&gt;$B$21,0,-Z18*$B$17)</f>
        <v>-302241.350880223</v>
      </c>
      <c r="AA19" s="40" t="n">
        <f aca="false">IF(AA3&gt;$B$21,0,-AA18*$B$17)</f>
        <v>0</v>
      </c>
      <c r="AB19" s="40" t="n">
        <f aca="false">IF(AB3&gt;$B$21,0,-AB18*$B$17)</f>
        <v>0</v>
      </c>
      <c r="AC19" s="40" t="n">
        <f aca="false">IF(AC3&gt;$B$21,0,-AC18*$B$17)</f>
        <v>0</v>
      </c>
      <c r="AD19" s="40" t="n">
        <f aca="false">IF(AD3&gt;$B$21,0,-AD18*$B$17)</f>
        <v>0</v>
      </c>
      <c r="AE19" s="40" t="n">
        <f aca="false">IF(AE3&gt;$B$21,0,-AE18*$B$17)</f>
        <v>0</v>
      </c>
      <c r="AF19" s="40" t="n">
        <f aca="false">IF(AF3&gt;$B$21,0,-AF18*$B$17)</f>
        <v>0</v>
      </c>
      <c r="AG19" s="40" t="n">
        <f aca="false">IF(AG3&gt;$B$21,0,-AG18*$B$17)</f>
        <v>0</v>
      </c>
      <c r="AH19" s="40" t="n">
        <f aca="false">IF(AH3&gt;$B$21,0,-AH18*$B$17)</f>
        <v>0</v>
      </c>
      <c r="AI19" s="40" t="n">
        <f aca="false">IF(AI3&gt;$B$21,0,-AI18*$B$17)</f>
        <v>0</v>
      </c>
      <c r="AJ19" s="40" t="n">
        <f aca="false">IF(AJ3&gt;$B$21,0,-AJ18*$B$17)</f>
        <v>0</v>
      </c>
    </row>
    <row r="20" customFormat="false" ht="15" hidden="false" customHeight="false" outlineLevel="0" collapsed="false">
      <c r="A20" s="19" t="s">
        <v>36</v>
      </c>
      <c r="B20" s="34" t="n">
        <v>0.3962</v>
      </c>
      <c r="C20" s="10"/>
      <c r="D20" s="10"/>
      <c r="E20" s="39" t="s">
        <v>37</v>
      </c>
      <c r="F20" s="39"/>
      <c r="G20" s="37" t="n">
        <f aca="false">IF(G3&gt;$B$21,0,$B$33-G19)</f>
        <v>-2583736.81852833</v>
      </c>
      <c r="H20" s="37" t="n">
        <f aca="false">IF(H3&gt;$B$21,0,$B$33-H19)</f>
        <v>-2707756.18581769</v>
      </c>
      <c r="I20" s="37" t="n">
        <f aca="false">IF(I3&gt;$B$21,0,$B$33-I19)</f>
        <v>-2837728.48273694</v>
      </c>
      <c r="J20" s="37" t="n">
        <f aca="false">IF(J3&gt;$B$21,0,$B$33-J19)</f>
        <v>-2973939.44990831</v>
      </c>
      <c r="K20" s="37" t="n">
        <f aca="false">IF(K3&gt;$B$21,0,$B$33-K19)</f>
        <v>-3116688.54350391</v>
      </c>
      <c r="L20" s="37" t="n">
        <f aca="false">IF(L3&gt;$B$21,0,$B$33-L19)</f>
        <v>-3266289.5935921</v>
      </c>
      <c r="M20" s="37" t="n">
        <f aca="false">IF(M3&gt;$B$21,0,$B$33-M19)</f>
        <v>-3423071.49408452</v>
      </c>
      <c r="N20" s="37" t="n">
        <f aca="false">IF(N3&gt;$B$21,0,$B$33-N19)</f>
        <v>-3587378.92580058</v>
      </c>
      <c r="O20" s="37" t="n">
        <f aca="false">IF(O3&gt;$B$21,0,$B$33-O19)</f>
        <v>-3759573.114239</v>
      </c>
      <c r="P20" s="37" t="n">
        <f aca="false">IF(P3&gt;$B$21,0,$B$33-P19)</f>
        <v>-3940032.62372248</v>
      </c>
      <c r="Q20" s="37" t="n">
        <f aca="false">IF(Q3&gt;$B$21,0,$B$33-Q19)</f>
        <v>-4129154.18966115</v>
      </c>
      <c r="R20" s="37" t="n">
        <f aca="false">IF(R3&gt;$B$21,0,$B$33-R19)</f>
        <v>-4327353.59076489</v>
      </c>
      <c r="S20" s="37" t="n">
        <f aca="false">IF(S3&gt;$B$21,0,$B$33-S19)</f>
        <v>-4535066.56312161</v>
      </c>
      <c r="T20" s="37" t="n">
        <f aca="false">IF(T3&gt;$B$21,0,$B$33-T19)</f>
        <v>-4752749.75815144</v>
      </c>
      <c r="U20" s="37" t="n">
        <f aca="false">IF(U3&gt;$B$21,0,$B$33-U19)</f>
        <v>-4980881.74654271</v>
      </c>
      <c r="V20" s="37" t="n">
        <f aca="false">IF(V3&gt;$B$21,0,$B$33-V19)</f>
        <v>-5219964.07037676</v>
      </c>
      <c r="W20" s="37" t="n">
        <f aca="false">IF(W3&gt;$B$21,0,$B$33-W19)</f>
        <v>-5470522.34575485</v>
      </c>
      <c r="X20" s="37" t="n">
        <f aca="false">IF(X3&gt;$B$21,0,$B$33-X19)</f>
        <v>-5733107.41835108</v>
      </c>
      <c r="Y20" s="37" t="n">
        <f aca="false">IF(Y3&gt;$B$21,0,$B$33-Y19)</f>
        <v>-6008296.57443193</v>
      </c>
      <c r="Z20" s="37" t="n">
        <f aca="false">IF(Z3&gt;$B$21,0,$B$33-Z19)</f>
        <v>-6296694.81000466</v>
      </c>
      <c r="AA20" s="37" t="n">
        <f aca="false">IF(AA3&gt;$B$21,0,$B$33-AA19)</f>
        <v>0</v>
      </c>
      <c r="AB20" s="37" t="n">
        <f aca="false">IF(AB3&gt;$B$21,0,$B$33-AB19)</f>
        <v>0</v>
      </c>
      <c r="AC20" s="37" t="n">
        <f aca="false">IF(AC3&gt;$B$21,0,$B$33-AC19)</f>
        <v>0</v>
      </c>
      <c r="AD20" s="37" t="n">
        <f aca="false">IF(AD3&gt;$B$21,0,$B$33-AD19)</f>
        <v>0</v>
      </c>
      <c r="AE20" s="37" t="n">
        <f aca="false">IF(AE3&gt;$B$21,0,$B$33-AE19)</f>
        <v>0</v>
      </c>
      <c r="AF20" s="37" t="n">
        <f aca="false">IF(AF3&gt;$B$21,0,$B$33-AF19)</f>
        <v>0</v>
      </c>
      <c r="AG20" s="37" t="n">
        <f aca="false">IF(AG3&gt;$B$21,0,$B$33-AG19)</f>
        <v>0</v>
      </c>
      <c r="AH20" s="37" t="n">
        <f aca="false">IF(AH3&gt;$B$21,0,$B$33-AH19)</f>
        <v>0</v>
      </c>
      <c r="AI20" s="37" t="n">
        <f aca="false">IF(AI3&gt;$B$21,0,$B$33-AI19)</f>
        <v>0</v>
      </c>
      <c r="AJ20" s="37" t="n">
        <f aca="false">IF(AJ3&gt;$B$21,0,$B$33-AJ19)</f>
        <v>0</v>
      </c>
    </row>
    <row r="21" customFormat="false" ht="15" hidden="false" customHeight="false" outlineLevel="0" collapsed="false">
      <c r="A21" s="19" t="s">
        <v>38</v>
      </c>
      <c r="B21" s="41" t="n">
        <v>20</v>
      </c>
      <c r="C21" s="10"/>
      <c r="D21" s="10"/>
      <c r="E21" s="42" t="s">
        <v>29</v>
      </c>
      <c r="F21" s="42"/>
      <c r="G21" s="29" t="n">
        <f aca="false">G18+G20</f>
        <v>81066249.4805666</v>
      </c>
      <c r="H21" s="43" t="n">
        <f aca="false">H18+H20</f>
        <v>78358493.2947489</v>
      </c>
      <c r="I21" s="43" t="n">
        <f aca="false">I18+I20</f>
        <v>75520764.812012</v>
      </c>
      <c r="J21" s="43" t="n">
        <f aca="false">J18+J20</f>
        <v>72546825.3621036</v>
      </c>
      <c r="K21" s="43" t="n">
        <f aca="false">K18+K20</f>
        <v>69430136.8185997</v>
      </c>
      <c r="L21" s="43" t="n">
        <f aca="false">L18+L20</f>
        <v>66163847.2250076</v>
      </c>
      <c r="M21" s="43" t="n">
        <f aca="false">M18+M20</f>
        <v>62740775.7309231</v>
      </c>
      <c r="N21" s="43" t="n">
        <f aca="false">N18+N20</f>
        <v>59153396.8051225</v>
      </c>
      <c r="O21" s="43" t="n">
        <f aca="false">O18+O20</f>
        <v>55393823.6908835</v>
      </c>
      <c r="P21" s="43" t="n">
        <f aca="false">P18+P20</f>
        <v>51453791.0671611</v>
      </c>
      <c r="Q21" s="43" t="n">
        <f aca="false">Q18+Q20</f>
        <v>47324636.8774999</v>
      </c>
      <c r="R21" s="43" t="n">
        <f aca="false">R18+R20</f>
        <v>42997283.286735</v>
      </c>
      <c r="S21" s="43" t="n">
        <f aca="false">S18+S20</f>
        <v>38462216.7236134</v>
      </c>
      <c r="T21" s="43" t="n">
        <f aca="false">T18+T20</f>
        <v>33709466.965462</v>
      </c>
      <c r="U21" s="43" t="n">
        <f aca="false">U18+U20</f>
        <v>28728585.2189193</v>
      </c>
      <c r="V21" s="43" t="n">
        <f aca="false">V18+V20</f>
        <v>23508621.1485425</v>
      </c>
      <c r="W21" s="43" t="n">
        <f aca="false">W18+W20</f>
        <v>18038098.8027877</v>
      </c>
      <c r="X21" s="43" t="n">
        <f aca="false">X18+X20</f>
        <v>12304991.3844366</v>
      </c>
      <c r="Y21" s="43" t="n">
        <f aca="false">Y18+Y20</f>
        <v>6296694.81000465</v>
      </c>
      <c r="Z21" s="43" t="n">
        <f aca="false">Z18+Z20</f>
        <v>0</v>
      </c>
      <c r="AA21" s="43" t="n">
        <f aca="false">AA18+AA20</f>
        <v>0</v>
      </c>
      <c r="AB21" s="43" t="n">
        <f aca="false">AB18+AB20</f>
        <v>0</v>
      </c>
      <c r="AC21" s="43" t="n">
        <f aca="false">AC18+AC20</f>
        <v>0</v>
      </c>
      <c r="AD21" s="43" t="n">
        <f aca="false">AD18+AD20</f>
        <v>0</v>
      </c>
      <c r="AE21" s="43" t="n">
        <f aca="false">AE18+AE20</f>
        <v>0</v>
      </c>
      <c r="AF21" s="43" t="n">
        <f aca="false">AF18+AF20</f>
        <v>0</v>
      </c>
      <c r="AG21" s="43" t="n">
        <f aca="false">AG18+AG20</f>
        <v>0</v>
      </c>
      <c r="AH21" s="43" t="n">
        <f aca="false">AH18+AH20</f>
        <v>0</v>
      </c>
      <c r="AI21" s="43" t="n">
        <f aca="false">AI18+AI20</f>
        <v>0</v>
      </c>
      <c r="AJ21" s="43" t="n">
        <f aca="false">AJ18+AJ20</f>
        <v>0</v>
      </c>
    </row>
    <row r="22" customFormat="false" ht="15" hidden="false" customHeight="false" outlineLevel="0" collapsed="false">
      <c r="A22" s="19" t="s">
        <v>39</v>
      </c>
      <c r="B22" s="24" t="n">
        <v>0</v>
      </c>
      <c r="C22" s="10"/>
      <c r="D22" s="10"/>
      <c r="E22" s="32"/>
      <c r="F22" s="32"/>
      <c r="G22" s="33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5" hidden="false" customHeight="false" outlineLevel="0" collapsed="false">
      <c r="A23" s="19" t="s">
        <v>40</v>
      </c>
      <c r="B23" s="44" t="n">
        <v>15</v>
      </c>
      <c r="C23" s="10"/>
      <c r="D23" s="10"/>
      <c r="E23" s="6" t="s">
        <v>41</v>
      </c>
      <c r="F23" s="6"/>
      <c r="G23" s="35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</row>
    <row r="24" customFormat="false" ht="15" hidden="false" customHeight="false" outlineLevel="0" collapsed="false">
      <c r="A24" s="17" t="s">
        <v>42</v>
      </c>
      <c r="B24" s="12"/>
      <c r="C24" s="10"/>
      <c r="D24" s="10"/>
      <c r="E24" s="21" t="s">
        <v>43</v>
      </c>
      <c r="F24" s="21"/>
      <c r="G24" s="45" t="n">
        <f aca="false">IF(G3&gt;$B$21,0,($B$10-$B$5*0.0023*IF($B$13&lt;&gt;0,MAX((($B$13+1-G3)/$B$13),0),0)*12*1000)*$B$5*G4*(1+0.0025)^(G3-1))</f>
        <v>7850329.776</v>
      </c>
      <c r="H24" s="45" t="n">
        <f aca="false">IF(H3&gt;$B$21,0,($B$10-$B$5*0.0023*IF($B$13&lt;&gt;0,MAX((($B$13+1-H3)/$B$13),0),0)*12*1000)*$B$5*H4*(1+0.0025)^(H3-1))</f>
        <v>8500182.77050008</v>
      </c>
      <c r="I24" s="45" t="n">
        <f aca="false">IF(I3&gt;$B$21,0,($B$10-$B$5*0.0023*IF($B$13&lt;&gt;0,MAX((($B$13+1-I3)/$B$13),0),0)*12*1000)*$B$5*I4*(1+0.0025)^(I3-1))</f>
        <v>9178125.27682996</v>
      </c>
      <c r="J24" s="45" t="n">
        <f aca="false">IF(J3&gt;$B$21,0,($B$10-$B$5*0.0023*IF($B$13&lt;&gt;0,MAX((($B$13+1-J3)/$B$13),0),0)*12*1000)*$B$5*J4*(1+0.0025)^(J3-1))</f>
        <v>9885168.61563468</v>
      </c>
      <c r="K24" s="45" t="n">
        <f aca="false">IF(K3&gt;$B$21,0,($B$10-$B$5*0.0023*IF($B$13&lt;&gt;0,MAX((($B$13+1-K3)/$B$13),0),0)*12*1000)*$B$5*K4*(1+0.0025)^(K3-1))</f>
        <v>10137808.8125288</v>
      </c>
      <c r="L24" s="45" t="n">
        <f aca="false">IF(L3&gt;$B$21,0,($B$10-$B$5*0.0023*IF($B$13&lt;&gt;0,MAX((($B$13+1-L3)/$B$13),0),0)*12*1000)*$B$5*L4*(1+0.0025)^(L3-1))</f>
        <v>10396905.861255</v>
      </c>
      <c r="M24" s="45" t="n">
        <f aca="false">IF(M3&gt;$B$21,0,($B$10-$B$5*0.0023*IF($B$13&lt;&gt;0,MAX((($B$13+1-M3)/$B$13),0),0)*12*1000)*$B$5*M4*(1+0.0025)^(M3-1))</f>
        <v>10662624.782804</v>
      </c>
      <c r="N24" s="45" t="n">
        <f aca="false">IF(N3&gt;$B$21,0,($B$10-$B$5*0.0023*IF($B$13&lt;&gt;0,MAX((($B$13+1-N3)/$B$13),0),0)*12*1000)*$B$5*N4*(1+0.0025)^(N3-1))</f>
        <v>10935134.8156905</v>
      </c>
      <c r="O24" s="45" t="n">
        <f aca="false">IF(O3&gt;$B$21,0,($B$10-$B$5*0.0023*IF($B$13&lt;&gt;0,MAX((($B$13+1-O3)/$B$13),0),0)*12*1000)*$B$5*O4*(1+0.0025)^(O3-1))</f>
        <v>11214609.5237425</v>
      </c>
      <c r="P24" s="45" t="n">
        <f aca="false">IF(P3&gt;$B$21,0,($B$10-$B$5*0.0023*IF($B$13&lt;&gt;0,MAX((($B$13+1-P3)/$B$13),0),0)*12*1000)*$B$5*P4*(1+0.0025)^(P3-1))</f>
        <v>11501226.9066456</v>
      </c>
      <c r="Q24" s="45" t="n">
        <f aca="false">IF(Q3&gt;$B$21,0,($B$10-$B$5*0.0023*IF($B$13&lt;&gt;0,MAX((($B$13+1-Q3)/$B$13),0),0)*12*1000)*$B$5*Q4*(1+0.0025)^(Q3-1))</f>
        <v>11795169.5133121</v>
      </c>
      <c r="R24" s="45" t="n">
        <f aca="false">IF(R3&gt;$B$21,0,($B$10-$B$5*0.0023*IF($B$13&lt;&gt;0,MAX((($B$13+1-R3)/$B$13),0),0)*12*1000)*$B$5*R4*(1+0.0025)^(R3-1))</f>
        <v>12096624.5581486</v>
      </c>
      <c r="S24" s="45" t="n">
        <f aca="false">IF(S3&gt;$B$21,0,($B$10-$B$5*0.0023*IF($B$13&lt;&gt;0,MAX((($B$13+1-S3)/$B$13),0),0)*12*1000)*$B$5*S4*(1+0.0025)^(S3-1))</f>
        <v>12405784.0402935</v>
      </c>
      <c r="T24" s="45" t="n">
        <f aca="false">IF(T3&gt;$B$21,0,($B$10-$B$5*0.0023*IF($B$13&lt;&gt;0,MAX((($B$13+1-T3)/$B$13),0),0)*12*1000)*$B$5*T4*(1+0.0025)^(T3-1))</f>
        <v>12722844.8659033</v>
      </c>
      <c r="U24" s="45" t="n">
        <f aca="false">IF(U3&gt;$B$21,0,($B$10-$B$5*0.0023*IF($B$13&lt;&gt;0,MAX((($B$13+1-U3)/$B$13),0),0)*12*1000)*$B$5*U4*(1+0.0025)^(U3-1))</f>
        <v>13048008.9735636</v>
      </c>
      <c r="V24" s="45" t="n">
        <f aca="false">IF(V3&gt;$B$21,0,($B$10-$B$5*0.0023*IF($B$13&lt;&gt;0,MAX((($B$13+1-V3)/$B$13),0),0)*12*1000)*$B$5*V4*(1+0.0025)^(V3-1))</f>
        <v>13381483.4629055</v>
      </c>
      <c r="W24" s="45" t="n">
        <f aca="false">IF(W3&gt;$B$21,0,($B$10-$B$5*0.0023*IF($B$13&lt;&gt;0,MAX((($B$13+1-W3)/$B$13),0),0)*12*1000)*$B$5*W4*(1+0.0025)^(W3-1))</f>
        <v>13723480.7265087</v>
      </c>
      <c r="X24" s="45" t="n">
        <f aca="false">IF(X3&gt;$B$21,0,($B$10-$B$5*0.0023*IF($B$13&lt;&gt;0,MAX((($B$13+1-X3)/$B$13),0),0)*12*1000)*$B$5*X4*(1+0.0025)^(X3-1))</f>
        <v>14074218.5851764</v>
      </c>
      <c r="Y24" s="45" t="n">
        <f aca="false">IF(Y3&gt;$B$21,0,($B$10-$B$5*0.0023*IF($B$13&lt;&gt;0,MAX((($B$13+1-Y3)/$B$13),0),0)*12*1000)*$B$5*Y4*(1+0.0025)^(Y3-1))</f>
        <v>14433920.4266671</v>
      </c>
      <c r="Z24" s="45" t="n">
        <f aca="false">IF(Z3&gt;$B$21,0,($B$10-$B$5*0.0023*IF($B$13&lt;&gt;0,MAX((($B$13+1-Z3)/$B$13),0),0)*12*1000)*$B$5*Z4*(1+0.0025)^(Z3-1))</f>
        <v>14802815.3479716</v>
      </c>
      <c r="AA24" s="45" t="n">
        <f aca="false">IF(AA3&gt;$B$21,0,($B$10-$B$5*0.0023*IF($B$13&lt;&gt;0,MAX((($B$13+1-AA3)/$B$13),0),0)*12*1000)*$B$5*AA4*(1+0.0025)^(AA3-1))</f>
        <v>0</v>
      </c>
      <c r="AB24" s="45" t="n">
        <f aca="false">IF(AB3&gt;$B$21,0,($B$10-$B$5*0.0023*IF($B$13&lt;&gt;0,MAX((($B$13+1-AB3)/$B$13),0),0)*12*1000)*$B$5*AB4*(1+0.0025)^(AB3-1))</f>
        <v>0</v>
      </c>
      <c r="AC24" s="45" t="n">
        <f aca="false">IF(AC3&gt;$B$21,0,($B$10-$B$5*0.0023*IF($B$13&lt;&gt;0,MAX((($B$13+1-AC3)/$B$13),0),0)*12*1000)*$B$5*AC4*(1+0.0025)^(AC3-1))</f>
        <v>0</v>
      </c>
      <c r="AD24" s="45" t="n">
        <f aca="false">IF(AD3&gt;$B$21,0,($B$10-$B$5*0.0023*IF($B$13&lt;&gt;0,MAX((($B$13+1-AD3)/$B$13),0),0)*12*1000)*$B$5*AD4*(1+0.0025)^(AD3-1))</f>
        <v>0</v>
      </c>
      <c r="AE24" s="45" t="n">
        <f aca="false">IF(AE3&gt;$B$21,0,($B$10-$B$5*0.0023*IF($B$13&lt;&gt;0,MAX((($B$13+1-AE3)/$B$13),0),0)*12*1000)*$B$5*AE4*(1+0.0025)^(AE3-1))</f>
        <v>0</v>
      </c>
      <c r="AF24" s="45" t="n">
        <f aca="false">IF(AF3&gt;$B$21,0,($B$10-$B$5*0.0023*IF($B$13&lt;&gt;0,MAX((($B$13+1-AF3)/$B$13),0),0)*12*1000)*$B$5*AF4*(1+0.0025)^(AF3-1))</f>
        <v>0</v>
      </c>
      <c r="AG24" s="45" t="n">
        <f aca="false">IF(AG3&gt;$B$21,0,($B$10-$B$5*0.0023*IF($B$13&lt;&gt;0,MAX((($B$13+1-AG3)/$B$13),0),0)*12*1000)*$B$5*AG4*(1+0.0025)^(AG3-1))</f>
        <v>0</v>
      </c>
      <c r="AH24" s="45" t="n">
        <f aca="false">IF(AH3&gt;$B$21,0,($B$10-$B$5*0.0023*IF($B$13&lt;&gt;0,MAX((($B$13+1-AH3)/$B$13),0),0)*12*1000)*$B$5*AH4*(1+0.0025)^(AH3-1))</f>
        <v>0</v>
      </c>
      <c r="AI24" s="45" t="n">
        <f aca="false">IF(AI3&gt;$B$21,0,($B$10-$B$5*0.0023*IF($B$13&lt;&gt;0,MAX((($B$13+1-AI3)/$B$13),0),0)*12*1000)*$B$5*AI4*(1+0.0025)^(AI3-1))</f>
        <v>0</v>
      </c>
      <c r="AJ24" s="45" t="n">
        <f aca="false">IF(AJ3&gt;$B$21,0,($B$10-$B$5*0.0023*IF($B$13&lt;&gt;0,MAX((($B$13+1-AJ3)/$B$13),0),0)*12*1000)*$B$5*AJ4*(1+0.0025)^(AJ3-1))</f>
        <v>0</v>
      </c>
    </row>
    <row r="25" customFormat="false" ht="15" hidden="false" customHeight="false" outlineLevel="0" collapsed="false">
      <c r="A25" s="19" t="s">
        <v>44</v>
      </c>
      <c r="B25" s="20" t="n">
        <v>1715000</v>
      </c>
      <c r="C25" s="10"/>
      <c r="D25" s="10"/>
      <c r="E25" s="21" t="s">
        <v>45</v>
      </c>
      <c r="F25" s="21"/>
      <c r="G25" s="46" t="n">
        <f aca="false">IF(G3&gt;$B$21,0,B7)</f>
        <v>4239463.46166339</v>
      </c>
      <c r="H25" s="46" t="n">
        <f aca="false">IF(H3&gt;$B$21,0,B8)</f>
        <v>4336971.12128165</v>
      </c>
      <c r="I25" s="46" t="n">
        <f aca="false">IF(I3&gt;$B$21,0,B9)</f>
        <v>4436721.45707113</v>
      </c>
      <c r="J25" s="46" t="n">
        <f aca="false">IF(J3&gt;$B$21,0,$G$25*J4)</f>
        <v>4538766.05058377</v>
      </c>
      <c r="K25" s="14" t="n">
        <f aca="false">IF(K3&gt;$B$21,0,$H$25*K4)</f>
        <v>4749950.29615138</v>
      </c>
      <c r="L25" s="14" t="n">
        <f aca="false">IF(L3&gt;$B$21,0,$I$25*L4)</f>
        <v>4970960.733481</v>
      </c>
      <c r="M25" s="46" t="n">
        <f aca="false">IF(M3&gt;$B$21,0,$G$25*M4)</f>
        <v>4859199.15296286</v>
      </c>
      <c r="N25" s="14" t="n">
        <f aca="false">IF(N3&gt;$B$21,0,$H$25*N4)</f>
        <v>5085292.83035107</v>
      </c>
      <c r="O25" s="14" t="n">
        <f aca="false">IF(O3&gt;$B$21,0,$I$25*O4)</f>
        <v>5321906.42045447</v>
      </c>
      <c r="P25" s="46" t="n">
        <f aca="false">IF(P3&gt;$B$21,0,$G$25*P4)</f>
        <v>5202254.56544914</v>
      </c>
      <c r="Q25" s="14" t="n">
        <f aca="false">IF(Q3&gt;$B$21,0,$H$25*Q4)</f>
        <v>5444310.26812492</v>
      </c>
      <c r="R25" s="14" t="n">
        <f aca="false">IF(R3&gt;$B$21,0,$I$25*R4)</f>
        <v>5697628.58059051</v>
      </c>
      <c r="S25" s="46" t="n">
        <f aca="false">IF(S3&gt;$B$21,0,$G$25*S4)</f>
        <v>5569529.40429179</v>
      </c>
      <c r="T25" s="14" t="n">
        <f aca="false">IF(T3&gt;$B$21,0,$H$25*T4)</f>
        <v>5828674.03794409</v>
      </c>
      <c r="U25" s="14" t="n">
        <f aca="false">IF(U3&gt;$B$21,0,$I$25*U4)</f>
        <v>6099876.41225559</v>
      </c>
      <c r="V25" s="46" t="n">
        <f aca="false">IF(V3&gt;$B$21,0,$G$25*V4)</f>
        <v>5962733.5408168</v>
      </c>
      <c r="W25" s="14" t="n">
        <f aca="false">IF(W3&gt;$B$21,0,$H$25*W4)</f>
        <v>6240173.56973746</v>
      </c>
      <c r="X25" s="14" t="n">
        <f aca="false">IF(X3&gt;$B$21,0,$I$25*X4)</f>
        <v>6530522.60576378</v>
      </c>
      <c r="Y25" s="46" t="n">
        <f aca="false">IF(Y3&gt;$B$21,0,$G$25*Y4)</f>
        <v>6383697.56184143</v>
      </c>
      <c r="Z25" s="14" t="n">
        <f aca="false">IF(Z3&gt;$B$21,0,$H$25*Z4)</f>
        <v>6680724.62569634</v>
      </c>
      <c r="AA25" s="38" t="n">
        <f aca="false">IF(AA3&gt;$B$21,0,$I$25*AA4)</f>
        <v>0</v>
      </c>
      <c r="AB25" s="38" t="n">
        <f aca="false">IF(AB3&gt;$B$21,0,$G$25*AB4)</f>
        <v>0</v>
      </c>
      <c r="AC25" s="38" t="n">
        <f aca="false">IF(AC3&gt;$B$21,0,$H$25*AC4)</f>
        <v>0</v>
      </c>
      <c r="AD25" s="38" t="n">
        <f aca="false">IF(AD3&gt;$B$21,0,$I$25*AD4)</f>
        <v>0</v>
      </c>
      <c r="AE25" s="38" t="n">
        <f aca="false">IF(AE3&gt;$B$21,0,$G$25*AE4)</f>
        <v>0</v>
      </c>
      <c r="AF25" s="38" t="n">
        <f aca="false">IF(AF3&gt;$B$21,0,$H$25*AF4)</f>
        <v>0</v>
      </c>
      <c r="AG25" s="38" t="n">
        <f aca="false">IF(AG3&gt;$B$21,0,$I$25*AG4)</f>
        <v>0</v>
      </c>
      <c r="AH25" s="38" t="n">
        <f aca="false">IF(AH3&gt;$B$21,0,$G$25*AH4)</f>
        <v>0</v>
      </c>
      <c r="AI25" s="38" t="n">
        <f aca="false">IF(AI3&gt;$B$21,0,$H$25*AI4)</f>
        <v>0</v>
      </c>
      <c r="AJ25" s="38" t="n">
        <f aca="false">IF(AJ3&gt;$B$21,0,$I$25*AJ4)</f>
        <v>0</v>
      </c>
    </row>
    <row r="26" customFormat="false" ht="15" hidden="false" customHeight="false" outlineLevel="0" collapsed="false">
      <c r="A26" s="19" t="s">
        <v>46</v>
      </c>
      <c r="B26" s="20" t="n">
        <v>890000</v>
      </c>
      <c r="C26" s="10"/>
      <c r="D26" s="10"/>
      <c r="E26" s="21" t="s">
        <v>39</v>
      </c>
      <c r="F26" s="21"/>
      <c r="G26" s="46" t="n">
        <f aca="false">IF(G3&gt;$B$21,0,IF(G3=$B$21,$B$22*$B$4*G4,0))</f>
        <v>0</v>
      </c>
      <c r="H26" s="46" t="n">
        <f aca="false">IF(H3&gt;$B$21,0,IF(H3=$B$21,$B$22*$B$4*H4,0))</f>
        <v>0</v>
      </c>
      <c r="I26" s="46" t="n">
        <f aca="false">IF(I3&gt;$B$21,0,IF(I3=$B$21,$B$22*$B$4*I4,0))</f>
        <v>0</v>
      </c>
      <c r="J26" s="46" t="n">
        <f aca="false">IF(J3&gt;$B$21,0,IF(J3=$B$21,$B$22*$B$4*J4,0))</f>
        <v>0</v>
      </c>
      <c r="K26" s="46" t="n">
        <f aca="false">IF(K3&gt;$B$21,0,IF(K3=$B$21,$B$22*$B$4*K4,0))</f>
        <v>0</v>
      </c>
      <c r="L26" s="46" t="n">
        <f aca="false">IF(L3&gt;$B$21,0,IF(L3=$B$21,$B$22*$B$4*L4,0))</f>
        <v>0</v>
      </c>
      <c r="M26" s="46" t="n">
        <f aca="false">IF(M3&gt;$B$21,0,IF(M3=$B$21,$B$22*$B$4*M4,0))</f>
        <v>0</v>
      </c>
      <c r="N26" s="46" t="n">
        <f aca="false">IF(N3&gt;$B$21,0,IF(N3=$B$21,$B$22*$B$4*N4,0))</f>
        <v>0</v>
      </c>
      <c r="O26" s="46" t="n">
        <f aca="false">IF(O3&gt;$B$21,0,IF(O3=$B$21,$B$22*$B$4*O4,0))</f>
        <v>0</v>
      </c>
      <c r="P26" s="46" t="n">
        <f aca="false">IF(P3&gt;$B$21,0,IF(P3=$B$21,$B$22*$B$4*P4,0))</f>
        <v>0</v>
      </c>
      <c r="Q26" s="46" t="n">
        <f aca="false">IF(Q3&gt;$B$21,0,IF(Q3=$B$21,$B$22*$B$4*Q4,0))</f>
        <v>0</v>
      </c>
      <c r="R26" s="46" t="n">
        <f aca="false">IF(R3&gt;$B$21,0,IF(R3=$B$21,$B$22*$B$4*R4,0))</f>
        <v>0</v>
      </c>
      <c r="S26" s="46" t="n">
        <f aca="false">IF(S3&gt;$B$21,0,IF(S3=$B$21,$B$22*$B$4*S4,0))</f>
        <v>0</v>
      </c>
      <c r="T26" s="46" t="n">
        <f aca="false">IF(T3&gt;$B$21,0,IF(T3=$B$21,$B$22*$B$4*T4,0))</f>
        <v>0</v>
      </c>
      <c r="U26" s="46" t="n">
        <f aca="false">IF(U3&gt;$B$21,0,IF(U3=$B$21,$B$22*$B$4*U4,0))</f>
        <v>0</v>
      </c>
      <c r="V26" s="46" t="n">
        <f aca="false">IF(V3&gt;$B$21,0,IF(V3=$B$21,$B$22*$B$4*V4,0))</f>
        <v>0</v>
      </c>
      <c r="W26" s="46" t="n">
        <f aca="false">IF(W3&gt;$B$21,0,IF(W3=$B$21,$B$22*$B$4*W4,0))</f>
        <v>0</v>
      </c>
      <c r="X26" s="46" t="n">
        <f aca="false">IF(X3&gt;$B$21,0,IF(X3=$B$21,$B$22*$B$4*X4,0))</f>
        <v>0</v>
      </c>
      <c r="Y26" s="46" t="n">
        <f aca="false">IF(Y3&gt;$B$21,0,IF(Y3=$B$21,$B$22*$B$4*Y4,0))</f>
        <v>0</v>
      </c>
      <c r="Z26" s="46" t="n">
        <f aca="false">IF(Z3&gt;$B$21,0,IF(Z3=$B$21,$B$22*$B$4*Z4,0))</f>
        <v>0</v>
      </c>
      <c r="AA26" s="47" t="n">
        <f aca="false">IF(AA3&gt;$B$21,0,IF(AA3=$B$21,$B$22*$B$4*AA4,0))</f>
        <v>0</v>
      </c>
      <c r="AB26" s="47" t="n">
        <f aca="false">IF(AB3&gt;$B$21,0,IF(AB3=$B$21,$B$22*$B$4*AB4,0))</f>
        <v>0</v>
      </c>
      <c r="AC26" s="47" t="n">
        <f aca="false">IF(AC3&gt;$B$21,0,IF(AC3=$B$21,$B$22*$B$4*AC4,0))</f>
        <v>0</v>
      </c>
      <c r="AD26" s="47" t="n">
        <f aca="false">IF(AD3&gt;$B$21,0,IF(AD3=$B$21,$B$22*$B$4*AD4,0))</f>
        <v>0</v>
      </c>
      <c r="AE26" s="47" t="n">
        <f aca="false">IF(AE3&gt;$B$21,0,IF(AE3=$B$21,$B$22*$B$4*AE4,0))</f>
        <v>0</v>
      </c>
      <c r="AF26" s="47" t="n">
        <f aca="false">IF(AF3&gt;$B$21,0,IF(AF3=$B$21,$B$22*$B$4*AF4,0))</f>
        <v>0</v>
      </c>
      <c r="AG26" s="47" t="n">
        <f aca="false">IF(AG3&gt;$B$21,0,IF(AG3=$B$21,$B$22*$B$4*AG4,0))</f>
        <v>0</v>
      </c>
      <c r="AH26" s="47" t="n">
        <f aca="false">IF(AH3&gt;$B$21,0,IF(AH3=$B$21,$B$22*$B$4*AH4,0))</f>
        <v>0</v>
      </c>
      <c r="AI26" s="47" t="n">
        <f aca="false">IF(AI3&gt;$B$21,0,IF(AI3=$B$21,$B$22*$B$4*AI4,0))</f>
        <v>0</v>
      </c>
      <c r="AJ26" s="47" t="n">
        <f aca="false">IF(AJ3&gt;$B$21,0,IF(AJ3=$B$21,$B$22*$B$4*AJ4,0))</f>
        <v>0</v>
      </c>
    </row>
    <row r="27" customFormat="false" ht="15" hidden="false" customHeight="false" outlineLevel="0" collapsed="false">
      <c r="A27" s="19" t="s">
        <v>47</v>
      </c>
      <c r="B27" s="20" t="n">
        <v>1113000</v>
      </c>
      <c r="C27" s="10"/>
      <c r="D27" s="10"/>
      <c r="E27" s="48" t="s">
        <v>48</v>
      </c>
      <c r="F27" s="48"/>
      <c r="G27" s="49" t="n">
        <f aca="false">SUM(G24:G26)</f>
        <v>12089793.2376634</v>
      </c>
      <c r="H27" s="50" t="n">
        <f aca="false">SUM(H24:H26)</f>
        <v>12837153.8917817</v>
      </c>
      <c r="I27" s="50" t="n">
        <f aca="false">SUM(I24:I26)</f>
        <v>13614846.7339011</v>
      </c>
      <c r="J27" s="50" t="n">
        <f aca="false">SUM(J24:J26)</f>
        <v>14423934.6662184</v>
      </c>
      <c r="K27" s="50" t="n">
        <f aca="false">SUM(K24:K26)</f>
        <v>14887759.1086801</v>
      </c>
      <c r="L27" s="50" t="n">
        <f aca="false">SUM(L24:L26)</f>
        <v>15367866.594736</v>
      </c>
      <c r="M27" s="50" t="n">
        <f aca="false">SUM(M24:M26)</f>
        <v>15521823.9357668</v>
      </c>
      <c r="N27" s="50" t="n">
        <f aca="false">SUM(N24:N26)</f>
        <v>16020427.6460416</v>
      </c>
      <c r="O27" s="50" t="n">
        <f aca="false">SUM(O24:O26)</f>
        <v>16536515.944197</v>
      </c>
      <c r="P27" s="50" t="n">
        <f aca="false">SUM(P24:P26)</f>
        <v>16703481.4720947</v>
      </c>
      <c r="Q27" s="50" t="n">
        <f aca="false">SUM(Q24:Q26)</f>
        <v>17239479.7814371</v>
      </c>
      <c r="R27" s="50" t="n">
        <f aca="false">SUM(R24:R26)</f>
        <v>17794253.1387391</v>
      </c>
      <c r="S27" s="50" t="n">
        <f aca="false">SUM(S24:S26)</f>
        <v>17975313.4445853</v>
      </c>
      <c r="T27" s="50" t="n">
        <f aca="false">SUM(T24:T26)</f>
        <v>18551518.9038474</v>
      </c>
      <c r="U27" s="50" t="n">
        <f aca="false">SUM(U24:U26)</f>
        <v>19147885.3858192</v>
      </c>
      <c r="V27" s="50" t="n">
        <f aca="false">SUM(V24:V26)</f>
        <v>19344217.0037223</v>
      </c>
      <c r="W27" s="50" t="n">
        <f aca="false">SUM(W24:W26)</f>
        <v>19963654.2962461</v>
      </c>
      <c r="X27" s="50" t="n">
        <f aca="false">SUM(X24:X26)</f>
        <v>20604741.1909402</v>
      </c>
      <c r="Y27" s="50" t="n">
        <f aca="false">SUM(Y24:Y26)</f>
        <v>20817617.9885085</v>
      </c>
      <c r="Z27" s="50" t="n">
        <f aca="false">SUM(Z24:Z26)</f>
        <v>21483539.973668</v>
      </c>
      <c r="AA27" s="38" t="n">
        <f aca="false">SUM(AA24:AA26)</f>
        <v>0</v>
      </c>
      <c r="AB27" s="38" t="n">
        <f aca="false">SUM(AB24:AB26)</f>
        <v>0</v>
      </c>
      <c r="AC27" s="38" t="n">
        <f aca="false">SUM(AC24:AC26)</f>
        <v>0</v>
      </c>
      <c r="AD27" s="38" t="n">
        <f aca="false">SUM(AD24:AD26)</f>
        <v>0</v>
      </c>
      <c r="AE27" s="38" t="n">
        <f aca="false">SUM(AE24:AE26)</f>
        <v>0</v>
      </c>
      <c r="AF27" s="38" t="n">
        <f aca="false">SUM(AF24:AF26)</f>
        <v>0</v>
      </c>
      <c r="AG27" s="38" t="n">
        <f aca="false">SUM(AG24:AG26)</f>
        <v>0</v>
      </c>
      <c r="AH27" s="38" t="n">
        <f aca="false">SUM(AH24:AH26)</f>
        <v>0</v>
      </c>
      <c r="AI27" s="38" t="n">
        <f aca="false">SUM(AI24:AI26)</f>
        <v>0</v>
      </c>
      <c r="AJ27" s="38" t="n">
        <f aca="false">SUM(AJ24:AJ26)</f>
        <v>0</v>
      </c>
    </row>
    <row r="28" customFormat="false" ht="15" hidden="false" customHeight="false" outlineLevel="0" collapsed="false">
      <c r="A28" s="51"/>
      <c r="B28" s="12"/>
      <c r="C28" s="10"/>
      <c r="D28" s="10"/>
      <c r="E28" s="36"/>
      <c r="F28" s="36"/>
      <c r="G28" s="33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5" hidden="false" customHeight="false" outlineLevel="0" collapsed="false">
      <c r="A29" s="52" t="s">
        <v>49</v>
      </c>
      <c r="B29" s="12"/>
      <c r="C29" s="10"/>
      <c r="D29" s="10"/>
      <c r="E29" s="53" t="s">
        <v>42</v>
      </c>
      <c r="F29" s="54"/>
      <c r="G29" s="55"/>
    </row>
    <row r="30" customFormat="false" ht="15" hidden="false" customHeight="false" outlineLevel="0" collapsed="false">
      <c r="A30" s="19" t="s">
        <v>50</v>
      </c>
      <c r="B30" s="56" t="n">
        <f aca="false">((1+B17)/(1+$B$19))-1</f>
        <v>0.0244379276637343</v>
      </c>
      <c r="C30" s="10"/>
      <c r="D30" s="10"/>
      <c r="E30" s="39" t="s">
        <v>51</v>
      </c>
      <c r="F30" s="39"/>
      <c r="G30" s="46" t="n">
        <f aca="false">IF(G3&gt;$B$21,0,-$B$25)</f>
        <v>-1715000</v>
      </c>
      <c r="H30" s="57" t="n">
        <f aca="false">IF(H3&gt;$B$21,0,$G$30*H4)</f>
        <v>-1754445</v>
      </c>
      <c r="I30" s="57" t="n">
        <f aca="false">IF(I3&gt;$B$21,0,$G$30*I4)</f>
        <v>-1794797.235</v>
      </c>
      <c r="J30" s="57" t="n">
        <f aca="false">IF(J3&gt;$B$21,0,$G$30*J4)</f>
        <v>-1836077.571405</v>
      </c>
      <c r="K30" s="57" t="n">
        <f aca="false">IF(K3&gt;$B$21,0,$G$30*K4)</f>
        <v>-1878307.35554731</v>
      </c>
      <c r="L30" s="57" t="n">
        <f aca="false">IF(L3&gt;$B$21,0,$G$30*L4)</f>
        <v>-1921508.4247249</v>
      </c>
      <c r="M30" s="57" t="n">
        <f aca="false">IF(M3&gt;$B$21,0,$G$30*M4)</f>
        <v>-1965703.11849358</v>
      </c>
      <c r="N30" s="57" t="n">
        <f aca="false">IF(N3&gt;$B$21,0,$G$30*N4)</f>
        <v>-2010914.29021893</v>
      </c>
      <c r="O30" s="57" t="n">
        <f aca="false">IF(O3&gt;$B$21,0,$G$30*O4)</f>
        <v>-2057165.31889396</v>
      </c>
      <c r="P30" s="57" t="n">
        <f aca="false">IF(P3&gt;$B$21,0,$G$30*P4)</f>
        <v>-2104480.12122852</v>
      </c>
      <c r="Q30" s="57" t="n">
        <f aca="false">IF(Q3&gt;$B$21,0,$G$30*Q4)</f>
        <v>-2152883.16401678</v>
      </c>
      <c r="R30" s="57" t="n">
        <f aca="false">IF(R3&gt;$B$21,0,$G$30*R4)</f>
        <v>-2202399.47678916</v>
      </c>
      <c r="S30" s="57" t="n">
        <f aca="false">IF(S3&gt;$B$21,0,$G$30*S4)</f>
        <v>-2253054.66475532</v>
      </c>
      <c r="T30" s="57" t="n">
        <f aca="false">IF(T3&gt;$B$21,0,$G$30*T4)</f>
        <v>-2304874.92204469</v>
      </c>
      <c r="U30" s="57" t="n">
        <f aca="false">IF(U3&gt;$B$21,0,$G$30*U4)</f>
        <v>-2357887.04525172</v>
      </c>
      <c r="V30" s="57" t="n">
        <f aca="false">IF(V3&gt;$B$21,0,$G$30*V4)</f>
        <v>-2412118.4472925</v>
      </c>
      <c r="W30" s="57" t="n">
        <f aca="false">IF(W3&gt;$B$21,0,$G$30*W4)</f>
        <v>-2467597.17158023</v>
      </c>
      <c r="X30" s="57" t="n">
        <f aca="false">IF(X3&gt;$B$21,0,$G$30*X4)</f>
        <v>-2524351.90652658</v>
      </c>
      <c r="Y30" s="57" t="n">
        <f aca="false">IF(Y3&gt;$B$21,0,$G$30*Y4)</f>
        <v>-2582412.00037669</v>
      </c>
      <c r="Z30" s="57" t="n">
        <f aca="false">IF(Z3&gt;$B$21,0,$G$30*Z4)</f>
        <v>-2641807.47638535</v>
      </c>
      <c r="AA30" s="38" t="n">
        <f aca="false">IF(AA3&gt;$B$21,0,$G$30*AA4)</f>
        <v>0</v>
      </c>
      <c r="AB30" s="38" t="n">
        <f aca="false">IF(AB3&gt;$B$21,0,$G$30*AB4)</f>
        <v>0</v>
      </c>
      <c r="AC30" s="38" t="n">
        <f aca="false">IF(AC3&gt;$B$21,0,$G$30*AC4)</f>
        <v>0</v>
      </c>
      <c r="AD30" s="38" t="n">
        <f aca="false">IF(AD3&gt;$B$21,0,$G$30*AD4)</f>
        <v>0</v>
      </c>
      <c r="AE30" s="38" t="n">
        <f aca="false">IF(AE3&gt;$B$21,0,$G$30*AE4)</f>
        <v>0</v>
      </c>
      <c r="AF30" s="38" t="n">
        <f aca="false">IF(AF3&gt;$B$21,0,$G$30*AF4)</f>
        <v>0</v>
      </c>
      <c r="AG30" s="38" t="n">
        <f aca="false">IF(AG3&gt;$B$21,0,$G$30*AG4)</f>
        <v>0</v>
      </c>
      <c r="AH30" s="38" t="n">
        <f aca="false">IF(AH3&gt;$B$21,0,$G$30*AH4)</f>
        <v>0</v>
      </c>
      <c r="AI30" s="38" t="n">
        <f aca="false">IF(AI3&gt;$B$21,0,$G$30*AI4)</f>
        <v>0</v>
      </c>
      <c r="AJ30" s="38" t="n">
        <f aca="false">IF(AJ3&gt;$B$21,0,$G$30*AJ4)</f>
        <v>0</v>
      </c>
    </row>
    <row r="31" customFormat="false" ht="15" hidden="false" customHeight="false" outlineLevel="0" collapsed="false">
      <c r="A31" s="19" t="s">
        <v>52</v>
      </c>
      <c r="B31" s="56" t="n">
        <f aca="false">((1+B18)/(1+$B$19))-1</f>
        <v>0.0718475073313785</v>
      </c>
      <c r="C31" s="10"/>
      <c r="D31" s="10"/>
      <c r="E31" s="39" t="s">
        <v>46</v>
      </c>
      <c r="F31" s="39"/>
      <c r="G31" s="46" t="n">
        <f aca="false">IF(G3&gt;$B$21,0,-$B$26)</f>
        <v>-890000</v>
      </c>
      <c r="H31" s="57" t="n">
        <f aca="false">IF(H3&gt;$B$21,0,$G$31*H4)</f>
        <v>-910470</v>
      </c>
      <c r="I31" s="57" t="n">
        <f aca="false">IF(I3&gt;$B$21,0,$G$31*I4)</f>
        <v>-931410.81</v>
      </c>
      <c r="J31" s="57" t="n">
        <f aca="false">IF(J3&gt;$B$21,0,$G$31*J4)</f>
        <v>-952833.25863</v>
      </c>
      <c r="K31" s="57" t="n">
        <f aca="false">IF(K3&gt;$B$21,0,$G$31*K4)</f>
        <v>-974748.42357849</v>
      </c>
      <c r="L31" s="57" t="n">
        <f aca="false">IF(L3&gt;$B$21,0,$G$31*L4)</f>
        <v>-997167.637320795</v>
      </c>
      <c r="M31" s="57" t="n">
        <f aca="false">IF(M3&gt;$B$21,0,$G$31*M4)</f>
        <v>-1020102.49297917</v>
      </c>
      <c r="N31" s="57" t="n">
        <f aca="false">IF(N3&gt;$B$21,0,$G$31*N4)</f>
        <v>-1043564.85031769</v>
      </c>
      <c r="O31" s="57" t="n">
        <f aca="false">IF(O3&gt;$B$21,0,$G$31*O4)</f>
        <v>-1067566.841875</v>
      </c>
      <c r="P31" s="57" t="n">
        <f aca="false">IF(P3&gt;$B$21,0,$G$31*P4)</f>
        <v>-1092120.87923813</v>
      </c>
      <c r="Q31" s="57" t="n">
        <f aca="false">IF(Q3&gt;$B$21,0,$G$31*Q4)</f>
        <v>-1117239.6594606</v>
      </c>
      <c r="R31" s="57" t="n">
        <f aca="false">IF(R3&gt;$B$21,0,$G$31*R4)</f>
        <v>-1142936.1716282</v>
      </c>
      <c r="S31" s="57" t="n">
        <f aca="false">IF(S3&gt;$B$21,0,$G$31*S4)</f>
        <v>-1169223.70357564</v>
      </c>
      <c r="T31" s="57" t="n">
        <f aca="false">IF(T3&gt;$B$21,0,$G$31*T4)</f>
        <v>-1196115.84875788</v>
      </c>
      <c r="U31" s="57" t="n">
        <f aca="false">IF(U3&gt;$B$21,0,$G$31*U4)</f>
        <v>-1223626.51327932</v>
      </c>
      <c r="V31" s="57" t="n">
        <f aca="false">IF(V3&gt;$B$21,0,$G$31*V4)</f>
        <v>-1251769.92308474</v>
      </c>
      <c r="W31" s="57" t="n">
        <f aca="false">IF(W3&gt;$B$21,0,$G$31*W4)</f>
        <v>-1280560.63131569</v>
      </c>
      <c r="X31" s="57" t="n">
        <f aca="false">IF(X3&gt;$B$21,0,$G$31*X4)</f>
        <v>-1310013.52583595</v>
      </c>
      <c r="Y31" s="57" t="n">
        <f aca="false">IF(Y3&gt;$B$21,0,$G$31*Y4)</f>
        <v>-1340143.83693018</v>
      </c>
      <c r="Z31" s="57" t="n">
        <f aca="false">IF(Z3&gt;$B$21,0,$G$31*Z4)</f>
        <v>-1370967.14517957</v>
      </c>
      <c r="AA31" s="38" t="n">
        <f aca="false">IF(AA3&gt;$B$21,0,$G$31*AA4)</f>
        <v>0</v>
      </c>
      <c r="AB31" s="38" t="n">
        <f aca="false">IF(AB3&gt;$B$21,0,$G$31*AB4)</f>
        <v>0</v>
      </c>
      <c r="AC31" s="38" t="n">
        <f aca="false">IF(AC3&gt;$B$21,0,$G$31*AC4)</f>
        <v>0</v>
      </c>
      <c r="AD31" s="38" t="n">
        <f aca="false">IF(AD3&gt;$B$21,0,$G$31*AD4)</f>
        <v>0</v>
      </c>
      <c r="AE31" s="38" t="n">
        <f aca="false">IF(AE3&gt;$B$21,0,$G$31*AE4)</f>
        <v>0</v>
      </c>
      <c r="AF31" s="38" t="n">
        <f aca="false">IF(AF3&gt;$B$21,0,$G$31*AF4)</f>
        <v>0</v>
      </c>
      <c r="AG31" s="38" t="n">
        <f aca="false">IF(AG3&gt;$B$21,0,$G$31*AG4)</f>
        <v>0</v>
      </c>
      <c r="AH31" s="38" t="n">
        <f aca="false">IF(AH3&gt;$B$21,0,$G$31*AH4)</f>
        <v>0</v>
      </c>
      <c r="AI31" s="38" t="n">
        <f aca="false">IF(AI3&gt;$B$21,0,$G$31*AI4)</f>
        <v>0</v>
      </c>
      <c r="AJ31" s="38" t="n">
        <f aca="false">IF(AJ3&gt;$B$21,0,$G$31*AJ4)</f>
        <v>0</v>
      </c>
    </row>
    <row r="32" customFormat="false" ht="15" hidden="false" customHeight="false" outlineLevel="0" collapsed="false">
      <c r="A32" s="19" t="s">
        <v>53</v>
      </c>
      <c r="B32" s="56" t="n">
        <f aca="false">(B30*B15)+(B31*B16)</f>
        <v>0.0481427174975564</v>
      </c>
      <c r="C32" s="10"/>
      <c r="D32" s="10"/>
      <c r="E32" s="39" t="s">
        <v>54</v>
      </c>
      <c r="F32" s="39"/>
      <c r="G32" s="46" t="n">
        <f aca="false">IF(G3&gt;$B$21,0,-$B$27)</f>
        <v>-1113000</v>
      </c>
      <c r="H32" s="46" t="n">
        <f aca="false">IF(H3&gt;$B$21,0,-$B$27)</f>
        <v>-1113000</v>
      </c>
      <c r="I32" s="46" t="n">
        <f aca="false">IF(I3&gt;$B$21,0,-$B$27)</f>
        <v>-1113000</v>
      </c>
      <c r="J32" s="46" t="n">
        <f aca="false">IF(J3&gt;$B$21,0,-$B$27)</f>
        <v>-1113000</v>
      </c>
      <c r="K32" s="46" t="n">
        <f aca="false">IF(K3&gt;$B$21,0,-$B$27)</f>
        <v>-1113000</v>
      </c>
      <c r="L32" s="46" t="n">
        <f aca="false">IF(L3&gt;$B$21,0,-$B$27)</f>
        <v>-1113000</v>
      </c>
      <c r="M32" s="46" t="n">
        <f aca="false">IF(M3&gt;$B$21,0,-$B$27)</f>
        <v>-1113000</v>
      </c>
      <c r="N32" s="46" t="n">
        <f aca="false">IF(N3&gt;$B$21,0,-$B$27)</f>
        <v>-1113000</v>
      </c>
      <c r="O32" s="46" t="n">
        <f aca="false">IF(O3&gt;$B$21,0,-$B$27)</f>
        <v>-1113000</v>
      </c>
      <c r="P32" s="46" t="n">
        <f aca="false">IF(P3&gt;$B$21,0,-$B$27)</f>
        <v>-1113000</v>
      </c>
      <c r="Q32" s="46" t="n">
        <f aca="false">IF(Q3&gt;$B$21,0,-$B$27)</f>
        <v>-1113000</v>
      </c>
      <c r="R32" s="46" t="n">
        <f aca="false">IF(R3&gt;$B$21,0,-$B$27)</f>
        <v>-1113000</v>
      </c>
      <c r="S32" s="46" t="n">
        <f aca="false">IF(S3&gt;$B$21,0,-$B$27)</f>
        <v>-1113000</v>
      </c>
      <c r="T32" s="46" t="n">
        <f aca="false">IF(T3&gt;$B$21,0,-$B$27)</f>
        <v>-1113000</v>
      </c>
      <c r="U32" s="46" t="n">
        <f aca="false">IF(U3&gt;$B$21,0,-$B$27)</f>
        <v>-1113000</v>
      </c>
      <c r="V32" s="46" t="n">
        <f aca="false">IF(V3&gt;$B$21,0,-$B$27)</f>
        <v>-1113000</v>
      </c>
      <c r="W32" s="46" t="n">
        <f aca="false">IF(W3&gt;$B$21,0,-$B$27)</f>
        <v>-1113000</v>
      </c>
      <c r="X32" s="46" t="n">
        <f aca="false">IF(X3&gt;$B$21,0,-$B$27)</f>
        <v>-1113000</v>
      </c>
      <c r="Y32" s="46" t="n">
        <f aca="false">IF(Y3&gt;$B$21,0,-$B$27)</f>
        <v>-1113000</v>
      </c>
      <c r="Z32" s="46" t="n">
        <f aca="false">IF(Z3&gt;$B$21,0,-$B$27)</f>
        <v>-1113000</v>
      </c>
      <c r="AA32" s="38" t="n">
        <f aca="false">IF(AA3&gt;$B$21,0,-$B$27)</f>
        <v>0</v>
      </c>
      <c r="AB32" s="38" t="n">
        <f aca="false">IF(AB3&gt;$B$21,0,-$B$27)</f>
        <v>0</v>
      </c>
      <c r="AC32" s="38" t="n">
        <f aca="false">IF(AC3&gt;$B$21,0,-$B$27)</f>
        <v>0</v>
      </c>
      <c r="AD32" s="38" t="n">
        <f aca="false">IF(AD3&gt;$B$21,0,-$B$27)</f>
        <v>0</v>
      </c>
      <c r="AE32" s="38" t="n">
        <f aca="false">IF(AE3&gt;$B$21,0,-$B$27)</f>
        <v>0</v>
      </c>
      <c r="AF32" s="38" t="n">
        <f aca="false">IF(AF3&gt;$B$21,0,-$B$27)</f>
        <v>0</v>
      </c>
      <c r="AG32" s="38" t="n">
        <f aca="false">IF(AG3&gt;$B$21,0,-$B$27)</f>
        <v>0</v>
      </c>
      <c r="AH32" s="38" t="n">
        <f aca="false">IF(AH3&gt;$B$21,0,-$B$27)</f>
        <v>0</v>
      </c>
      <c r="AI32" s="38" t="n">
        <f aca="false">IF(AI3&gt;$B$21,0,-$B$27)</f>
        <v>0</v>
      </c>
      <c r="AJ32" s="38" t="n">
        <f aca="false">IF(AJ3&gt;$B$21,0,-$B$27)</f>
        <v>0</v>
      </c>
    </row>
    <row r="33" customFormat="false" ht="15" hidden="false" customHeight="false" outlineLevel="0" collapsed="false">
      <c r="A33" s="19" t="s">
        <v>55</v>
      </c>
      <c r="B33" s="20" t="n">
        <f aca="false">PMT(B17,B21,(B15*B4))</f>
        <v>-6598936.16088489</v>
      </c>
      <c r="C33" s="10"/>
      <c r="D33" s="10"/>
      <c r="E33" s="58" t="s">
        <v>56</v>
      </c>
      <c r="F33" s="58"/>
      <c r="G33" s="29" t="n">
        <f aca="false">SUM(G30:G32)</f>
        <v>-3718000</v>
      </c>
      <c r="H33" s="43" t="n">
        <f aca="false">SUM(H30:H32)</f>
        <v>-3777915</v>
      </c>
      <c r="I33" s="43" t="n">
        <f aca="false">SUM(I30:I32)</f>
        <v>-3839208.045</v>
      </c>
      <c r="J33" s="43" t="n">
        <f aca="false">SUM(J30:J32)</f>
        <v>-3901910.830035</v>
      </c>
      <c r="K33" s="43" t="n">
        <f aca="false">SUM(K30:K32)</f>
        <v>-3966055.7791258</v>
      </c>
      <c r="L33" s="43" t="n">
        <f aca="false">SUM(L30:L32)</f>
        <v>-4031676.0620457</v>
      </c>
      <c r="M33" s="43" t="n">
        <f aca="false">SUM(M30:M32)</f>
        <v>-4098805.61147275</v>
      </c>
      <c r="N33" s="43" t="n">
        <f aca="false">SUM(N30:N32)</f>
        <v>-4167479.14053662</v>
      </c>
      <c r="O33" s="43" t="n">
        <f aca="false">SUM(O30:O32)</f>
        <v>-4237732.16076896</v>
      </c>
      <c r="P33" s="43" t="n">
        <f aca="false">SUM(P30:P32)</f>
        <v>-4309601.00046665</v>
      </c>
      <c r="Q33" s="43" t="n">
        <f aca="false">SUM(Q30:Q32)</f>
        <v>-4383122.82347738</v>
      </c>
      <c r="R33" s="43" t="n">
        <f aca="false">SUM(R30:R32)</f>
        <v>-4458335.64841736</v>
      </c>
      <c r="S33" s="43" t="n">
        <f aca="false">SUM(S30:S32)</f>
        <v>-4535278.36833096</v>
      </c>
      <c r="T33" s="43" t="n">
        <f aca="false">SUM(T30:T32)</f>
        <v>-4613990.77080257</v>
      </c>
      <c r="U33" s="43" t="n">
        <f aca="false">SUM(U30:U32)</f>
        <v>-4694513.55853103</v>
      </c>
      <c r="V33" s="43" t="n">
        <f aca="false">SUM(V30:V32)</f>
        <v>-4776888.37037724</v>
      </c>
      <c r="W33" s="43" t="n">
        <f aca="false">SUM(W30:W32)</f>
        <v>-4861157.80289592</v>
      </c>
      <c r="X33" s="43" t="n">
        <f aca="false">SUM(X30:X32)</f>
        <v>-4947365.43236253</v>
      </c>
      <c r="Y33" s="43" t="n">
        <f aca="false">SUM(Y30:Y32)</f>
        <v>-5035555.83730687</v>
      </c>
      <c r="Z33" s="43" t="n">
        <f aca="false">SUM(Z30:Z32)</f>
        <v>-5125774.62156492</v>
      </c>
      <c r="AA33" s="43" t="n">
        <f aca="false">SUM(AA30:AA32)</f>
        <v>0</v>
      </c>
      <c r="AB33" s="43" t="n">
        <f aca="false">SUM(AB30:AB32)</f>
        <v>0</v>
      </c>
      <c r="AC33" s="43" t="n">
        <f aca="false">SUM(AC30:AC32)</f>
        <v>0</v>
      </c>
      <c r="AD33" s="43" t="n">
        <f aca="false">SUM(AD30:AD32)</f>
        <v>0</v>
      </c>
      <c r="AE33" s="43" t="n">
        <f aca="false">SUM(AE30:AE32)</f>
        <v>0</v>
      </c>
      <c r="AF33" s="43" t="n">
        <f aca="false">SUM(AF30:AF32)</f>
        <v>0</v>
      </c>
      <c r="AG33" s="43" t="n">
        <f aca="false">SUM(AG30:AG32)</f>
        <v>0</v>
      </c>
      <c r="AH33" s="43" t="n">
        <f aca="false">SUM(AH30:AH32)</f>
        <v>0</v>
      </c>
      <c r="AI33" s="43" t="n">
        <f aca="false">SUM(AI30:AI32)</f>
        <v>0</v>
      </c>
      <c r="AJ33" s="43" t="n">
        <f aca="false">SUM(AJ30:AJ32)</f>
        <v>0</v>
      </c>
    </row>
    <row r="34" customFormat="false" ht="15" hidden="false" customHeight="false" outlineLevel="0" collapsed="false">
      <c r="A34" s="19" t="s">
        <v>57</v>
      </c>
      <c r="B34" s="20" t="n">
        <f aca="false">PMT(B18,B21,(B16*B4))</f>
        <v>-9591820.27509236</v>
      </c>
      <c r="C34" s="10"/>
      <c r="D34" s="10"/>
      <c r="G34" s="55"/>
    </row>
    <row r="35" customFormat="false" ht="15" hidden="false" customHeight="false" outlineLevel="0" collapsed="false">
      <c r="A35" s="12"/>
      <c r="B35" s="20"/>
      <c r="C35" s="10"/>
      <c r="D35" s="10"/>
      <c r="E35" s="39" t="s">
        <v>58</v>
      </c>
      <c r="F35" s="39"/>
      <c r="G35" s="59" t="n">
        <f aca="false">G27+G33</f>
        <v>8371793.23766339</v>
      </c>
      <c r="H35" s="60" t="n">
        <f aca="false">H27+H33</f>
        <v>9059238.89178173</v>
      </c>
      <c r="I35" s="60" t="n">
        <f aca="false">I27+I33</f>
        <v>9775638.6889011</v>
      </c>
      <c r="J35" s="60" t="n">
        <f aca="false">J27+J33</f>
        <v>10522023.8361834</v>
      </c>
      <c r="K35" s="60" t="n">
        <f aca="false">K27+K33</f>
        <v>10921703.3295543</v>
      </c>
      <c r="L35" s="60" t="n">
        <f aca="false">L27+L33</f>
        <v>11336190.5326903</v>
      </c>
      <c r="M35" s="60" t="n">
        <f aca="false">M27+M33</f>
        <v>11423018.3242941</v>
      </c>
      <c r="N35" s="60" t="n">
        <f aca="false">N27+N33</f>
        <v>11852948.5055049</v>
      </c>
      <c r="O35" s="60" t="n">
        <f aca="false">O27+O33</f>
        <v>12298783.783428</v>
      </c>
      <c r="P35" s="60" t="n">
        <f aca="false">P27+P33</f>
        <v>12393880.471628</v>
      </c>
      <c r="Q35" s="60" t="n">
        <f aca="false">Q27+Q33</f>
        <v>12856356.9579597</v>
      </c>
      <c r="R35" s="60" t="n">
        <f aca="false">R27+R33</f>
        <v>13335917.4903218</v>
      </c>
      <c r="S35" s="60" t="n">
        <f aca="false">S27+S33</f>
        <v>13440035.0762543</v>
      </c>
      <c r="T35" s="60" t="n">
        <f aca="false">T27+T33</f>
        <v>13937528.1330448</v>
      </c>
      <c r="U35" s="60" t="n">
        <f aca="false">U27+U33</f>
        <v>14453371.8272882</v>
      </c>
      <c r="V35" s="60" t="n">
        <f aca="false">V27+V33</f>
        <v>14567328.633345</v>
      </c>
      <c r="W35" s="60" t="n">
        <f aca="false">W27+W33</f>
        <v>15102496.4933502</v>
      </c>
      <c r="X35" s="60" t="n">
        <f aca="false">X27+X33</f>
        <v>15657375.7585777</v>
      </c>
      <c r="Y35" s="60" t="n">
        <f aca="false">Y27+Y33</f>
        <v>15782062.1512016</v>
      </c>
      <c r="Z35" s="60" t="n">
        <f aca="false">Z27+Z33</f>
        <v>16357765.352103</v>
      </c>
      <c r="AA35" s="38" t="n">
        <f aca="false">AA27+AA33</f>
        <v>0</v>
      </c>
      <c r="AB35" s="38" t="n">
        <f aca="false">AB27+AB33</f>
        <v>0</v>
      </c>
      <c r="AC35" s="38" t="n">
        <f aca="false">AC27+AC33</f>
        <v>0</v>
      </c>
      <c r="AD35" s="38" t="n">
        <f aca="false">AD27+AD33</f>
        <v>0</v>
      </c>
      <c r="AE35" s="38" t="n">
        <f aca="false">AE27+AE33</f>
        <v>0</v>
      </c>
      <c r="AF35" s="38" t="n">
        <f aca="false">AF27+AF33</f>
        <v>0</v>
      </c>
      <c r="AG35" s="38" t="n">
        <f aca="false">AG27+AG33</f>
        <v>0</v>
      </c>
      <c r="AH35" s="38" t="n">
        <f aca="false">AH27+AH33</f>
        <v>0</v>
      </c>
      <c r="AI35" s="38" t="n">
        <f aca="false">AI27+AI33</f>
        <v>0</v>
      </c>
      <c r="AJ35" s="38" t="n">
        <f aca="false">AJ27+AJ33</f>
        <v>0</v>
      </c>
    </row>
    <row r="36" customFormat="false" ht="15" hidden="false" customHeight="false" outlineLevel="0" collapsed="false">
      <c r="A36" s="12"/>
      <c r="B36" s="12"/>
      <c r="C36" s="10"/>
      <c r="D36" s="10"/>
      <c r="E36" s="39" t="s">
        <v>59</v>
      </c>
      <c r="F36" s="39"/>
      <c r="G36" s="46" t="n">
        <f aca="false">G19</f>
        <v>-4015199.34235656</v>
      </c>
      <c r="H36" s="14" t="n">
        <f aca="false">H19</f>
        <v>-3891179.9750672</v>
      </c>
      <c r="I36" s="14" t="n">
        <f aca="false">I19</f>
        <v>-3761207.67814795</v>
      </c>
      <c r="J36" s="14" t="n">
        <f aca="false">J19</f>
        <v>-3624996.71097657</v>
      </c>
      <c r="K36" s="14" t="n">
        <f aca="false">K19</f>
        <v>-3482247.61738098</v>
      </c>
      <c r="L36" s="14" t="n">
        <f aca="false">L19</f>
        <v>-3332646.56729279</v>
      </c>
      <c r="M36" s="14" t="n">
        <f aca="false">M19</f>
        <v>-3175864.66680037</v>
      </c>
      <c r="N36" s="14" t="n">
        <f aca="false">N19</f>
        <v>-3011557.23508431</v>
      </c>
      <c r="O36" s="14" t="n">
        <f aca="false">O19</f>
        <v>-2839363.04664588</v>
      </c>
      <c r="P36" s="14" t="n">
        <f aca="false">P19</f>
        <v>-2658903.53716241</v>
      </c>
      <c r="Q36" s="14" t="n">
        <f aca="false">Q19</f>
        <v>-2469781.97122373</v>
      </c>
      <c r="R36" s="14" t="n">
        <f aca="false">R19</f>
        <v>-2271582.57012</v>
      </c>
      <c r="S36" s="14" t="n">
        <f aca="false">S19</f>
        <v>-2063869.59776328</v>
      </c>
      <c r="T36" s="14" t="n">
        <f aca="false">T19</f>
        <v>-1846186.40273344</v>
      </c>
      <c r="U36" s="14" t="n">
        <f aca="false">U19</f>
        <v>-1618054.41434217</v>
      </c>
      <c r="V36" s="14" t="n">
        <f aca="false">V19</f>
        <v>-1378972.09050812</v>
      </c>
      <c r="W36" s="14" t="n">
        <f aca="false">W19</f>
        <v>-1128413.81513004</v>
      </c>
      <c r="X36" s="14" t="n">
        <f aca="false">X19</f>
        <v>-865828.742533807</v>
      </c>
      <c r="Y36" s="14" t="n">
        <f aca="false">Y19</f>
        <v>-590639.586452956</v>
      </c>
      <c r="Z36" s="14" t="n">
        <f aca="false">Z19</f>
        <v>-302241.350880223</v>
      </c>
      <c r="AA36" s="38" t="n">
        <f aca="false">AA19</f>
        <v>0</v>
      </c>
      <c r="AB36" s="38" t="n">
        <f aca="false">AB19</f>
        <v>0</v>
      </c>
      <c r="AC36" s="38" t="n">
        <f aca="false">AC19</f>
        <v>0</v>
      </c>
      <c r="AD36" s="38" t="n">
        <f aca="false">AD19</f>
        <v>0</v>
      </c>
      <c r="AE36" s="38" t="n">
        <f aca="false">AE19</f>
        <v>0</v>
      </c>
      <c r="AF36" s="38" t="n">
        <f aca="false">AF19</f>
        <v>0</v>
      </c>
      <c r="AG36" s="38" t="n">
        <f aca="false">AG19</f>
        <v>0</v>
      </c>
      <c r="AH36" s="38" t="n">
        <f aca="false">AH19</f>
        <v>0</v>
      </c>
      <c r="AI36" s="38" t="n">
        <f aca="false">AI19</f>
        <v>0</v>
      </c>
      <c r="AJ36" s="38" t="n">
        <f aca="false">AJ19</f>
        <v>0</v>
      </c>
    </row>
    <row r="37" customFormat="false" ht="15" hidden="false" customHeight="false" outlineLevel="0" collapsed="false">
      <c r="A37" s="12"/>
      <c r="B37" s="12"/>
      <c r="C37" s="10"/>
      <c r="D37" s="10"/>
      <c r="E37" s="21" t="s">
        <v>11</v>
      </c>
      <c r="F37" s="21"/>
      <c r="G37" s="46" t="n">
        <f aca="false">G14</f>
        <v>-8364998.62990949</v>
      </c>
      <c r="H37" s="14" t="n">
        <f aca="false">H14</f>
        <v>-15893497.396828</v>
      </c>
      <c r="I37" s="14" t="n">
        <f aca="false">I14</f>
        <v>-14304147.6571452</v>
      </c>
      <c r="J37" s="14" t="n">
        <f aca="false">J14</f>
        <v>-12882097.8900606</v>
      </c>
      <c r="K37" s="14" t="n">
        <f aca="false">K14</f>
        <v>-11593888.1010546</v>
      </c>
      <c r="L37" s="14" t="n">
        <f aca="false">L14</f>
        <v>-10422788.2928672</v>
      </c>
      <c r="M37" s="14" t="n">
        <f aca="false">M14</f>
        <v>-9870698.3832932</v>
      </c>
      <c r="N37" s="14" t="n">
        <f aca="false">N14</f>
        <v>-9870698.3832932</v>
      </c>
      <c r="O37" s="14" t="n">
        <f aca="false">O14</f>
        <v>-9887428.38055302</v>
      </c>
      <c r="P37" s="14" t="n">
        <f aca="false">P14</f>
        <v>-9870698.3832932</v>
      </c>
      <c r="Q37" s="14" t="n">
        <f aca="false">Q14</f>
        <v>-9887428.38055302</v>
      </c>
      <c r="R37" s="14" t="n">
        <f aca="false">R14</f>
        <v>-9870698.3832932</v>
      </c>
      <c r="S37" s="14" t="n">
        <f aca="false">S14</f>
        <v>-9887428.38055302</v>
      </c>
      <c r="T37" s="14" t="n">
        <f aca="false">T14</f>
        <v>-9870698.3832932</v>
      </c>
      <c r="U37" s="14" t="n">
        <f aca="false">U14</f>
        <v>-9887428.38055302</v>
      </c>
      <c r="V37" s="14" t="n">
        <f aca="false">V14</f>
        <v>-4935349.1916466</v>
      </c>
      <c r="W37" s="14" t="n">
        <f aca="false">W14</f>
        <v>-0</v>
      </c>
      <c r="X37" s="14" t="n">
        <f aca="false">X14</f>
        <v>-0</v>
      </c>
      <c r="Y37" s="14" t="n">
        <f aca="false">Y14</f>
        <v>-0</v>
      </c>
      <c r="Z37" s="14" t="n">
        <f aca="false">Z14</f>
        <v>-0</v>
      </c>
      <c r="AA37" s="38" t="n">
        <f aca="false">AA14</f>
        <v>0</v>
      </c>
      <c r="AB37" s="38" t="n">
        <f aca="false">AB14</f>
        <v>0</v>
      </c>
      <c r="AC37" s="38" t="n">
        <f aca="false">AC14</f>
        <v>0</v>
      </c>
      <c r="AD37" s="38" t="n">
        <f aca="false">AD14</f>
        <v>0</v>
      </c>
      <c r="AE37" s="38" t="n">
        <f aca="false">AE14</f>
        <v>0</v>
      </c>
      <c r="AF37" s="38" t="n">
        <f aca="false">AF14</f>
        <v>0</v>
      </c>
      <c r="AG37" s="38" t="n">
        <f aca="false">AG14</f>
        <v>0</v>
      </c>
      <c r="AH37" s="38" t="n">
        <f aca="false">AH14</f>
        <v>0</v>
      </c>
      <c r="AI37" s="38" t="n">
        <f aca="false">AI14</f>
        <v>0</v>
      </c>
      <c r="AJ37" s="38" t="n">
        <f aca="false">AJ14</f>
        <v>0</v>
      </c>
    </row>
    <row r="38" customFormat="false" ht="15" hidden="false" customHeight="false" outlineLevel="0" collapsed="false">
      <c r="C38" s="10"/>
      <c r="D38" s="10"/>
      <c r="E38" s="48" t="s">
        <v>60</v>
      </c>
      <c r="F38" s="48"/>
      <c r="G38" s="49" t="n">
        <f aca="false">SUM(G35:G37)</f>
        <v>-4008404.73460265</v>
      </c>
      <c r="H38" s="50" t="n">
        <f aca="false">SUM(H35:H37)</f>
        <v>-10725438.4801135</v>
      </c>
      <c r="I38" s="50" t="n">
        <f aca="false">SUM(I35:I37)</f>
        <v>-8289716.64639209</v>
      </c>
      <c r="J38" s="50" t="n">
        <f aca="false">SUM(J35:J37)</f>
        <v>-5985070.76485375</v>
      </c>
      <c r="K38" s="50" t="n">
        <f aca="false">SUM(K35:K37)</f>
        <v>-4154432.3888812</v>
      </c>
      <c r="L38" s="50" t="n">
        <f aca="false">SUM(L35:L37)</f>
        <v>-2419244.32746974</v>
      </c>
      <c r="M38" s="50" t="n">
        <f aca="false">SUM(M35:M37)</f>
        <v>-1623544.72579947</v>
      </c>
      <c r="N38" s="50" t="n">
        <f aca="false">SUM(N35:N37)</f>
        <v>-1029307.11287257</v>
      </c>
      <c r="O38" s="50" t="n">
        <f aca="false">SUM(O35:O37)</f>
        <v>-428007.64377089</v>
      </c>
      <c r="P38" s="50" t="n">
        <f aca="false">SUM(P35:P37)</f>
        <v>-135721.448827562</v>
      </c>
      <c r="Q38" s="50" t="n">
        <f aca="false">SUM(Q35:Q37)</f>
        <v>499146.606182938</v>
      </c>
      <c r="R38" s="50" t="n">
        <f aca="false">SUM(R35:R37)</f>
        <v>1193636.53690857</v>
      </c>
      <c r="S38" s="50" t="n">
        <f aca="false">SUM(S35:S37)</f>
        <v>1488737.09793804</v>
      </c>
      <c r="T38" s="50" t="n">
        <f aca="false">SUM(T35:T37)</f>
        <v>2220643.34701817</v>
      </c>
      <c r="U38" s="50" t="n">
        <f aca="false">SUM(U35:U37)</f>
        <v>2947889.03239298</v>
      </c>
      <c r="V38" s="50" t="n">
        <f aca="false">SUM(V35:V37)</f>
        <v>8253007.3511903</v>
      </c>
      <c r="W38" s="50" t="n">
        <f aca="false">SUM(W35:W37)</f>
        <v>13974082.6782202</v>
      </c>
      <c r="X38" s="50" t="n">
        <f aca="false">SUM(X35:X37)</f>
        <v>14791547.0160439</v>
      </c>
      <c r="Y38" s="50" t="n">
        <f aca="false">SUM(Y35:Y37)</f>
        <v>15191422.5647487</v>
      </c>
      <c r="Z38" s="50" t="n">
        <f aca="false">SUM(Z35:Z37)</f>
        <v>16055524.0012228</v>
      </c>
      <c r="AA38" s="43" t="n">
        <f aca="false">SUM(AA35:AA37)</f>
        <v>0</v>
      </c>
      <c r="AB38" s="43" t="n">
        <f aca="false">SUM(AB35:AB37)</f>
        <v>0</v>
      </c>
      <c r="AC38" s="43" t="n">
        <f aca="false">SUM(AC35:AC37)</f>
        <v>0</v>
      </c>
      <c r="AD38" s="43" t="n">
        <f aca="false">SUM(AD35:AD37)</f>
        <v>0</v>
      </c>
      <c r="AE38" s="43" t="n">
        <f aca="false">SUM(AE35:AE37)</f>
        <v>0</v>
      </c>
      <c r="AF38" s="43" t="n">
        <f aca="false">SUM(AF35:AF37)</f>
        <v>0</v>
      </c>
      <c r="AG38" s="43" t="n">
        <f aca="false">SUM(AG35:AG37)</f>
        <v>0</v>
      </c>
      <c r="AH38" s="43" t="n">
        <f aca="false">SUM(AH35:AH37)</f>
        <v>0</v>
      </c>
      <c r="AI38" s="43" t="n">
        <f aca="false">SUM(AI35:AI37)</f>
        <v>0</v>
      </c>
      <c r="AJ38" s="43" t="n">
        <f aca="false">SUM(AJ35:AJ37)</f>
        <v>0</v>
      </c>
    </row>
    <row r="39" customFormat="false" ht="15" hidden="false" customHeight="false" outlineLevel="0" collapsed="false">
      <c r="C39" s="10"/>
      <c r="D39" s="10"/>
      <c r="G39" s="55"/>
    </row>
    <row r="40" customFormat="false" ht="15" hidden="false" customHeight="false" outlineLevel="0" collapsed="false">
      <c r="A40" s="54" t="s">
        <v>61</v>
      </c>
      <c r="C40" s="10"/>
      <c r="D40" s="10"/>
      <c r="E40" s="61" t="s">
        <v>62</v>
      </c>
      <c r="F40" s="61"/>
      <c r="G40" s="27" t="n">
        <f aca="false">-MAX(G38*$B$20,0)</f>
        <v>-0</v>
      </c>
      <c r="H40" s="20" t="n">
        <f aca="false">-MAX(H38*$B$20,0)</f>
        <v>-0</v>
      </c>
      <c r="I40" s="20" t="n">
        <f aca="false">-MAX(I38*$B$20,0)</f>
        <v>-0</v>
      </c>
      <c r="J40" s="20" t="n">
        <f aca="false">-MAX(J38*$B$20,0)</f>
        <v>-0</v>
      </c>
      <c r="K40" s="20" t="n">
        <f aca="false">-MAX(K38*$B$20,0)</f>
        <v>-0</v>
      </c>
      <c r="L40" s="20" t="n">
        <f aca="false">-MAX(L38*$B$20,0)</f>
        <v>-0</v>
      </c>
      <c r="M40" s="20" t="n">
        <f aca="false">-MAX(M38*$B$20,0)</f>
        <v>-0</v>
      </c>
      <c r="N40" s="20" t="n">
        <f aca="false">-MAX(N38*$B$20,0)</f>
        <v>-0</v>
      </c>
      <c r="O40" s="20" t="n">
        <f aca="false">-MAX(O38*$B$20,0)</f>
        <v>-0</v>
      </c>
      <c r="P40" s="20" t="n">
        <f aca="false">-MAX(P38*$B$20,0)</f>
        <v>-0</v>
      </c>
      <c r="Q40" s="20" t="n">
        <f aca="false">-MAX(Q38*$B$20,0)</f>
        <v>-197761.88536968</v>
      </c>
      <c r="R40" s="20" t="n">
        <f aca="false">-MAX(R38*$B$20,0)</f>
        <v>-472918.795923174</v>
      </c>
      <c r="S40" s="20" t="n">
        <f aca="false">-MAX(S38*$B$20,0)</f>
        <v>-589837.63820305</v>
      </c>
      <c r="T40" s="20" t="n">
        <f aca="false">-MAX(T38*$B$20,0)</f>
        <v>-879818.894088598</v>
      </c>
      <c r="U40" s="20" t="n">
        <f aca="false">-MAX(U38*$B$20,0)</f>
        <v>-1167953.6346341</v>
      </c>
      <c r="V40" s="20" t="n">
        <f aca="false">-MAX(V38*$B$20,0)</f>
        <v>-3269841.5125416</v>
      </c>
      <c r="W40" s="20" t="n">
        <f aca="false">-MAX(W38*$B$20,0)</f>
        <v>-5536531.55711083</v>
      </c>
      <c r="X40" s="20" t="n">
        <f aca="false">-MAX(X38*$B$20,0)</f>
        <v>-5860410.92775658</v>
      </c>
      <c r="Y40" s="20" t="n">
        <f aca="false">-MAX(Y38*$B$20,0)</f>
        <v>-6018841.62015342</v>
      </c>
      <c r="Z40" s="20" t="n">
        <f aca="false">-MAX(Z38*$B$20,0)</f>
        <v>-6361198.60928448</v>
      </c>
      <c r="AA40" s="38" t="n">
        <f aca="false">-MAX(AA38*$B$20,0)</f>
        <v>-0</v>
      </c>
      <c r="AB40" s="38" t="n">
        <f aca="false">-MAX(AB38*$B$20,0)</f>
        <v>-0</v>
      </c>
      <c r="AC40" s="38" t="n">
        <f aca="false">-MAX(AC38*$B$20,0)</f>
        <v>-0</v>
      </c>
      <c r="AD40" s="38" t="n">
        <f aca="false">-MAX(AD38*$B$20,0)</f>
        <v>-0</v>
      </c>
      <c r="AE40" s="38" t="n">
        <f aca="false">-MAX(AE38*$B$20,0)</f>
        <v>-0</v>
      </c>
      <c r="AF40" s="38" t="n">
        <f aca="false">-MAX(AF38*$B$20,0)</f>
        <v>-0</v>
      </c>
      <c r="AG40" s="38" t="n">
        <f aca="false">-MAX(AG38*$B$20,0)</f>
        <v>-0</v>
      </c>
      <c r="AH40" s="38" t="n">
        <f aca="false">-MAX(AH38*$B$20,0)</f>
        <v>-0</v>
      </c>
      <c r="AI40" s="38" t="n">
        <f aca="false">-MAX(AI38*$B$20,0)</f>
        <v>-0</v>
      </c>
      <c r="AJ40" s="38" t="n">
        <f aca="false">-MAX(AJ38*$B$20,0)</f>
        <v>-0</v>
      </c>
    </row>
    <row r="41" customFormat="false" ht="15" hidden="false" customHeight="false" outlineLevel="0" collapsed="false">
      <c r="A41" s="62" t="s">
        <v>63</v>
      </c>
      <c r="B41" s="63" t="n">
        <f aca="true">XIRR(F42:OFFSET($F$42,0,$B$21),F$2:OFFSET($F$2,0,$B$21))</f>
        <v>0.00668938095324027</v>
      </c>
      <c r="C41" s="10"/>
      <c r="D41" s="10"/>
      <c r="E41" s="0" t="s">
        <v>64</v>
      </c>
      <c r="G41" s="46" t="n">
        <f aca="false">G20</f>
        <v>-2583736.81852833</v>
      </c>
      <c r="H41" s="14" t="n">
        <f aca="false">H20</f>
        <v>-2707756.18581769</v>
      </c>
      <c r="I41" s="14" t="n">
        <f aca="false">I20</f>
        <v>-2837728.48273694</v>
      </c>
      <c r="J41" s="14" t="n">
        <f aca="false">J20</f>
        <v>-2973939.44990831</v>
      </c>
      <c r="K41" s="14" t="n">
        <f aca="false">K20</f>
        <v>-3116688.54350391</v>
      </c>
      <c r="L41" s="14" t="n">
        <f aca="false">L20</f>
        <v>-3266289.5935921</v>
      </c>
      <c r="M41" s="14" t="n">
        <f aca="false">M20</f>
        <v>-3423071.49408452</v>
      </c>
      <c r="N41" s="14" t="n">
        <f aca="false">N20</f>
        <v>-3587378.92580058</v>
      </c>
      <c r="O41" s="14" t="n">
        <f aca="false">O20</f>
        <v>-3759573.114239</v>
      </c>
      <c r="P41" s="14" t="n">
        <f aca="false">P20</f>
        <v>-3940032.62372248</v>
      </c>
      <c r="Q41" s="14" t="n">
        <f aca="false">Q20</f>
        <v>-4129154.18966115</v>
      </c>
      <c r="R41" s="14" t="n">
        <f aca="false">R20</f>
        <v>-4327353.59076489</v>
      </c>
      <c r="S41" s="14" t="n">
        <f aca="false">S20</f>
        <v>-4535066.56312161</v>
      </c>
      <c r="T41" s="14" t="n">
        <f aca="false">T20</f>
        <v>-4752749.75815144</v>
      </c>
      <c r="U41" s="14" t="n">
        <f aca="false">U20</f>
        <v>-4980881.74654271</v>
      </c>
      <c r="V41" s="14" t="n">
        <f aca="false">V20</f>
        <v>-5219964.07037676</v>
      </c>
      <c r="W41" s="14" t="n">
        <f aca="false">W20</f>
        <v>-5470522.34575485</v>
      </c>
      <c r="X41" s="14" t="n">
        <f aca="false">X20</f>
        <v>-5733107.41835108</v>
      </c>
      <c r="Y41" s="14" t="n">
        <f aca="false">Y20</f>
        <v>-6008296.57443193</v>
      </c>
      <c r="Z41" s="14" t="n">
        <f aca="false">Z20</f>
        <v>-6296694.81000466</v>
      </c>
      <c r="AA41" s="38" t="n">
        <f aca="false">AA20</f>
        <v>0</v>
      </c>
      <c r="AB41" s="38" t="n">
        <f aca="false">AB20</f>
        <v>0</v>
      </c>
      <c r="AC41" s="38" t="n">
        <f aca="false">AC20</f>
        <v>0</v>
      </c>
      <c r="AD41" s="38" t="n">
        <f aca="false">AD20</f>
        <v>0</v>
      </c>
      <c r="AE41" s="38" t="n">
        <f aca="false">AE20</f>
        <v>0</v>
      </c>
      <c r="AF41" s="38" t="n">
        <f aca="false">AF20</f>
        <v>0</v>
      </c>
      <c r="AG41" s="38" t="n">
        <f aca="false">AG20</f>
        <v>0</v>
      </c>
      <c r="AH41" s="38" t="n">
        <f aca="false">AH20</f>
        <v>0</v>
      </c>
      <c r="AI41" s="38" t="n">
        <f aca="false">AI20</f>
        <v>0</v>
      </c>
      <c r="AJ41" s="38" t="n">
        <f aca="false">AJ20</f>
        <v>0</v>
      </c>
    </row>
    <row r="42" customFormat="false" ht="15" hidden="false" customHeight="false" outlineLevel="0" collapsed="false">
      <c r="A42" s="21" t="s">
        <v>65</v>
      </c>
      <c r="B42" s="64" t="n">
        <f aca="true">SUM(G49:OFFSET($F$49,0,$B$21))-($B$4*B16)</f>
        <v>-42980283.0611403</v>
      </c>
      <c r="C42" s="65"/>
      <c r="D42" s="65"/>
      <c r="E42" s="48" t="s">
        <v>66</v>
      </c>
      <c r="F42" s="66" t="n">
        <f aca="false">-$B$16*$B$4</f>
        <v>-83649986.2990949</v>
      </c>
      <c r="G42" s="49" t="n">
        <f aca="false">G35+G36+G40+G41</f>
        <v>1772857.07677851</v>
      </c>
      <c r="H42" s="50" t="n">
        <f aca="false">H35+H36+H40+H41</f>
        <v>2460302.73089685</v>
      </c>
      <c r="I42" s="50" t="n">
        <f aca="false">I35+I36+I40+I41</f>
        <v>3176702.52801621</v>
      </c>
      <c r="J42" s="50" t="n">
        <f aca="false">J35+J36+J40+J41</f>
        <v>3923087.67529856</v>
      </c>
      <c r="K42" s="50" t="n">
        <f aca="false">K35+K36+K40+K41</f>
        <v>4322767.16866945</v>
      </c>
      <c r="L42" s="50" t="n">
        <f aca="false">L35+L36+L40+L41</f>
        <v>4737254.37180539</v>
      </c>
      <c r="M42" s="50" t="n">
        <f aca="false">M35+M36+M40+M41</f>
        <v>4824082.16340921</v>
      </c>
      <c r="N42" s="50" t="n">
        <f aca="false">N35+N36+N40+N41</f>
        <v>5254012.34462006</v>
      </c>
      <c r="O42" s="50" t="n">
        <f aca="false">O35+O36+O40+O41</f>
        <v>5699847.62254312</v>
      </c>
      <c r="P42" s="50" t="n">
        <f aca="false">P35+P36+P40+P41</f>
        <v>5794944.31074316</v>
      </c>
      <c r="Q42" s="50" t="n">
        <f aca="false">Q35+Q36+Q40+Q41</f>
        <v>6059658.91170512</v>
      </c>
      <c r="R42" s="50" t="n">
        <f aca="false">R35+R36+R40+R41</f>
        <v>6264062.5335137</v>
      </c>
      <c r="S42" s="50" t="n">
        <f aca="false">S35+S36+S40+S41</f>
        <v>6251261.2771664</v>
      </c>
      <c r="T42" s="50" t="n">
        <f aca="false">T35+T36+T40+T41</f>
        <v>6458773.07807133</v>
      </c>
      <c r="U42" s="50" t="n">
        <f aca="false">U35+U36+U40+U41</f>
        <v>6686482.03176919</v>
      </c>
      <c r="V42" s="50" t="n">
        <f aca="false">V35+V36+V40+V41</f>
        <v>4698550.95991854</v>
      </c>
      <c r="W42" s="50" t="n">
        <f aca="false">W35+W36+W40+W41</f>
        <v>2967028.7753545</v>
      </c>
      <c r="X42" s="50" t="n">
        <f aca="false">X35+X36+X40+X41</f>
        <v>3198028.66993621</v>
      </c>
      <c r="Y42" s="50" t="n">
        <f aca="false">Y35+Y36+Y40+Y41</f>
        <v>3164284.37016332</v>
      </c>
      <c r="Z42" s="50" t="n">
        <f aca="false">Z35+Z36+Z40+Z41</f>
        <v>3397630.58193367</v>
      </c>
      <c r="AA42" s="43" t="n">
        <f aca="false">AA35+AA36+AA40+AA41</f>
        <v>0</v>
      </c>
      <c r="AB42" s="43" t="n">
        <f aca="false">AB35+AB36+AB40+AB41</f>
        <v>0</v>
      </c>
      <c r="AC42" s="43" t="n">
        <f aca="false">AC35+AC36+AC40+AC41</f>
        <v>0</v>
      </c>
      <c r="AD42" s="43" t="n">
        <f aca="false">AD35+AD36+AD40+AD41</f>
        <v>0</v>
      </c>
      <c r="AE42" s="43" t="n">
        <f aca="false">AE35+AE36+AE40+AE41</f>
        <v>0</v>
      </c>
      <c r="AF42" s="43" t="n">
        <f aca="false">AF35+AF36+AF40+AF41</f>
        <v>0</v>
      </c>
      <c r="AG42" s="43" t="n">
        <f aca="false">AG35+AG36+AG40+AG41</f>
        <v>0</v>
      </c>
      <c r="AH42" s="43" t="n">
        <f aca="false">AH35+AH36+AH40+AH41</f>
        <v>0</v>
      </c>
      <c r="AI42" s="43" t="n">
        <f aca="false">AI35+AI36+AI40+AI41</f>
        <v>0</v>
      </c>
      <c r="AJ42" s="43" t="n">
        <f aca="false">AJ35+AJ36+AJ40+AJ41</f>
        <v>0</v>
      </c>
    </row>
    <row r="43" customFormat="false" ht="15" hidden="false" customHeight="false" outlineLevel="0" collapsed="false">
      <c r="A43" s="54" t="s">
        <v>67</v>
      </c>
      <c r="C43" s="10"/>
      <c r="D43" s="10"/>
      <c r="E43" s="67"/>
      <c r="F43" s="68"/>
      <c r="G43" s="69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</row>
    <row r="44" customFormat="false" ht="15" hidden="false" customHeight="false" outlineLevel="0" collapsed="false">
      <c r="A44" s="62" t="s">
        <v>63</v>
      </c>
      <c r="B44" s="63" t="n">
        <f aca="true">XIRR(F45:OFFSET($F$45,0,$B$21),F$2:OFFSET($F$2,0,$B$21))</f>
        <v>0.0690090166958071</v>
      </c>
      <c r="C44" s="10"/>
      <c r="D44" s="10"/>
      <c r="E44" s="0" t="s">
        <v>68</v>
      </c>
      <c r="F44" s="71"/>
      <c r="G44" s="20" t="n">
        <f aca="false">IF(G3&gt;$B$21,0,IF($B$13&lt;&gt;0,MAX((($B$13+1-G3)/$B$13),0),0)*($B$11*$B$5/100)*$B$12)</f>
        <v>27395010</v>
      </c>
      <c r="H44" s="20" t="n">
        <f aca="false">IF(H3&gt;$B$21,0,IF($B$13&lt;&gt;0,MAX((($B$13+1-H3)/$B$13),0),0)*($B$11*$B$5/100)*$B$12)</f>
        <v>18263340</v>
      </c>
      <c r="I44" s="20" t="n">
        <f aca="false">IF(I3&gt;$B$21,0,IF($B$13&lt;&gt;0,MAX((($B$13+1-I3)/$B$13),0),0)*($B$11*$B$5/100)*$B$12)</f>
        <v>9131670</v>
      </c>
      <c r="J44" s="20" t="n">
        <f aca="false">IF(J3&gt;$B$21,0,IF($B$13&lt;&gt;0,MAX((($B$13+1-J3)/$B$13),0),0)*($B$11*$B$5/100)*$B$12)</f>
        <v>0</v>
      </c>
      <c r="K44" s="20" t="n">
        <f aca="false">IF(K3&gt;$B$21,0,IF($B$13&lt;&gt;0,MAX((($B$13+1-K3)/$B$13),0),0)*($B$11*$B$5/100)*$B$12)</f>
        <v>0</v>
      </c>
      <c r="L44" s="20" t="n">
        <f aca="false">IF(L3&gt;$B$21,0,IF($B$13&lt;&gt;0,MAX((($B$13+1-L3)/$B$13),0),0)*($B$11*$B$5/100)*$B$12)</f>
        <v>0</v>
      </c>
      <c r="M44" s="20" t="n">
        <f aca="false">IF(M3&gt;$B$21,0,IF($B$13&lt;&gt;0,MAX((($B$13+1-M3)/$B$13),0),0)*($B$11*$B$5/100)*$B$12)</f>
        <v>0</v>
      </c>
      <c r="N44" s="20" t="n">
        <f aca="false">IF(N3&gt;$B$21,0,IF($B$13&lt;&gt;0,MAX((($B$13+1-N3)/$B$13),0),0)*($B$11*$B$5/100)*$B$12)</f>
        <v>0</v>
      </c>
      <c r="O44" s="20" t="n">
        <f aca="false">IF(O3&gt;$B$21,0,IF($B$13&lt;&gt;0,MAX((($B$13+1-O3)/$B$13),0),0)*($B$11*$B$5/100)*$B$12)</f>
        <v>0</v>
      </c>
      <c r="P44" s="20" t="n">
        <f aca="false">IF(P3&gt;$B$21,0,IF($B$13&lt;&gt;0,MAX((($B$13+1-P3)/$B$13),0),0)*($B$11*$B$5/100)*$B$12)</f>
        <v>0</v>
      </c>
      <c r="Q44" s="20" t="n">
        <f aca="false">IF(Q3&gt;$B$21,0,IF($B$13&lt;&gt;0,MAX((($B$13+1-Q3)/$B$13),0),0)*($B$11*$B$5/100)*$B$12)</f>
        <v>0</v>
      </c>
      <c r="R44" s="20" t="n">
        <f aca="false">IF(R3&gt;$B$21,0,IF($B$13&lt;&gt;0,MAX((($B$13+1-R3)/$B$13),0),0)*($B$11*$B$5/100)*$B$12)</f>
        <v>0</v>
      </c>
      <c r="S44" s="20" t="n">
        <f aca="false">IF(S3&gt;$B$21,0,IF($B$13&lt;&gt;0,MAX((($B$13+1-S3)/$B$13),0),0)*($B$11*$B$5/100)*$B$12)</f>
        <v>0</v>
      </c>
      <c r="T44" s="20" t="n">
        <f aca="false">IF(T3&gt;$B$21,0,IF($B$13&lt;&gt;0,MAX((($B$13+1-T3)/$B$13),0),0)*($B$11*$B$5/100)*$B$12)</f>
        <v>0</v>
      </c>
      <c r="U44" s="20" t="n">
        <f aca="false">IF(U3&gt;$B$21,0,IF($B$13&lt;&gt;0,MAX((($B$13+1-U3)/$B$13),0),0)*($B$11*$B$5/100)*$B$12)</f>
        <v>0</v>
      </c>
      <c r="V44" s="20" t="n">
        <f aca="false">IF(V3&gt;$B$21,0,IF($B$13&lt;&gt;0,MAX((($B$13+1-V3)/$B$13),0),0)*($B$11*$B$5/100)*$B$12)</f>
        <v>0</v>
      </c>
      <c r="W44" s="20" t="n">
        <f aca="false">IF(W3&gt;$B$21,0,IF($B$13&lt;&gt;0,MAX((($B$13+1-W3)/$B$13),0),0)*($B$11*$B$5/100)*$B$12)</f>
        <v>0</v>
      </c>
      <c r="X44" s="20" t="n">
        <f aca="false">IF(X3&gt;$B$21,0,IF($B$13&lt;&gt;0,MAX((($B$13+1-X3)/$B$13),0),0)*($B$11*$B$5/100)*$B$12)</f>
        <v>0</v>
      </c>
      <c r="Y44" s="20" t="n">
        <f aca="false">IF(Y3&gt;$B$21,0,IF($B$13&lt;&gt;0,MAX((($B$13+1-Y3)/$B$13),0),0)*($B$11*$B$5/100)*$B$12)</f>
        <v>0</v>
      </c>
      <c r="Z44" s="20" t="n">
        <f aca="false">IF(Z3&gt;$B$21,0,IF($B$13&lt;&gt;0,MAX((($B$13+1-Z3)/$B$13),0),0)*($B$11*$B$5/100)*$B$12)</f>
        <v>0</v>
      </c>
      <c r="AA44" s="20" t="n">
        <f aca="false">IF(AA3&gt;$B$21,0,IF($B$13&lt;&gt;0,MAX((($B$13+1-AA3)/$B$13),0),0)*($B$11*$B$5/100)*$B$12)</f>
        <v>0</v>
      </c>
      <c r="AB44" s="20" t="n">
        <f aca="false">IF(AB3&gt;$B$21,0,IF($B$13&lt;&gt;0,MAX((($B$13+1-AB3)/$B$13),0),0)*($B$11*$B$5/100)*$B$12)</f>
        <v>0</v>
      </c>
      <c r="AC44" s="20" t="n">
        <f aca="false">IF(AC3&gt;$B$21,0,IF($B$13&lt;&gt;0,MAX((($B$13+1-AC3)/$B$13),0),0)*($B$11*$B$5/100)*$B$12)</f>
        <v>0</v>
      </c>
      <c r="AD44" s="20" t="n">
        <f aca="false">IF(AD3&gt;$B$21,0,IF($B$13&lt;&gt;0,MAX((($B$13+1-AD3)/$B$13),0),0)*($B$11*$B$5/100)*$B$12)</f>
        <v>0</v>
      </c>
      <c r="AE44" s="20" t="n">
        <f aca="false">IF(AE3&gt;$B$21,0,IF($B$13&lt;&gt;0,MAX((($B$13+1-AE3)/$B$13),0),0)*($B$11*$B$5/100)*$B$12)</f>
        <v>0</v>
      </c>
      <c r="AF44" s="20" t="n">
        <f aca="false">IF(AF3&gt;$B$21,0,IF($B$13&lt;&gt;0,MAX((($B$13+1-AF3)/$B$13),0),0)*($B$11*$B$5/100)*$B$12)</f>
        <v>0</v>
      </c>
      <c r="AG44" s="20" t="n">
        <f aca="false">IF(AG3&gt;$B$21,0,IF($B$13&lt;&gt;0,MAX((($B$13+1-AG3)/$B$13),0),0)*($B$11*$B$5/100)*$B$12)</f>
        <v>0</v>
      </c>
      <c r="AH44" s="20" t="n">
        <f aca="false">IF(AH3&gt;$B$21,0,IF($B$13&lt;&gt;0,MAX((($B$13+1-AH3)/$B$13),0),0)*($B$11*$B$5/100)*$B$12)</f>
        <v>0</v>
      </c>
      <c r="AI44" s="20" t="n">
        <f aca="false">IF(AI3&gt;$B$21,0,IF($B$13&lt;&gt;0,MAX((($B$13+1-AI3)/$B$13),0),0)*($B$11*$B$5/100)*$B$12)</f>
        <v>0</v>
      </c>
      <c r="AJ44" s="20" t="n">
        <f aca="false">IF(AJ3&gt;$B$21,0,IF($B$13&lt;&gt;0,MAX((($B$13+1-AJ3)/$B$13),0),0)*($B$11*$B$5/100)*$B$12)</f>
        <v>0</v>
      </c>
    </row>
    <row r="45" customFormat="false" ht="15" hidden="false" customHeight="false" outlineLevel="0" collapsed="false">
      <c r="A45" s="21" t="s">
        <v>65</v>
      </c>
      <c r="B45" s="64" t="n">
        <f aca="true">SUM(G50:OFFSET($F$50,0,$B$21))-($B$4*B16)</f>
        <v>8665849.98114762</v>
      </c>
      <c r="C45" s="10"/>
      <c r="D45" s="10"/>
      <c r="E45" s="48" t="s">
        <v>69</v>
      </c>
      <c r="F45" s="66" t="n">
        <f aca="false">-$B$16*$B$4</f>
        <v>-83649986.2990949</v>
      </c>
      <c r="G45" s="72" t="n">
        <f aca="false">G44+G42</f>
        <v>29167867.0767785</v>
      </c>
      <c r="H45" s="73" t="n">
        <f aca="false">H44+H42</f>
        <v>20723642.7308968</v>
      </c>
      <c r="I45" s="73" t="n">
        <f aca="false">I44+I42</f>
        <v>12308372.5280162</v>
      </c>
      <c r="J45" s="73" t="n">
        <f aca="false">J44+J42</f>
        <v>3923087.67529856</v>
      </c>
      <c r="K45" s="73" t="n">
        <f aca="false">K44+K42</f>
        <v>4322767.16866945</v>
      </c>
      <c r="L45" s="73" t="n">
        <f aca="false">L44+L42</f>
        <v>4737254.37180539</v>
      </c>
      <c r="M45" s="73" t="n">
        <f aca="false">M44+M42</f>
        <v>4824082.16340921</v>
      </c>
      <c r="N45" s="73" t="n">
        <f aca="false">N44+N42</f>
        <v>5254012.34462006</v>
      </c>
      <c r="O45" s="73" t="n">
        <f aca="false">O44+O42</f>
        <v>5699847.62254312</v>
      </c>
      <c r="P45" s="73" t="n">
        <f aca="false">P44+P42</f>
        <v>5794944.31074316</v>
      </c>
      <c r="Q45" s="73" t="n">
        <f aca="false">Q44+Q42</f>
        <v>6059658.91170512</v>
      </c>
      <c r="R45" s="73" t="n">
        <f aca="false">R44+R42</f>
        <v>6264062.5335137</v>
      </c>
      <c r="S45" s="73" t="n">
        <f aca="false">S44+S42</f>
        <v>6251261.2771664</v>
      </c>
      <c r="T45" s="73" t="n">
        <f aca="false">T44+T42</f>
        <v>6458773.07807133</v>
      </c>
      <c r="U45" s="73" t="n">
        <f aca="false">U44+U42</f>
        <v>6686482.03176919</v>
      </c>
      <c r="V45" s="73" t="n">
        <f aca="false">V44+V42</f>
        <v>4698550.95991854</v>
      </c>
      <c r="W45" s="73" t="n">
        <f aca="false">W44+W42</f>
        <v>2967028.7753545</v>
      </c>
      <c r="X45" s="73" t="n">
        <f aca="false">X44+X42</f>
        <v>3198028.66993621</v>
      </c>
      <c r="Y45" s="73" t="n">
        <f aca="false">Y44+Y42</f>
        <v>3164284.37016332</v>
      </c>
      <c r="Z45" s="73" t="n">
        <f aca="false">Z44+Z42</f>
        <v>3397630.58193367</v>
      </c>
      <c r="AA45" s="73" t="n">
        <f aca="false">AA44+AA42</f>
        <v>0</v>
      </c>
      <c r="AB45" s="73" t="n">
        <f aca="false">AB44+AB42</f>
        <v>0</v>
      </c>
      <c r="AC45" s="73" t="n">
        <f aca="false">AC44+AC42</f>
        <v>0</v>
      </c>
      <c r="AD45" s="73" t="n">
        <f aca="false">AD44+AD42</f>
        <v>0</v>
      </c>
      <c r="AE45" s="73" t="n">
        <f aca="false">AE44+AE42</f>
        <v>0</v>
      </c>
      <c r="AF45" s="73" t="n">
        <f aca="false">AF44+AF42</f>
        <v>0</v>
      </c>
      <c r="AG45" s="73" t="n">
        <f aca="false">AG44+AG42</f>
        <v>0</v>
      </c>
      <c r="AH45" s="73" t="n">
        <f aca="false">AH44+AH42</f>
        <v>0</v>
      </c>
      <c r="AI45" s="73" t="n">
        <f aca="false">AI44+AI42</f>
        <v>0</v>
      </c>
      <c r="AJ45" s="73" t="n">
        <f aca="false">AJ44+AJ42</f>
        <v>0</v>
      </c>
    </row>
    <row r="46" customFormat="false" ht="15" hidden="false" customHeight="false" outlineLevel="0" collapsed="false">
      <c r="C46" s="10"/>
      <c r="D46" s="10"/>
      <c r="E46" s="67"/>
      <c r="F46" s="68"/>
      <c r="G46" s="27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</row>
    <row r="47" customFormat="false" ht="15" hidden="false" customHeight="false" outlineLevel="0" collapsed="false">
      <c r="C47" s="10"/>
      <c r="D47" s="10"/>
      <c r="E47" s="74" t="s">
        <v>70</v>
      </c>
      <c r="F47" s="75"/>
      <c r="G47" s="76" t="n">
        <v>0</v>
      </c>
      <c r="H47" s="77" t="n">
        <f aca="false">IF(H3&gt;$B$21,0,G47)</f>
        <v>0</v>
      </c>
      <c r="I47" s="77" t="n">
        <f aca="false">IF(I3&gt;$B$21,0,H47)</f>
        <v>0</v>
      </c>
      <c r="J47" s="77" t="n">
        <f aca="false">IF(J3&gt;$B$21,0,I47)</f>
        <v>0</v>
      </c>
      <c r="K47" s="77" t="n">
        <f aca="false">IF(K3&gt;$B$21,0,J47)</f>
        <v>0</v>
      </c>
      <c r="L47" s="77" t="n">
        <f aca="false">IF(L3&gt;$B$21,0,K47)</f>
        <v>0</v>
      </c>
      <c r="M47" s="77" t="n">
        <f aca="false">IF(M3&gt;$B$21,0,L47)</f>
        <v>0</v>
      </c>
      <c r="N47" s="77" t="n">
        <f aca="false">IF(N3&gt;$B$21,0,M47)</f>
        <v>0</v>
      </c>
      <c r="O47" s="77" t="n">
        <f aca="false">IF(O3&gt;$B$21,0,N47)</f>
        <v>0</v>
      </c>
      <c r="P47" s="77" t="n">
        <f aca="false">IF(P3&gt;$B$21,0,O47)</f>
        <v>0</v>
      </c>
      <c r="Q47" s="77" t="n">
        <f aca="false">IF(Q3&gt;$B$21,0,P47)</f>
        <v>0</v>
      </c>
      <c r="R47" s="77" t="n">
        <f aca="false">IF(R3&gt;$B$21,0,Q47)</f>
        <v>0</v>
      </c>
      <c r="S47" s="77" t="n">
        <f aca="false">IF(S3&gt;$B$21,0,R47)</f>
        <v>0</v>
      </c>
      <c r="T47" s="77" t="n">
        <f aca="false">IF(T3&gt;$B$21,0,S47)</f>
        <v>0</v>
      </c>
      <c r="U47" s="77" t="n">
        <f aca="false">IF(U3&gt;$B$21,0,T47)</f>
        <v>0</v>
      </c>
      <c r="V47" s="77" t="n">
        <f aca="false">IF(V3&gt;$B$21,0,U47)</f>
        <v>0</v>
      </c>
      <c r="W47" s="77" t="n">
        <f aca="false">IF(W3&gt;$B$21,0,V47)</f>
        <v>0</v>
      </c>
      <c r="X47" s="77" t="n">
        <f aca="false">IF(X3&gt;$B$21,0,W47)</f>
        <v>0</v>
      </c>
      <c r="Y47" s="77" t="n">
        <f aca="false">IF(Y3&gt;$B$21,0,X47)</f>
        <v>0</v>
      </c>
      <c r="Z47" s="77" t="n">
        <f aca="false">IF(Z3&gt;$B$21,0,Y47)</f>
        <v>0</v>
      </c>
      <c r="AA47" s="77" t="n">
        <f aca="false">IF(AA3&gt;$B$21,0,Z47)</f>
        <v>0</v>
      </c>
      <c r="AB47" s="77" t="n">
        <f aca="false">IF(AB3&gt;$B$21,0,AA47)</f>
        <v>0</v>
      </c>
      <c r="AC47" s="77" t="n">
        <f aca="false">IF(AC3&gt;$B$21,0,AB47)</f>
        <v>0</v>
      </c>
      <c r="AD47" s="77" t="n">
        <f aca="false">IF(AD3&gt;$B$21,0,AC47)</f>
        <v>0</v>
      </c>
      <c r="AE47" s="77" t="n">
        <f aca="false">IF(AE3&gt;$B$21,0,AD47)</f>
        <v>0</v>
      </c>
      <c r="AF47" s="77" t="n">
        <f aca="false">IF(AF3&gt;$B$21,0,AE47)</f>
        <v>0</v>
      </c>
      <c r="AG47" s="77" t="n">
        <f aca="false">IF(AG3&gt;$B$21,0,AF47)</f>
        <v>0</v>
      </c>
      <c r="AH47" s="77" t="n">
        <f aca="false">IF(AH3&gt;$B$21,0,AG47)</f>
        <v>0</v>
      </c>
      <c r="AI47" s="77" t="n">
        <f aca="false">IF(AI3&gt;$B$21,0,AH47)</f>
        <v>0</v>
      </c>
      <c r="AJ47" s="77" t="n">
        <f aca="false">IF(AJ3&gt;$B$21,0,AI47)</f>
        <v>0</v>
      </c>
    </row>
    <row r="48" customFormat="false" ht="15" hidden="false" customHeight="false" outlineLevel="0" collapsed="false">
      <c r="C48" s="10"/>
      <c r="D48" s="10"/>
      <c r="E48" s="36"/>
      <c r="F48" s="75"/>
      <c r="G48" s="27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</row>
    <row r="49" customFormat="false" ht="15" hidden="false" customHeight="false" outlineLevel="0" collapsed="false">
      <c r="C49" s="10"/>
      <c r="D49" s="10"/>
      <c r="E49" s="0" t="s">
        <v>71</v>
      </c>
      <c r="F49" s="78"/>
      <c r="G49" s="27" t="n">
        <f aca="false">IF(G3&gt;$B$21,0,(G42+G47)/(1+$B$18)^(G3-1))</f>
        <v>1772857.07677851</v>
      </c>
      <c r="H49" s="27" t="n">
        <f aca="false">IF(H3&gt;$B$21,0,(H42+H47)/(1+$B$18)^(H3-1))</f>
        <v>2243778.1403528</v>
      </c>
      <c r="I49" s="27" t="n">
        <f aca="false">IF(I3&gt;$B$21,0,(I42+I47)/(1+$B$18)^(I3-1))</f>
        <v>2642160.99271733</v>
      </c>
      <c r="J49" s="27" t="n">
        <f aca="false">IF(J3&gt;$B$21,0,(J42+J47)/(1+$B$18)^(J3-1))</f>
        <v>2975788.80798527</v>
      </c>
      <c r="K49" s="27" t="n">
        <f aca="false">IF(K3&gt;$B$21,0,(K42+K47)/(1+$B$18)^(K3-1))</f>
        <v>2990386.34070111</v>
      </c>
      <c r="L49" s="27" t="n">
        <f aca="false">IF(L3&gt;$B$21,0,(L42+L47)/(1+$B$18)^(L3-1))</f>
        <v>2988708.2691371</v>
      </c>
      <c r="M49" s="27" t="n">
        <f aca="false">IF(M3&gt;$B$21,0,(M42+M47)/(1+$B$18)^(M3-1))</f>
        <v>2775638.35405421</v>
      </c>
      <c r="N49" s="27" t="n">
        <f aca="false">IF(N3&gt;$B$21,0,(N42+N47)/(1+$B$18)^(N3-1))</f>
        <v>2756961.0897806</v>
      </c>
      <c r="O49" s="27" t="n">
        <f aca="false">IF(O3&gt;$B$21,0,(O42+O47)/(1+$B$18)^(O3-1))</f>
        <v>2727684.63580944</v>
      </c>
      <c r="P49" s="27" t="n">
        <f aca="false">IF(P3&gt;$B$21,0,(P42+P47)/(1+$B$18)^(P3-1))</f>
        <v>2529132.26837598</v>
      </c>
      <c r="Q49" s="27" t="n">
        <f aca="false">IF(Q3&gt;$B$21,0,(Q42+Q47)/(1+$B$18)^(Q3-1))</f>
        <v>2411914.00330596</v>
      </c>
      <c r="R49" s="27" t="n">
        <f aca="false">IF(R3&gt;$B$21,0,(R42+R47)/(1+$B$18)^(R3-1))</f>
        <v>2273846.21157141</v>
      </c>
      <c r="S49" s="27" t="n">
        <f aca="false">IF(S3&gt;$B$21,0,(S42+S47)/(1+$B$18)^(S3-1))</f>
        <v>2069493.27210546</v>
      </c>
      <c r="T49" s="27" t="n">
        <f aca="false">IF(T3&gt;$B$21,0,(T42+T47)/(1+$B$18)^(T3-1))</f>
        <v>1950014.12936119</v>
      </c>
      <c r="U49" s="27" t="n">
        <f aca="false">IF(U3&gt;$B$21,0,(U42+U47)/(1+$B$18)^(U3-1))</f>
        <v>1841097.45513155</v>
      </c>
      <c r="V49" s="27" t="n">
        <f aca="false">IF(V3&gt;$B$21,0,(V42+V47)/(1+$B$18)^(V3-1))</f>
        <v>1179870.65922362</v>
      </c>
      <c r="W49" s="27" t="n">
        <f aca="false">IF(W3&gt;$B$21,0,(W42+W47)/(1+$B$18)^(W3-1))</f>
        <v>679490.801743927</v>
      </c>
      <c r="X49" s="27" t="n">
        <f aca="false">IF(X3&gt;$B$21,0,(X42+X47)/(1+$B$18)^(X3-1))</f>
        <v>667937.05992155</v>
      </c>
      <c r="Y49" s="27" t="n">
        <f aca="false">IF(Y3&gt;$B$21,0,(Y42+Y47)/(1+$B$18)^(Y3-1))</f>
        <v>602726.182691615</v>
      </c>
      <c r="Z49" s="27" t="n">
        <f aca="false">IF(Z3&gt;$B$21,0,(Z42+Z47)/(1+$B$18)^(Z3-1))</f>
        <v>590217.487206007</v>
      </c>
      <c r="AA49" s="27" t="n">
        <f aca="false">IF(AA3&gt;$B$21,0,(AA42+AA47)/(1+$B$18)^(AA3-1))</f>
        <v>0</v>
      </c>
      <c r="AB49" s="27" t="n">
        <f aca="false">IF(AB3&gt;$B$21,0,(AB42+AB47)/(1+$B$18)^(AB3-1))</f>
        <v>0</v>
      </c>
      <c r="AC49" s="27" t="n">
        <f aca="false">IF(AC3&gt;$B$21,0,(AC42+AC47)/(1+$B$18)^(AC3-1))</f>
        <v>0</v>
      </c>
      <c r="AD49" s="27" t="n">
        <f aca="false">IF(AD3&gt;$B$21,0,(AD42+AD47)/(1+$B$18)^(AD3-1))</f>
        <v>0</v>
      </c>
      <c r="AE49" s="27" t="n">
        <f aca="false">IF(AE3&gt;$B$21,0,(AE42+AE47)/(1+$B$18)^(AE3-1))</f>
        <v>0</v>
      </c>
      <c r="AF49" s="27" t="n">
        <f aca="false">IF(AF3&gt;$B$21,0,(AF42+AF47)/(1+$B$18)^(AF3-1))</f>
        <v>0</v>
      </c>
      <c r="AG49" s="27" t="n">
        <f aca="false">IF(AG3&gt;$B$21,0,(AG42+AG47)/(1+$B$18)^(AG3-1))</f>
        <v>0</v>
      </c>
      <c r="AH49" s="27" t="n">
        <f aca="false">IF(AH3&gt;$B$21,0,(AH42+AH47)/(1+$B$18)^(AH3-1))</f>
        <v>0</v>
      </c>
      <c r="AI49" s="27" t="n">
        <f aca="false">IF(AI3&gt;$B$21,0,(AI42+AI47)/(1+$B$18)^(AI3-1))</f>
        <v>0</v>
      </c>
      <c r="AJ49" s="27" t="n">
        <f aca="false">IF(AJ3&gt;$B$21,0,(AJ42+AJ47)/(1+$B$18)^(AJ3-1))</f>
        <v>0</v>
      </c>
    </row>
    <row r="50" customFormat="false" ht="15.75" hidden="false" customHeight="false" outlineLevel="0" collapsed="false">
      <c r="C50" s="10"/>
      <c r="D50" s="10"/>
      <c r="E50" s="0" t="s">
        <v>72</v>
      </c>
      <c r="F50" s="78"/>
      <c r="G50" s="27" t="n">
        <f aca="false">IF(G3&gt;$B$21,0,(G45+G47)/(1+$B$18)^(G3-1))</f>
        <v>29167867.0767785</v>
      </c>
      <c r="H50" s="27" t="n">
        <f aca="false">IF(H3&gt;$B$21,0,(H45+H47)/(1+$B$18)^(H3-1))</f>
        <v>18899810.9720901</v>
      </c>
      <c r="I50" s="27" t="n">
        <f aca="false">IF(I3&gt;$B$21,0,(I45+I47)/(1+$B$18)^(I3-1))</f>
        <v>10237251.2032679</v>
      </c>
      <c r="J50" s="27" t="n">
        <f aca="false">IF(J3&gt;$B$21,0,(J45+J47)/(1+$B$18)^(J3-1))</f>
        <v>2975788.80798527</v>
      </c>
      <c r="K50" s="27" t="n">
        <f aca="false">IF(K3&gt;$B$21,0,(K45+K47)/(1+$B$18)^(K3-1))</f>
        <v>2990386.34070111</v>
      </c>
      <c r="L50" s="27" t="n">
        <f aca="false">IF(L3&gt;$B$21,0,(L45+L47)/(1+$B$18)^(L3-1))</f>
        <v>2988708.2691371</v>
      </c>
      <c r="M50" s="27" t="n">
        <f aca="false">IF(M3&gt;$B$21,0,(M45+M47)/(1+$B$18)^(M3-1))</f>
        <v>2775638.35405421</v>
      </c>
      <c r="N50" s="27" t="n">
        <f aca="false">IF(N3&gt;$B$21,0,(N45+N47)/(1+$B$18)^(N3-1))</f>
        <v>2756961.0897806</v>
      </c>
      <c r="O50" s="27" t="n">
        <f aca="false">IF(O3&gt;$B$21,0,(O45+O47)/(1+$B$18)^(O3-1))</f>
        <v>2727684.63580944</v>
      </c>
      <c r="P50" s="27" t="n">
        <f aca="false">IF(P3&gt;$B$21,0,(P45+P47)/(1+$B$18)^(P3-1))</f>
        <v>2529132.26837598</v>
      </c>
      <c r="Q50" s="27" t="n">
        <f aca="false">IF(Q3&gt;$B$21,0,(Q45+Q47)/(1+$B$18)^(Q3-1))</f>
        <v>2411914.00330596</v>
      </c>
      <c r="R50" s="27" t="n">
        <f aca="false">IF(R3&gt;$B$21,0,(R45+R47)/(1+$B$18)^(R3-1))</f>
        <v>2273846.21157141</v>
      </c>
      <c r="S50" s="27" t="n">
        <f aca="false">IF(S3&gt;$B$21,0,(S45+S47)/(1+$B$18)^(S3-1))</f>
        <v>2069493.27210546</v>
      </c>
      <c r="T50" s="27" t="n">
        <f aca="false">IF(T3&gt;$B$21,0,(T45+T47)/(1+$B$18)^(T3-1))</f>
        <v>1950014.12936119</v>
      </c>
      <c r="U50" s="27" t="n">
        <f aca="false">IF(U3&gt;$B$21,0,(U45+U47)/(1+$B$18)^(U3-1))</f>
        <v>1841097.45513155</v>
      </c>
      <c r="V50" s="27" t="n">
        <f aca="false">IF(V3&gt;$B$21,0,(V45+V47)/(1+$B$18)^(V3-1))</f>
        <v>1179870.65922362</v>
      </c>
      <c r="W50" s="27" t="n">
        <f aca="false">IF(W3&gt;$B$21,0,(W45+W47)/(1+$B$18)^(W3-1))</f>
        <v>679490.801743927</v>
      </c>
      <c r="X50" s="27" t="n">
        <f aca="false">IF(X3&gt;$B$21,0,(X45+X47)/(1+$B$18)^(X3-1))</f>
        <v>667937.05992155</v>
      </c>
      <c r="Y50" s="27" t="n">
        <f aca="false">IF(Y3&gt;$B$21,0,(Y45+Y47)/(1+$B$18)^(Y3-1))</f>
        <v>602726.182691615</v>
      </c>
      <c r="Z50" s="27" t="n">
        <f aca="false">IF(Z3&gt;$B$21,0,(Z45+Z47)/(1+$B$18)^(Z3-1))</f>
        <v>590217.487206007</v>
      </c>
      <c r="AA50" s="27" t="n">
        <f aca="false">IF(AA3&gt;$B$21,0,(AA45+AA47)/(1+$B$18)^(AA3-1))</f>
        <v>0</v>
      </c>
      <c r="AB50" s="27" t="n">
        <f aca="false">IF(AB3&gt;$B$21,0,(AB45+AB47)/(1+$B$18)^(AB3-1))</f>
        <v>0</v>
      </c>
      <c r="AC50" s="27" t="n">
        <f aca="false">IF(AC3&gt;$B$21,0,(AC45+AC47)/(1+$B$18)^(AC3-1))</f>
        <v>0</v>
      </c>
      <c r="AD50" s="27" t="n">
        <f aca="false">IF(AD3&gt;$B$21,0,(AD45+AD47)/(1+$B$18)^(AD3-1))</f>
        <v>0</v>
      </c>
      <c r="AE50" s="27" t="n">
        <f aca="false">IF(AE3&gt;$B$21,0,(AE45+AE47)/(1+$B$18)^(AE3-1))</f>
        <v>0</v>
      </c>
      <c r="AF50" s="27" t="n">
        <f aca="false">IF(AF3&gt;$B$21,0,(AF45+AF47)/(1+$B$18)^(AF3-1))</f>
        <v>0</v>
      </c>
      <c r="AG50" s="27" t="n">
        <f aca="false">IF(AG3&gt;$B$21,0,(AG45+AG47)/(1+$B$18)^(AG3-1))</f>
        <v>0</v>
      </c>
      <c r="AH50" s="27" t="n">
        <f aca="false">IF(AH3&gt;$B$21,0,(AH45+AH47)/(1+$B$18)^(AH3-1))</f>
        <v>0</v>
      </c>
      <c r="AI50" s="27" t="n">
        <f aca="false">IF(AI3&gt;$B$21,0,(AI45+AI47)/(1+$B$18)^(AI3-1))</f>
        <v>0</v>
      </c>
      <c r="AJ50" s="27" t="n">
        <f aca="false">IF(AJ3&gt;$B$21,0,(AJ45+AJ47)/(1+$B$18)^(AJ3-1))</f>
        <v>0</v>
      </c>
    </row>
    <row r="51" customFormat="false" ht="15.75" hidden="false" customHeight="false" outlineLevel="0" collapsed="false">
      <c r="A51" s="79" t="s">
        <v>73</v>
      </c>
      <c r="B51" s="80"/>
      <c r="C51" s="81"/>
    </row>
    <row r="52" customFormat="false" ht="15" hidden="false" customHeight="false" outlineLevel="0" collapsed="false">
      <c r="A52" s="82" t="s">
        <v>12</v>
      </c>
      <c r="B52" s="83" t="n">
        <v>2649570.66868514</v>
      </c>
      <c r="C52" s="84"/>
    </row>
    <row r="53" customFormat="false" ht="15" hidden="false" customHeight="false" outlineLevel="0" collapsed="false">
      <c r="A53" s="85" t="s">
        <v>14</v>
      </c>
      <c r="B53" s="86" t="n">
        <v>2439015.64272879</v>
      </c>
      <c r="C53" s="84"/>
    </row>
    <row r="54" customFormat="false" ht="15.75" hidden="false" customHeight="false" outlineLevel="0" collapsed="false">
      <c r="A54" s="87" t="s">
        <v>16</v>
      </c>
      <c r="B54" s="88" t="n">
        <v>2851738.80102393</v>
      </c>
      <c r="C54" s="84"/>
    </row>
    <row r="55" customFormat="false" ht="15.75" hidden="false" customHeight="false" outlineLevel="0" collapsed="false">
      <c r="A55" s="89"/>
      <c r="B55" s="32"/>
      <c r="C55" s="84"/>
    </row>
    <row r="56" customFormat="false" ht="15.75" hidden="false" customHeight="false" outlineLevel="0" collapsed="false">
      <c r="A56" s="79" t="s">
        <v>74</v>
      </c>
      <c r="B56" s="80"/>
      <c r="C56" s="84"/>
    </row>
    <row r="57" customFormat="false" ht="15" hidden="false" customHeight="false" outlineLevel="0" collapsed="false">
      <c r="A57" s="82" t="s">
        <v>12</v>
      </c>
      <c r="B57" s="83" t="n">
        <v>3147721.5568077</v>
      </c>
      <c r="C57" s="84"/>
    </row>
    <row r="58" customFormat="false" ht="15" hidden="false" customHeight="false" outlineLevel="0" collapsed="false">
      <c r="A58" s="85" t="s">
        <v>14</v>
      </c>
      <c r="B58" s="86" t="n">
        <v>2797088.32331177</v>
      </c>
      <c r="C58" s="84"/>
    </row>
    <row r="59" customFormat="false" ht="15.75" hidden="false" customHeight="false" outlineLevel="0" collapsed="false">
      <c r="A59" s="87" t="s">
        <v>16</v>
      </c>
      <c r="B59" s="88" t="n">
        <v>3308624.43619704</v>
      </c>
      <c r="C59" s="84"/>
    </row>
    <row r="60" customFormat="false" ht="15" hidden="false" customHeight="false" outlineLevel="0" collapsed="false">
      <c r="A60" s="89"/>
      <c r="B60" s="32"/>
      <c r="C60" s="84"/>
    </row>
    <row r="61" customFormat="false" ht="15.75" hidden="false" customHeight="false" outlineLevel="0" collapsed="false">
      <c r="A61" s="90" t="s">
        <v>75</v>
      </c>
      <c r="B61" s="32"/>
      <c r="C61" s="84"/>
    </row>
    <row r="62" customFormat="false" ht="15.75" hidden="false" customHeight="false" outlineLevel="0" collapsed="false">
      <c r="A62" s="91" t="s">
        <v>76</v>
      </c>
      <c r="B62" s="92" t="n">
        <v>17.74</v>
      </c>
      <c r="C62" s="84"/>
    </row>
    <row r="63" customFormat="false" ht="15" hidden="false" customHeight="false" outlineLevel="0" collapsed="false">
      <c r="A63" s="89"/>
      <c r="B63" s="32"/>
      <c r="C63" s="84"/>
    </row>
    <row r="64" customFormat="false" ht="15.75" hidden="false" customHeight="false" outlineLevel="0" collapsed="false">
      <c r="A64" s="90" t="s">
        <v>77</v>
      </c>
      <c r="B64" s="32"/>
      <c r="C64" s="84"/>
    </row>
    <row r="65" customFormat="false" ht="15" hidden="false" customHeight="false" outlineLevel="0" collapsed="false">
      <c r="A65" s="82" t="s">
        <v>12</v>
      </c>
      <c r="B65" s="83" t="n">
        <f aca="false">$B$62*1000*$B$5*(1+$B$19)^4</f>
        <v>4239463.46166339</v>
      </c>
      <c r="C65" s="84"/>
    </row>
    <row r="66" customFormat="false" ht="15" hidden="false" customHeight="false" outlineLevel="0" collapsed="false">
      <c r="A66" s="85" t="s">
        <v>14</v>
      </c>
      <c r="B66" s="86" t="n">
        <f aca="false">$B$62*1000*$B$5*(1+$B$19)^5</f>
        <v>4336971.12128165</v>
      </c>
      <c r="C66" s="84"/>
    </row>
    <row r="67" customFormat="false" ht="15.75" hidden="false" customHeight="false" outlineLevel="0" collapsed="false">
      <c r="A67" s="87" t="s">
        <v>16</v>
      </c>
      <c r="B67" s="88" t="n">
        <f aca="false">$B$62*1000*$B$5*(1+$B$19)^6</f>
        <v>4436721.45707113</v>
      </c>
      <c r="C67" s="84"/>
    </row>
    <row r="68" customFormat="false" ht="9" hidden="false" customHeight="true" outlineLevel="0" collapsed="false">
      <c r="A68" s="93"/>
      <c r="B68" s="94"/>
      <c r="C68" s="95"/>
    </row>
  </sheetData>
  <conditionalFormatting sqref="B42 B45">
    <cfRule type="cellIs" priority="2" operator="lessThan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B23" type="list">
      <formula1>$D$7:$D$12</formula1>
      <formula2>0</formula2>
    </dataValidation>
    <dataValidation allowBlank="true" errorStyle="stop" operator="between" showDropDown="false" showErrorMessage="true" showInputMessage="false" sqref="B21" type="list">
      <formula1>"1,2,3,4,5,6,7,8,9,10,11,12,13,14,15,16,17,18,19,20,21,22,23,24,25,26,27,28,29,3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5.28"/>
    <col collapsed="false" customWidth="true" hidden="false" outlineLevel="0" max="3" min="3" style="0" width="1.56"/>
    <col collapsed="false" customWidth="true" hidden="false" outlineLevel="0" max="5" min="4" style="0" width="1.41"/>
    <col collapsed="false" customWidth="true" hidden="false" outlineLevel="0" max="6" min="6" style="0" width="45.28"/>
    <col collapsed="false" customWidth="true" hidden="false" outlineLevel="0" max="7" min="7" style="0" width="14.7"/>
    <col collapsed="false" customWidth="true" hidden="false" outlineLevel="0" max="8" min="8" style="0" width="16.99"/>
    <col collapsed="false" customWidth="true" hidden="false" outlineLevel="0" max="15" min="9" style="0" width="15.99"/>
    <col collapsed="false" customWidth="true" hidden="false" outlineLevel="0" max="27" min="16" style="0" width="14.99"/>
    <col collapsed="false" customWidth="true" hidden="false" outlineLevel="0" max="37" min="28" style="0" width="13.28"/>
    <col collapsed="false" customWidth="true" hidden="false" outlineLevel="0" max="39" min="38" style="0" width="1.41"/>
  </cols>
  <sheetData>
    <row r="1" customFormat="false" ht="21.75" hidden="false" customHeight="false" outlineLevel="0" collapsed="false">
      <c r="A1" s="3" t="s">
        <v>2</v>
      </c>
    </row>
    <row r="2" customFormat="false" ht="16.5" hidden="false" customHeight="false" outlineLevel="0" collapsed="false">
      <c r="A2" s="4" t="s">
        <v>78</v>
      </c>
      <c r="D2" s="96"/>
      <c r="E2" s="97"/>
      <c r="F2" s="98" t="s">
        <v>4</v>
      </c>
      <c r="G2" s="99" t="n">
        <v>42125</v>
      </c>
      <c r="H2" s="100" t="n">
        <v>43221</v>
      </c>
      <c r="I2" s="100" t="n">
        <v>43586</v>
      </c>
      <c r="J2" s="100" t="n">
        <v>43952</v>
      </c>
      <c r="K2" s="100" t="n">
        <v>44317</v>
      </c>
      <c r="L2" s="100" t="n">
        <v>44682</v>
      </c>
      <c r="M2" s="100" t="n">
        <v>45047</v>
      </c>
      <c r="N2" s="100" t="n">
        <v>45413</v>
      </c>
      <c r="O2" s="100" t="n">
        <v>45778</v>
      </c>
      <c r="P2" s="100" t="n">
        <v>46143</v>
      </c>
      <c r="Q2" s="100" t="n">
        <v>46508</v>
      </c>
      <c r="R2" s="100" t="n">
        <v>46874</v>
      </c>
      <c r="S2" s="100" t="n">
        <v>47239</v>
      </c>
      <c r="T2" s="100" t="n">
        <v>47604</v>
      </c>
      <c r="U2" s="100" t="n">
        <v>47969</v>
      </c>
      <c r="V2" s="100" t="n">
        <v>48335</v>
      </c>
      <c r="W2" s="100" t="n">
        <v>48700</v>
      </c>
      <c r="X2" s="100" t="n">
        <v>49065</v>
      </c>
      <c r="Y2" s="100" t="n">
        <v>49430</v>
      </c>
      <c r="Z2" s="100" t="n">
        <v>49796</v>
      </c>
      <c r="AA2" s="100" t="n">
        <v>50161</v>
      </c>
      <c r="AB2" s="100" t="n">
        <v>50526</v>
      </c>
      <c r="AC2" s="100" t="n">
        <v>50891</v>
      </c>
      <c r="AD2" s="100" t="n">
        <v>51257</v>
      </c>
      <c r="AE2" s="100" t="n">
        <v>51622</v>
      </c>
      <c r="AF2" s="100" t="n">
        <v>51987</v>
      </c>
      <c r="AG2" s="100" t="n">
        <v>52352</v>
      </c>
      <c r="AH2" s="100" t="n">
        <v>52718</v>
      </c>
      <c r="AI2" s="100" t="n">
        <v>53083</v>
      </c>
      <c r="AJ2" s="100" t="n">
        <v>53448</v>
      </c>
      <c r="AK2" s="100" t="n">
        <v>53813</v>
      </c>
      <c r="AL2" s="97"/>
      <c r="AM2" s="101"/>
    </row>
    <row r="3" customFormat="false" ht="15" hidden="false" customHeight="false" outlineLevel="0" collapsed="false">
      <c r="A3" s="9" t="s">
        <v>5</v>
      </c>
      <c r="D3" s="102"/>
      <c r="E3" s="103"/>
      <c r="F3" s="104" t="s">
        <v>6</v>
      </c>
      <c r="G3" s="105"/>
      <c r="H3" s="106" t="n">
        <v>1</v>
      </c>
      <c r="I3" s="106" t="n">
        <v>2</v>
      </c>
      <c r="J3" s="106" t="n">
        <v>3</v>
      </c>
      <c r="K3" s="106" t="n">
        <v>4</v>
      </c>
      <c r="L3" s="106" t="n">
        <v>5</v>
      </c>
      <c r="M3" s="106" t="n">
        <v>6</v>
      </c>
      <c r="N3" s="106" t="n">
        <v>7</v>
      </c>
      <c r="O3" s="106" t="n">
        <v>8</v>
      </c>
      <c r="P3" s="106" t="n">
        <v>9</v>
      </c>
      <c r="Q3" s="106" t="n">
        <v>10</v>
      </c>
      <c r="R3" s="106" t="n">
        <v>11</v>
      </c>
      <c r="S3" s="106" t="n">
        <v>12</v>
      </c>
      <c r="T3" s="106" t="n">
        <v>13</v>
      </c>
      <c r="U3" s="106" t="n">
        <v>14</v>
      </c>
      <c r="V3" s="106" t="n">
        <v>15</v>
      </c>
      <c r="W3" s="106" t="n">
        <v>16</v>
      </c>
      <c r="X3" s="106" t="n">
        <v>17</v>
      </c>
      <c r="Y3" s="106" t="n">
        <v>18</v>
      </c>
      <c r="Z3" s="106" t="n">
        <v>19</v>
      </c>
      <c r="AA3" s="106" t="n">
        <v>20</v>
      </c>
      <c r="AB3" s="106" t="n">
        <v>21</v>
      </c>
      <c r="AC3" s="106" t="n">
        <v>22</v>
      </c>
      <c r="AD3" s="106" t="n">
        <v>23</v>
      </c>
      <c r="AE3" s="106" t="n">
        <v>24</v>
      </c>
      <c r="AF3" s="106" t="n">
        <v>25</v>
      </c>
      <c r="AG3" s="106" t="n">
        <v>26</v>
      </c>
      <c r="AH3" s="106" t="n">
        <v>27</v>
      </c>
      <c r="AI3" s="106" t="n">
        <v>28</v>
      </c>
      <c r="AJ3" s="106" t="n">
        <v>29</v>
      </c>
      <c r="AK3" s="107" t="n">
        <v>30</v>
      </c>
      <c r="AL3" s="103"/>
      <c r="AM3" s="108"/>
    </row>
    <row r="4" customFormat="false" ht="15" hidden="false" customHeight="false" outlineLevel="0" collapsed="false">
      <c r="A4" s="13" t="s">
        <v>7</v>
      </c>
      <c r="B4" s="109" t="n">
        <v>167299972.59819</v>
      </c>
      <c r="D4" s="102"/>
      <c r="E4" s="103"/>
      <c r="F4" s="110" t="s">
        <v>8</v>
      </c>
      <c r="G4" s="39"/>
      <c r="H4" s="111" t="n">
        <f aca="false">(1+$B$20)^(H3-1)</f>
        <v>1</v>
      </c>
      <c r="I4" s="111" t="n">
        <f aca="false">(1+$B$20)^(I3-1)</f>
        <v>1.023</v>
      </c>
      <c r="J4" s="111" t="n">
        <f aca="false">(1+$B$20)^(J3-1)</f>
        <v>1.046529</v>
      </c>
      <c r="K4" s="111" t="n">
        <f aca="false">(1+$B$20)^(K3-1)</f>
        <v>1.070599167</v>
      </c>
      <c r="L4" s="111" t="n">
        <f aca="false">(1+$B$20)^(L3-1)</f>
        <v>1.095222947841</v>
      </c>
      <c r="M4" s="111" t="n">
        <f aca="false">(1+$B$20)^(M3-1)</f>
        <v>1.12041307564134</v>
      </c>
      <c r="N4" s="111" t="n">
        <f aca="false">(1+$B$20)^(N3-1)</f>
        <v>1.14618257638109</v>
      </c>
      <c r="O4" s="111" t="n">
        <f aca="false">(1+$B$20)^(O3-1)</f>
        <v>1.17254477563786</v>
      </c>
      <c r="P4" s="111" t="n">
        <f aca="false">(1+$B$20)^(P3-1)</f>
        <v>1.19951330547753</v>
      </c>
      <c r="Q4" s="111" t="n">
        <f aca="false">(1+$B$20)^(Q3-1)</f>
        <v>1.22710211150351</v>
      </c>
      <c r="R4" s="111" t="n">
        <f aca="false">(1+$B$20)^(R3-1)</f>
        <v>1.25532546006809</v>
      </c>
      <c r="S4" s="111" t="n">
        <f aca="false">(1+$B$20)^(S3-1)</f>
        <v>1.28419794564966</v>
      </c>
      <c r="T4" s="111" t="n">
        <f aca="false">(1+$B$20)^(T3-1)</f>
        <v>1.3137344983996</v>
      </c>
      <c r="U4" s="111" t="n">
        <f aca="false">(1+$B$20)^(U3-1)</f>
        <v>1.34395039186279</v>
      </c>
      <c r="V4" s="111" t="n">
        <f aca="false">(1+$B$20)^(V3-1)</f>
        <v>1.37486125087564</v>
      </c>
      <c r="W4" s="111" t="n">
        <f aca="false">(1+$B$20)^(W3-1)</f>
        <v>1.40648305964578</v>
      </c>
      <c r="X4" s="111" t="n">
        <f aca="false">(1+$B$20)^(X3-1)</f>
        <v>1.43883217001763</v>
      </c>
      <c r="Y4" s="111" t="n">
        <f aca="false">(1+$B$20)^(Y3-1)</f>
        <v>1.47192530992803</v>
      </c>
      <c r="Z4" s="111" t="n">
        <f aca="false">(1+$B$20)^(Z3-1)</f>
        <v>1.50577959205638</v>
      </c>
      <c r="AA4" s="111" t="n">
        <f aca="false">(1+$B$20)^(AA3-1)</f>
        <v>1.54041252267367</v>
      </c>
      <c r="AB4" s="32" t="n">
        <f aca="false">(1+$B$20)^(AB3-1)</f>
        <v>1.57584201069517</v>
      </c>
      <c r="AC4" s="32" t="n">
        <f aca="false">(1+$B$20)^(AC3-1)</f>
        <v>1.61208637694116</v>
      </c>
      <c r="AD4" s="32" t="n">
        <f aca="false">(1+$B$20)^(AD3-1)</f>
        <v>1.6491643636108</v>
      </c>
      <c r="AE4" s="32" t="n">
        <f aca="false">(1+$B$20)^(AE3-1)</f>
        <v>1.68709514397385</v>
      </c>
      <c r="AF4" s="32" t="n">
        <f aca="false">(1+$B$20)^(AF3-1)</f>
        <v>1.72589833228525</v>
      </c>
      <c r="AG4" s="32" t="n">
        <f aca="false">(1+$B$20)^(AG3-1)</f>
        <v>1.76559399392781</v>
      </c>
      <c r="AH4" s="32" t="n">
        <f aca="false">(1+$B$20)^(AH3-1)</f>
        <v>1.80620265578815</v>
      </c>
      <c r="AI4" s="32" t="n">
        <f aca="false">(1+$B$20)^(AI3-1)</f>
        <v>1.84774531687128</v>
      </c>
      <c r="AJ4" s="32" t="n">
        <f aca="false">(1+$B$20)^(AJ3-1)</f>
        <v>1.89024345915932</v>
      </c>
      <c r="AK4" s="84" t="n">
        <f aca="false">(1+$B$20)^(AK3-1)</f>
        <v>1.93371905871998</v>
      </c>
      <c r="AL4" s="103"/>
      <c r="AM4" s="108"/>
    </row>
    <row r="5" customFormat="false" ht="15.75" hidden="false" customHeight="false" outlineLevel="0" collapsed="false">
      <c r="A5" s="13" t="s">
        <v>9</v>
      </c>
      <c r="B5" s="112" t="n">
        <v>218.2</v>
      </c>
      <c r="D5" s="102"/>
      <c r="E5" s="103"/>
      <c r="F5" s="93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5"/>
      <c r="AL5" s="103"/>
      <c r="AM5" s="108"/>
    </row>
    <row r="6" customFormat="false" ht="16.5" hidden="false" customHeight="false" outlineLevel="0" collapsed="false">
      <c r="A6" s="113" t="s">
        <v>10</v>
      </c>
      <c r="D6" s="102"/>
      <c r="E6" s="103"/>
      <c r="F6" s="114" t="s">
        <v>41</v>
      </c>
      <c r="G6" s="115"/>
      <c r="H6" s="116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03"/>
      <c r="AM6" s="108"/>
    </row>
    <row r="7" customFormat="false" ht="15" hidden="false" customHeight="false" outlineLevel="0" collapsed="false">
      <c r="A7" s="118" t="s">
        <v>79</v>
      </c>
      <c r="B7" s="119" t="n">
        <v>17.74</v>
      </c>
      <c r="D7" s="102"/>
      <c r="E7" s="103"/>
      <c r="F7" s="120" t="s">
        <v>43</v>
      </c>
      <c r="G7" s="121"/>
      <c r="H7" s="122" t="n">
        <f aca="false">IF(H3&gt;$B$22,0,($B$11-$B$5*0.0023*IF($B$14&lt;&gt;0,MAX((($B$14+1-H3)/$B$14),0),0)*12*1000)*$B$5*H4*(1+0.0025)^(H3-1))</f>
        <v>4978817.776</v>
      </c>
      <c r="I7" s="122" t="n">
        <f aca="false">IF(I3&gt;$B$22,0,($B$11-$B$5*0.0023*IF($B$14&lt;&gt;0,MAX((($B$14+1-I3)/$B$14),0),0)*12*1000)*$B$5*I4*(1+0.0025)^(I3-1))</f>
        <v>5555282.10256008</v>
      </c>
      <c r="J7" s="122" t="n">
        <f aca="false">IF(J3&gt;$B$22,0,($B$11-$B$5*0.0023*IF($B$14&lt;&gt;0,MAX((($B$14+1-J3)/$B$14),0),0)*12*1000)*$B$5*J4*(1+0.0025)^(J3-1))</f>
        <v>6157960.31006909</v>
      </c>
      <c r="K7" s="122" t="n">
        <f aca="false">IF(K3&gt;$B$22,0,($B$11-$B$5*0.0023*IF($B$14&lt;&gt;0,MAX((($B$14+1-K3)/$B$14),0),0)*12*1000)*$B$5*K4*(1+0.0025)^(K3-1))</f>
        <v>6787815.78273581</v>
      </c>
      <c r="L7" s="122" t="n">
        <f aca="false">IF(L3&gt;$B$22,0,($B$11-$B$5*0.0023*IF($B$14&lt;&gt;0,MAX((($B$14+1-L3)/$B$14),0),0)*12*1000)*$B$5*L4*(1+0.0025)^(L3-1))</f>
        <v>6961295.38460308</v>
      </c>
      <c r="M7" s="122" t="n">
        <f aca="false">IF(M3&gt;$B$22,0,($B$11-$B$5*0.0023*IF($B$14&lt;&gt;0,MAX((($B$14+1-M3)/$B$14),0),0)*12*1000)*$B$5*M4*(1+0.0025)^(M3-1))</f>
        <v>7139208.69139508</v>
      </c>
      <c r="N7" s="122" t="n">
        <f aca="false">IF(N3&gt;$B$22,0,($B$11-$B$5*0.0023*IF($B$14&lt;&gt;0,MAX((($B$14+1-N3)/$B$14),0),0)*12*1000)*$B$5*N4*(1+0.0025)^(N3-1))</f>
        <v>7321669.0175254</v>
      </c>
      <c r="O7" s="122" t="n">
        <f aca="false">IF(O3&gt;$B$22,0,($B$11-$B$5*0.0023*IF($B$14&lt;&gt;0,MAX((($B$14+1-O3)/$B$14),0),0)*12*1000)*$B$5*O4*(1+0.0025)^(O3-1))</f>
        <v>7508792.57344081</v>
      </c>
      <c r="P7" s="122" t="n">
        <f aca="false">IF(P3&gt;$B$22,0,($B$11-$B$5*0.0023*IF($B$14&lt;&gt;0,MAX((($B$14+1-P3)/$B$14),0),0)*12*1000)*$B$5*P4*(1+0.0025)^(P3-1))</f>
        <v>7700698.53963652</v>
      </c>
      <c r="Q7" s="122" t="n">
        <f aca="false">IF(Q3&gt;$B$22,0,($B$11-$B$5*0.0023*IF($B$14&lt;&gt;0,MAX((($B$14+1-Q3)/$B$14),0),0)*12*1000)*$B$5*Q4*(1+0.0025)^(Q3-1))</f>
        <v>7897509.14256328</v>
      </c>
      <c r="R7" s="122" t="n">
        <f aca="false">IF(R3&gt;$B$22,0,($B$11-$B$5*0.0023*IF($B$14&lt;&gt;0,MAX((($B$14+1-R3)/$B$14),0),0)*12*1000)*$B$5*R4*(1+0.0025)^(R3-1))</f>
        <v>8099349.73247434</v>
      </c>
      <c r="S7" s="122" t="n">
        <f aca="false">IF(S3&gt;$B$22,0,($B$11-$B$5*0.0023*IF($B$14&lt;&gt;0,MAX((($B$14+1-S3)/$B$14),0),0)*12*1000)*$B$5*S4*(1+0.0025)^(S3-1))</f>
        <v>8306348.86326205</v>
      </c>
      <c r="T7" s="122" t="n">
        <f aca="false">IF(T3&gt;$B$22,0,($B$11-$B$5*0.0023*IF($B$14&lt;&gt;0,MAX((($B$14+1-T3)/$B$14),0),0)*12*1000)*$B$5*T4*(1+0.0025)^(T3-1))</f>
        <v>8518638.37433487</v>
      </c>
      <c r="U7" s="122" t="n">
        <f aca="false">IF(U3&gt;$B$22,0,($B$11-$B$5*0.0023*IF($B$14&lt;&gt;0,MAX((($B$14+1-U3)/$B$14),0),0)*12*1000)*$B$5*U4*(1+0.0025)^(U3-1))</f>
        <v>8736353.47458693</v>
      </c>
      <c r="V7" s="122" t="n">
        <f aca="false">IF(V3&gt;$B$22,0,($B$11-$B$5*0.0023*IF($B$14&lt;&gt;0,MAX((($B$14+1-V3)/$B$14),0),0)*12*1000)*$B$5*V4*(1+0.0025)^(V3-1))</f>
        <v>8959632.82851369</v>
      </c>
      <c r="W7" s="122" t="n">
        <f aca="false">IF(W3&gt;$B$22,0,($B$11-$B$5*0.0023*IF($B$14&lt;&gt;0,MAX((($B$14+1-W3)/$B$14),0),0)*12*1000)*$B$5*W4*(1+0.0025)^(W3-1))</f>
        <v>9188618.64452842</v>
      </c>
      <c r="X7" s="122" t="n">
        <f aca="false">IF(X3&gt;$B$22,0,($B$11-$B$5*0.0023*IF($B$14&lt;&gt;0,MAX((($B$14+1-X3)/$B$14),0),0)*12*1000)*$B$5*X4*(1+0.0025)^(X3-1))</f>
        <v>9423456.76553596</v>
      </c>
      <c r="Y7" s="122" t="n">
        <f aca="false">IF(Y3&gt;$B$22,0,($B$11-$B$5*0.0023*IF($B$14&lt;&gt;0,MAX((($B$14+1-Y3)/$B$14),0),0)*12*1000)*$B$5*Y4*(1+0.0025)^(Y3-1))</f>
        <v>9664296.76182114</v>
      </c>
      <c r="Z7" s="122" t="n">
        <f aca="false">IF(Z3&gt;$B$22,0,($B$11-$B$5*0.0023*IF($B$14&lt;&gt;0,MAX((($B$14+1-Z3)/$B$14),0),0)*12*1000)*$B$5*Z4*(1+0.0025)^(Z3-1))</f>
        <v>9911292.02631139</v>
      </c>
      <c r="AA7" s="122" t="n">
        <f aca="false">IF(AA3&gt;$B$22,0,($B$11-$B$5*0.0023*IF($B$14&lt;&gt;0,MAX((($B$14+1-AA3)/$B$14),0),0)*12*1000)*$B$5*AA4*(1+0.0025)^(AA3-1))</f>
        <v>10164599.8722738</v>
      </c>
      <c r="AB7" s="122" t="n">
        <f aca="false">IF(AB3&gt;$B$22,0,($B$11-$B$5*0.0023*IF($B$14&lt;&gt;0,MAX((($B$14+1-AB3)/$B$14),0),0)*12*1000)*$B$5*AB4*(1+0.0025)^(AB3-1))</f>
        <v>0</v>
      </c>
      <c r="AC7" s="122" t="n">
        <f aca="false">IF(AC3&gt;$B$22,0,($B$11-$B$5*0.0023*IF($B$14&lt;&gt;0,MAX((($B$14+1-AC3)/$B$14),0),0)*12*1000)*$B$5*AC4*(1+0.0025)^(AC3-1))</f>
        <v>0</v>
      </c>
      <c r="AD7" s="122" t="n">
        <f aca="false">IF(AD3&gt;$B$22,0,($B$11-$B$5*0.0023*IF($B$14&lt;&gt;0,MAX((($B$14+1-AD3)/$B$14),0),0)*12*1000)*$B$5*AD4*(1+0.0025)^(AD3-1))</f>
        <v>0</v>
      </c>
      <c r="AE7" s="122" t="n">
        <f aca="false">IF(AE3&gt;$B$22,0,($B$11-$B$5*0.0023*IF($B$14&lt;&gt;0,MAX((($B$14+1-AE3)/$B$14),0),0)*12*1000)*$B$5*AE4*(1+0.0025)^(AE3-1))</f>
        <v>0</v>
      </c>
      <c r="AF7" s="122" t="n">
        <f aca="false">IF(AF3&gt;$B$22,0,($B$11-$B$5*0.0023*IF($B$14&lt;&gt;0,MAX((($B$14+1-AF3)/$B$14),0),0)*12*1000)*$B$5*AF4*(1+0.0025)^(AF3-1))</f>
        <v>0</v>
      </c>
      <c r="AG7" s="122" t="n">
        <f aca="false">IF(AG3&gt;$B$22,0,($B$11-$B$5*0.0023*IF($B$14&lt;&gt;0,MAX((($B$14+1-AG3)/$B$14),0),0)*12*1000)*$B$5*AG4*(1+0.0025)^(AG3-1))</f>
        <v>0</v>
      </c>
      <c r="AH7" s="122" t="n">
        <f aca="false">IF(AH3&gt;$B$22,0,($B$11-$B$5*0.0023*IF($B$14&lt;&gt;0,MAX((($B$14+1-AH3)/$B$14),0),0)*12*1000)*$B$5*AH4*(1+0.0025)^(AH3-1))</f>
        <v>0</v>
      </c>
      <c r="AI7" s="122" t="n">
        <f aca="false">IF(AI3&gt;$B$22,0,($B$11-$B$5*0.0023*IF($B$14&lt;&gt;0,MAX((($B$14+1-AI3)/$B$14),0),0)*12*1000)*$B$5*AI4*(1+0.0025)^(AI3-1))</f>
        <v>0</v>
      </c>
      <c r="AJ7" s="122" t="n">
        <f aca="false">IF(AJ3&gt;$B$22,0,($B$11-$B$5*0.0023*IF($B$14&lt;&gt;0,MAX((($B$14+1-AJ3)/$B$14),0),0)*12*1000)*$B$5*AJ4*(1+0.0025)^(AJ3-1))</f>
        <v>0</v>
      </c>
      <c r="AK7" s="123" t="n">
        <f aca="false">IF(AK3&gt;$B$22,0,($B$11-$B$5*0.0023*IF($B$14&lt;&gt;0,MAX((($B$14+1-AK3)/$B$14),0),0)*12*1000)*$B$5*AK4*(1+0.0025)^(AK3-1))</f>
        <v>0</v>
      </c>
      <c r="AL7" s="103"/>
      <c r="AM7" s="108"/>
    </row>
    <row r="8" customFormat="false" ht="15" hidden="false" customHeight="false" outlineLevel="0" collapsed="false">
      <c r="A8" s="13" t="s">
        <v>12</v>
      </c>
      <c r="B8" s="20" t="n">
        <f aca="false">$B$7*1000*$B$5*(1+$B$20)^4</f>
        <v>4239463.46166339</v>
      </c>
      <c r="D8" s="102"/>
      <c r="E8" s="103"/>
      <c r="F8" s="124" t="s">
        <v>45</v>
      </c>
      <c r="G8" s="36"/>
      <c r="H8" s="40" t="n">
        <f aca="false">IF(H3&gt;$B$22,0,B8)</f>
        <v>4239463.46166339</v>
      </c>
      <c r="I8" s="40" t="n">
        <f aca="false">IF(I3&gt;$B$22,0,B9)</f>
        <v>4336971.12128165</v>
      </c>
      <c r="J8" s="40" t="n">
        <f aca="false">IF(J3&gt;$B$22,0,B10)</f>
        <v>4436721.45707113</v>
      </c>
      <c r="K8" s="40" t="n">
        <f aca="false">IF(K3&gt;$B$22,0,$H$8*K4)</f>
        <v>4538766.05058377</v>
      </c>
      <c r="L8" s="40" t="n">
        <f aca="false">IF(L3&gt;$B$22,0,$I$8*L4)</f>
        <v>4749950.29615138</v>
      </c>
      <c r="M8" s="40" t="n">
        <f aca="false">IF(M3&gt;$B$22,0,$J$8*M4)</f>
        <v>4970960.733481</v>
      </c>
      <c r="N8" s="40" t="n">
        <f aca="false">IF(N3&gt;$B$22,0,$H$8*N4)</f>
        <v>4859199.15296286</v>
      </c>
      <c r="O8" s="40" t="n">
        <f aca="false">IF(O3&gt;$B$22,0,$I$8*O4)</f>
        <v>5085292.83035107</v>
      </c>
      <c r="P8" s="40" t="n">
        <f aca="false">IF(P3&gt;$B$22,0,$J$8*P4)</f>
        <v>5321906.42045447</v>
      </c>
      <c r="Q8" s="40" t="n">
        <f aca="false">IF(Q3&gt;$B$22,0,$H$8*Q4)</f>
        <v>5202254.56544914</v>
      </c>
      <c r="R8" s="40" t="n">
        <f aca="false">IF(R3&gt;$B$22,0,$I$8*R4)</f>
        <v>5444310.26812492</v>
      </c>
      <c r="S8" s="40" t="n">
        <f aca="false">IF(S3&gt;$B$22,0,$J$8*S4)</f>
        <v>5697628.58059051</v>
      </c>
      <c r="T8" s="40" t="n">
        <f aca="false">IF(T3&gt;$B$22,0,$H$8*T4)</f>
        <v>5569529.40429179</v>
      </c>
      <c r="U8" s="40" t="n">
        <f aca="false">IF(U3&gt;$B$22,0,$I$8*U4)</f>
        <v>5828674.03794409</v>
      </c>
      <c r="V8" s="40" t="n">
        <f aca="false">IF(V3&gt;$B$22,0,$J$8*V4)</f>
        <v>6099876.41225559</v>
      </c>
      <c r="W8" s="40" t="n">
        <f aca="false">IF(W3&gt;$B$22,0,$H$8*W4)</f>
        <v>5962733.5408168</v>
      </c>
      <c r="X8" s="40" t="n">
        <f aca="false">IF(X3&gt;$B$22,0,$I$8*X4)</f>
        <v>6240173.56973746</v>
      </c>
      <c r="Y8" s="40" t="n">
        <f aca="false">IF(Y3&gt;$B$22,0,$J$8*Y4)</f>
        <v>6530522.60576378</v>
      </c>
      <c r="Z8" s="40" t="n">
        <f aca="false">IF(Z3&gt;$B$22,0,$H$8*Z4)</f>
        <v>6383697.56184143</v>
      </c>
      <c r="AA8" s="40" t="n">
        <f aca="false">IF(AA3&gt;$B$22,0,$I$8*AA4)</f>
        <v>6680724.62569634</v>
      </c>
      <c r="AB8" s="40" t="n">
        <f aca="false">IF(AB3&gt;$B$22,0,$J$8*AB4)</f>
        <v>0</v>
      </c>
      <c r="AC8" s="40" t="n">
        <f aca="false">IF(AC3&gt;$B$22,0,$H$8*AC4)</f>
        <v>0</v>
      </c>
      <c r="AD8" s="40" t="n">
        <f aca="false">IF(AD3&gt;$B$22,0,$I$8*AD4)</f>
        <v>0</v>
      </c>
      <c r="AE8" s="40" t="n">
        <f aca="false">IF(AE3&gt;$B$22,0,$J$8*AE4)</f>
        <v>0</v>
      </c>
      <c r="AF8" s="40" t="n">
        <f aca="false">IF(AF3&gt;$B$22,0,$H$8*AF4)</f>
        <v>0</v>
      </c>
      <c r="AG8" s="40" t="n">
        <f aca="false">IF(AG3&gt;$B$22,0,$I$8*AG4)</f>
        <v>0</v>
      </c>
      <c r="AH8" s="40" t="n">
        <f aca="false">IF(AH3&gt;$B$22,0,$J$8*AH4)</f>
        <v>0</v>
      </c>
      <c r="AI8" s="40" t="n">
        <f aca="false">IF(AI3&gt;$B$22,0,$H$8*AI4)</f>
        <v>0</v>
      </c>
      <c r="AJ8" s="40" t="n">
        <f aca="false">IF(AJ3&gt;$B$22,0,$I$8*AJ4)</f>
        <v>0</v>
      </c>
      <c r="AK8" s="125" t="n">
        <f aca="false">IF(AK3&gt;$B$22,0,$J$8*AK4)</f>
        <v>0</v>
      </c>
      <c r="AL8" s="103"/>
      <c r="AM8" s="108"/>
    </row>
    <row r="9" customFormat="false" ht="15" hidden="false" customHeight="false" outlineLevel="0" collapsed="false">
      <c r="A9" s="13" t="s">
        <v>14</v>
      </c>
      <c r="B9" s="20" t="n">
        <f aca="false">$B$7*1000*$B$5*(1+$B$20)^5</f>
        <v>4336971.12128165</v>
      </c>
      <c r="D9" s="102"/>
      <c r="E9" s="103"/>
      <c r="F9" s="124" t="s">
        <v>39</v>
      </c>
      <c r="G9" s="36"/>
      <c r="H9" s="40" t="n">
        <f aca="false">IF(H3&gt;$B$22,0,IF(H3=$B$22,$B$23*$B$4*H4,0))</f>
        <v>0</v>
      </c>
      <c r="I9" s="40" t="n">
        <f aca="false">IF(I3&gt;$B$22,0,IF(I3=$B$22,$B$23*$B$4*I4,0))</f>
        <v>0</v>
      </c>
      <c r="J9" s="40" t="n">
        <f aca="false">IF(J3&gt;$B$22,0,IF(J3=$B$22,$B$23*$B$4*J4,0))</f>
        <v>0</v>
      </c>
      <c r="K9" s="40" t="n">
        <f aca="false">IF(K3&gt;$B$22,0,IF(K3=$B$22,$B$23*$B$4*K4,0))</f>
        <v>0</v>
      </c>
      <c r="L9" s="40" t="n">
        <f aca="false">IF(L3&gt;$B$22,0,IF(L3=$B$22,$B$23*$B$4*L4,0))</f>
        <v>0</v>
      </c>
      <c r="M9" s="40" t="n">
        <f aca="false">IF(M3&gt;$B$22,0,IF(M3=$B$22,$B$23*$B$4*M4,0))</f>
        <v>0</v>
      </c>
      <c r="N9" s="40" t="n">
        <f aca="false">IF(N3&gt;$B$22,0,IF(N3=$B$22,$B$23*$B$4*N4,0))</f>
        <v>0</v>
      </c>
      <c r="O9" s="40" t="n">
        <f aca="false">IF(O3&gt;$B$22,0,IF(O3=$B$22,$B$23*$B$4*O4,0))</f>
        <v>0</v>
      </c>
      <c r="P9" s="40" t="n">
        <f aca="false">IF(P3&gt;$B$22,0,IF(P3=$B$22,$B$23*$B$4*P4,0))</f>
        <v>0</v>
      </c>
      <c r="Q9" s="40" t="n">
        <f aca="false">IF(Q3&gt;$B$22,0,IF(Q3=$B$22,$B$23*$B$4*Q4,0))</f>
        <v>0</v>
      </c>
      <c r="R9" s="40" t="n">
        <f aca="false">IF(R3&gt;$B$22,0,IF(R3=$B$22,$B$23*$B$4*R4,0))</f>
        <v>0</v>
      </c>
      <c r="S9" s="40" t="n">
        <f aca="false">IF(S3&gt;$B$22,0,IF(S3=$B$22,$B$23*$B$4*S4,0))</f>
        <v>0</v>
      </c>
      <c r="T9" s="40" t="n">
        <f aca="false">IF(T3&gt;$B$22,0,IF(T3=$B$22,$B$23*$B$4*T4,0))</f>
        <v>0</v>
      </c>
      <c r="U9" s="40" t="n">
        <f aca="false">IF(U3&gt;$B$22,0,IF(U3=$B$22,$B$23*$B$4*U4,0))</f>
        <v>0</v>
      </c>
      <c r="V9" s="40" t="n">
        <f aca="false">IF(V3&gt;$B$22,0,IF(V3=$B$22,$B$23*$B$4*V4,0))</f>
        <v>0</v>
      </c>
      <c r="W9" s="40" t="n">
        <f aca="false">IF(W3&gt;$B$22,0,IF(W3=$B$22,$B$23*$B$4*W4,0))</f>
        <v>0</v>
      </c>
      <c r="X9" s="40" t="n">
        <f aca="false">IF(X3&gt;$B$22,0,IF(X3=$B$22,$B$23*$B$4*X4,0))</f>
        <v>0</v>
      </c>
      <c r="Y9" s="40" t="n">
        <f aca="false">IF(Y3&gt;$B$22,0,IF(Y3=$B$22,$B$23*$B$4*Y4,0))</f>
        <v>0</v>
      </c>
      <c r="Z9" s="40" t="n">
        <f aca="false">IF(Z3&gt;$B$22,0,IF(Z3=$B$22,$B$23*$B$4*Z4,0))</f>
        <v>0</v>
      </c>
      <c r="AA9" s="40" t="n">
        <f aca="false">IF(AA3&gt;$B$22,0,IF(AA3=$B$22,$B$23*$B$4*AA4,0))</f>
        <v>0</v>
      </c>
      <c r="AB9" s="40" t="n">
        <f aca="false">IF(AB3&gt;$B$22,0,IF(AB3=$B$22,$B$23*$B$4*AB4,0))</f>
        <v>0</v>
      </c>
      <c r="AC9" s="40" t="n">
        <f aca="false">IF(AC3&gt;$B$22,0,IF(AC3=$B$22,$B$23*$B$4*AC4,0))</f>
        <v>0</v>
      </c>
      <c r="AD9" s="40" t="n">
        <f aca="false">IF(AD3&gt;$B$22,0,IF(AD3=$B$22,$B$23*$B$4*AD4,0))</f>
        <v>0</v>
      </c>
      <c r="AE9" s="40" t="n">
        <f aca="false">IF(AE3&gt;$B$22,0,IF(AE3=$B$22,$B$23*$B$4*AE4,0))</f>
        <v>0</v>
      </c>
      <c r="AF9" s="40" t="n">
        <f aca="false">IF(AF3&gt;$B$22,0,IF(AF3=$B$22,$B$23*$B$4*AF4,0))</f>
        <v>0</v>
      </c>
      <c r="AG9" s="40" t="n">
        <f aca="false">IF(AG3&gt;$B$22,0,IF(AG3=$B$22,$B$23*$B$4*AG4,0))</f>
        <v>0</v>
      </c>
      <c r="AH9" s="40" t="n">
        <f aca="false">IF(AH3&gt;$B$22,0,IF(AH3=$B$22,$B$23*$B$4*AH4,0))</f>
        <v>0</v>
      </c>
      <c r="AI9" s="40" t="n">
        <f aca="false">IF(AI3&gt;$B$22,0,IF(AI3=$B$22,$B$23*$B$4*AI4,0))</f>
        <v>0</v>
      </c>
      <c r="AJ9" s="40" t="n">
        <f aca="false">IF(AJ3&gt;$B$22,0,IF(AJ3=$B$22,$B$23*$B$4*AJ4,0))</f>
        <v>0</v>
      </c>
      <c r="AK9" s="125" t="n">
        <f aca="false">IF(AK3&gt;$B$22,0,IF(AK3=$B$22,$B$23*$B$4*AK4,0))</f>
        <v>0</v>
      </c>
      <c r="AL9" s="103"/>
      <c r="AM9" s="108"/>
    </row>
    <row r="10" customFormat="false" ht="15" hidden="false" customHeight="false" outlineLevel="0" collapsed="false">
      <c r="A10" s="13" t="s">
        <v>16</v>
      </c>
      <c r="B10" s="20" t="n">
        <f aca="false">$B$7*1000*$B$5*(1+$B$20)^6</f>
        <v>4436721.45707113</v>
      </c>
      <c r="D10" s="102"/>
      <c r="E10" s="103"/>
      <c r="F10" s="126" t="s">
        <v>48</v>
      </c>
      <c r="G10" s="48"/>
      <c r="H10" s="127" t="n">
        <f aca="false">SUM(H7:H9)</f>
        <v>9218281.23766339</v>
      </c>
      <c r="I10" s="127" t="n">
        <f aca="false">SUM(I7:I9)</f>
        <v>9892253.22384173</v>
      </c>
      <c r="J10" s="127" t="n">
        <f aca="false">SUM(J7:J9)</f>
        <v>10594681.7671402</v>
      </c>
      <c r="K10" s="127" t="n">
        <f aca="false">SUM(K7:K9)</f>
        <v>11326581.8333196</v>
      </c>
      <c r="L10" s="127" t="n">
        <f aca="false">SUM(L7:L9)</f>
        <v>11711245.6807545</v>
      </c>
      <c r="M10" s="127" t="n">
        <f aca="false">SUM(M7:M9)</f>
        <v>12110169.4248761</v>
      </c>
      <c r="N10" s="127" t="n">
        <f aca="false">SUM(N7:N9)</f>
        <v>12180868.1704883</v>
      </c>
      <c r="O10" s="127" t="n">
        <f aca="false">SUM(O7:O9)</f>
        <v>12594085.4037919</v>
      </c>
      <c r="P10" s="127" t="n">
        <f aca="false">SUM(P7:P9)</f>
        <v>13022604.960091</v>
      </c>
      <c r="Q10" s="127" t="n">
        <f aca="false">SUM(Q7:Q9)</f>
        <v>13099763.7080124</v>
      </c>
      <c r="R10" s="127" t="n">
        <f aca="false">SUM(R7:R9)</f>
        <v>13543660.0005993</v>
      </c>
      <c r="S10" s="127" t="n">
        <f aca="false">SUM(S7:S9)</f>
        <v>14003977.4438526</v>
      </c>
      <c r="T10" s="127" t="n">
        <f aca="false">SUM(T7:T9)</f>
        <v>14088167.7786267</v>
      </c>
      <c r="U10" s="127" t="n">
        <f aca="false">SUM(U7:U9)</f>
        <v>14565027.512531</v>
      </c>
      <c r="V10" s="127" t="n">
        <f aca="false">SUM(V7:V9)</f>
        <v>15059509.2407693</v>
      </c>
      <c r="W10" s="127" t="n">
        <f aca="false">SUM(W7:W9)</f>
        <v>15151352.1853452</v>
      </c>
      <c r="X10" s="127" t="n">
        <f aca="false">SUM(X7:X9)</f>
        <v>15663630.3352734</v>
      </c>
      <c r="Y10" s="127" t="n">
        <f aca="false">SUM(Y7:Y9)</f>
        <v>16194819.3675849</v>
      </c>
      <c r="Z10" s="127" t="n">
        <f aca="false">SUM(Z7:Z9)</f>
        <v>16294989.5881528</v>
      </c>
      <c r="AA10" s="127" t="n">
        <f aca="false">SUM(AA7:AA9)</f>
        <v>16845324.4979702</v>
      </c>
      <c r="AB10" s="127" t="n">
        <f aca="false">SUM(AB7:AB9)</f>
        <v>0</v>
      </c>
      <c r="AC10" s="127" t="n">
        <f aca="false">SUM(AC7:AC9)</f>
        <v>0</v>
      </c>
      <c r="AD10" s="127" t="n">
        <f aca="false">SUM(AD7:AD9)</f>
        <v>0</v>
      </c>
      <c r="AE10" s="127" t="n">
        <f aca="false">SUM(AE7:AE9)</f>
        <v>0</v>
      </c>
      <c r="AF10" s="127" t="n">
        <f aca="false">SUM(AF7:AF9)</f>
        <v>0</v>
      </c>
      <c r="AG10" s="127" t="n">
        <f aca="false">SUM(AG7:AG9)</f>
        <v>0</v>
      </c>
      <c r="AH10" s="127" t="n">
        <f aca="false">SUM(AH7:AH9)</f>
        <v>0</v>
      </c>
      <c r="AI10" s="127" t="n">
        <f aca="false">SUM(AI7:AI9)</f>
        <v>0</v>
      </c>
      <c r="AJ10" s="127" t="n">
        <f aca="false">SUM(AJ7:AJ9)</f>
        <v>0</v>
      </c>
      <c r="AK10" s="128" t="n">
        <f aca="false">SUM(AK7:AK9)</f>
        <v>0</v>
      </c>
      <c r="AL10" s="103"/>
      <c r="AM10" s="108"/>
    </row>
    <row r="11" customFormat="false" ht="15" hidden="false" customHeight="false" outlineLevel="0" collapsed="false">
      <c r="A11" s="129" t="s">
        <v>18</v>
      </c>
      <c r="B11" s="130" t="n">
        <f aca="false">'ICAP Price&amp;Impact'!O29</f>
        <v>28840</v>
      </c>
      <c r="D11" s="102"/>
      <c r="E11" s="103"/>
      <c r="F11" s="124"/>
      <c r="G11" s="36"/>
      <c r="H11" s="131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3"/>
      <c r="AL11" s="103"/>
      <c r="AM11" s="108"/>
    </row>
    <row r="12" customFormat="false" ht="15" hidden="false" customHeight="false" outlineLevel="0" collapsed="false">
      <c r="A12" s="129" t="s">
        <v>20</v>
      </c>
      <c r="B12" s="130" t="n">
        <f aca="false">-'ICAP Price&amp;Impact'!P39*(1-10%)</f>
        <v>43849399.563</v>
      </c>
      <c r="D12" s="102"/>
      <c r="E12" s="103"/>
      <c r="F12" s="134" t="s">
        <v>42</v>
      </c>
      <c r="G12" s="135"/>
      <c r="H12" s="13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3"/>
      <c r="AL12" s="103"/>
      <c r="AM12" s="108"/>
    </row>
    <row r="13" customFormat="false" ht="15" hidden="false" customHeight="false" outlineLevel="0" collapsed="false">
      <c r="A13" s="13" t="s">
        <v>22</v>
      </c>
      <c r="B13" s="136" t="n">
        <v>0.3</v>
      </c>
      <c r="D13" s="102"/>
      <c r="E13" s="103"/>
      <c r="F13" s="110" t="s">
        <v>51</v>
      </c>
      <c r="G13" s="39"/>
      <c r="H13" s="40" t="n">
        <f aca="false">IF(H3&gt;$B$22,0,-$B$27)</f>
        <v>-1715000</v>
      </c>
      <c r="I13" s="40" t="n">
        <f aca="false">IF(I3&gt;$B$22,0,$H$13*I4)</f>
        <v>-1754445</v>
      </c>
      <c r="J13" s="40" t="n">
        <f aca="false">IF(J3&gt;$B$22,0,$H$13*J4)</f>
        <v>-1794797.235</v>
      </c>
      <c r="K13" s="40" t="n">
        <f aca="false">IF(K3&gt;$B$22,0,$H$13*K4)</f>
        <v>-1836077.571405</v>
      </c>
      <c r="L13" s="40" t="n">
        <f aca="false">IF(L3&gt;$B$22,0,$H$13*L4)</f>
        <v>-1878307.35554731</v>
      </c>
      <c r="M13" s="40" t="n">
        <f aca="false">IF(M3&gt;$B$22,0,$H$13*M4)</f>
        <v>-1921508.4247249</v>
      </c>
      <c r="N13" s="40" t="n">
        <f aca="false">IF(N3&gt;$B$22,0,$H$13*N4)</f>
        <v>-1965703.11849358</v>
      </c>
      <c r="O13" s="40" t="n">
        <f aca="false">IF(O3&gt;$B$22,0,$H$13*O4)</f>
        <v>-2010914.29021893</v>
      </c>
      <c r="P13" s="40" t="n">
        <f aca="false">IF(P3&gt;$B$22,0,$H$13*P4)</f>
        <v>-2057165.31889396</v>
      </c>
      <c r="Q13" s="40" t="n">
        <f aca="false">IF(Q3&gt;$B$22,0,$H$13*Q4)</f>
        <v>-2104480.12122852</v>
      </c>
      <c r="R13" s="40" t="n">
        <f aca="false">IF(R3&gt;$B$22,0,$H$13*R4)</f>
        <v>-2152883.16401678</v>
      </c>
      <c r="S13" s="40" t="n">
        <f aca="false">IF(S3&gt;$B$22,0,$H$13*S4)</f>
        <v>-2202399.47678916</v>
      </c>
      <c r="T13" s="40" t="n">
        <f aca="false">IF(T3&gt;$B$22,0,$H$13*T4)</f>
        <v>-2253054.66475532</v>
      </c>
      <c r="U13" s="40" t="n">
        <f aca="false">IF(U3&gt;$B$22,0,$H$13*U4)</f>
        <v>-2304874.92204469</v>
      </c>
      <c r="V13" s="40" t="n">
        <f aca="false">IF(V3&gt;$B$22,0,$H$13*V4)</f>
        <v>-2357887.04525172</v>
      </c>
      <c r="W13" s="40" t="n">
        <f aca="false">IF(W3&gt;$B$22,0,$H$13*W4)</f>
        <v>-2412118.4472925</v>
      </c>
      <c r="X13" s="40" t="n">
        <f aca="false">IF(X3&gt;$B$22,0,$H$13*X4)</f>
        <v>-2467597.17158023</v>
      </c>
      <c r="Y13" s="40" t="n">
        <f aca="false">IF(Y3&gt;$B$22,0,$H$13*Y4)</f>
        <v>-2524351.90652658</v>
      </c>
      <c r="Z13" s="40" t="n">
        <f aca="false">IF(Z3&gt;$B$22,0,$H$13*Z4)</f>
        <v>-2582412.00037669</v>
      </c>
      <c r="AA13" s="40" t="n">
        <f aca="false">IF(AA3&gt;$B$22,0,$H$13*AA4)</f>
        <v>-2641807.47638535</v>
      </c>
      <c r="AB13" s="40" t="n">
        <f aca="false">IF(AB3&gt;$B$22,0,$H$13*AB4)</f>
        <v>0</v>
      </c>
      <c r="AC13" s="40" t="n">
        <f aca="false">IF(AC3&gt;$B$22,0,$H$13*AC4)</f>
        <v>0</v>
      </c>
      <c r="AD13" s="40" t="n">
        <f aca="false">IF(AD3&gt;$B$22,0,$H$13*AD4)</f>
        <v>0</v>
      </c>
      <c r="AE13" s="40" t="n">
        <f aca="false">IF(AE3&gt;$B$22,0,$H$13*AE4)</f>
        <v>0</v>
      </c>
      <c r="AF13" s="40" t="n">
        <f aca="false">IF(AF3&gt;$B$22,0,$H$13*AF4)</f>
        <v>0</v>
      </c>
      <c r="AG13" s="40" t="n">
        <f aca="false">IF(AG3&gt;$B$22,0,$H$13*AG4)</f>
        <v>0</v>
      </c>
      <c r="AH13" s="40" t="n">
        <f aca="false">IF(AH3&gt;$B$22,0,$H$13*AH4)</f>
        <v>0</v>
      </c>
      <c r="AI13" s="40" t="n">
        <f aca="false">IF(AI3&gt;$B$22,0,$H$13*AI4)</f>
        <v>0</v>
      </c>
      <c r="AJ13" s="40" t="n">
        <f aca="false">IF(AJ3&gt;$B$22,0,$H$13*AJ4)</f>
        <v>0</v>
      </c>
      <c r="AK13" s="125" t="n">
        <f aca="false">IF(AK3&gt;$B$22,0,$H$13*AK4)</f>
        <v>0</v>
      </c>
      <c r="AL13" s="103"/>
      <c r="AM13" s="108"/>
    </row>
    <row r="14" customFormat="false" ht="15" hidden="false" customHeight="false" outlineLevel="0" collapsed="false">
      <c r="A14" s="13" t="s">
        <v>24</v>
      </c>
      <c r="B14" s="137" t="n">
        <v>3</v>
      </c>
      <c r="D14" s="102"/>
      <c r="E14" s="103"/>
      <c r="F14" s="110" t="s">
        <v>46</v>
      </c>
      <c r="G14" s="39"/>
      <c r="H14" s="40" t="n">
        <f aca="false">IF(H3&gt;$B$22,0,-$B$28)</f>
        <v>-890000</v>
      </c>
      <c r="I14" s="40" t="n">
        <f aca="false">IF(I3&gt;$B$22,0,$H$14*I4)</f>
        <v>-910470</v>
      </c>
      <c r="J14" s="40" t="n">
        <f aca="false">IF(J3&gt;$B$22,0,$H$14*J4)</f>
        <v>-931410.81</v>
      </c>
      <c r="K14" s="40" t="n">
        <f aca="false">IF(K3&gt;$B$22,0,$H$14*K4)</f>
        <v>-952833.25863</v>
      </c>
      <c r="L14" s="40" t="n">
        <f aca="false">IF(L3&gt;$B$22,0,$H$14*L4)</f>
        <v>-974748.42357849</v>
      </c>
      <c r="M14" s="40" t="n">
        <f aca="false">IF(M3&gt;$B$22,0,$H$14*M4)</f>
        <v>-997167.637320795</v>
      </c>
      <c r="N14" s="40" t="n">
        <f aca="false">IF(N3&gt;$B$22,0,$H$14*N4)</f>
        <v>-1020102.49297917</v>
      </c>
      <c r="O14" s="40" t="n">
        <f aca="false">IF(O3&gt;$B$22,0,$H$14*O4)</f>
        <v>-1043564.85031769</v>
      </c>
      <c r="P14" s="40" t="n">
        <f aca="false">IF(P3&gt;$B$22,0,$H$14*P4)</f>
        <v>-1067566.841875</v>
      </c>
      <c r="Q14" s="40" t="n">
        <f aca="false">IF(Q3&gt;$B$22,0,$H$14*Q4)</f>
        <v>-1092120.87923813</v>
      </c>
      <c r="R14" s="40" t="n">
        <f aca="false">IF(R3&gt;$B$22,0,$H$14*R4)</f>
        <v>-1117239.6594606</v>
      </c>
      <c r="S14" s="40" t="n">
        <f aca="false">IF(S3&gt;$B$22,0,$H$14*S4)</f>
        <v>-1142936.1716282</v>
      </c>
      <c r="T14" s="40" t="n">
        <f aca="false">IF(T3&gt;$B$22,0,$H$14*T4)</f>
        <v>-1169223.70357564</v>
      </c>
      <c r="U14" s="40" t="n">
        <f aca="false">IF(U3&gt;$B$22,0,$H$14*U4)</f>
        <v>-1196115.84875788</v>
      </c>
      <c r="V14" s="40" t="n">
        <f aca="false">IF(V3&gt;$B$22,0,$H$14*V4)</f>
        <v>-1223626.51327932</v>
      </c>
      <c r="W14" s="40" t="n">
        <f aca="false">IF(W3&gt;$B$22,0,$H$14*W4)</f>
        <v>-1251769.92308474</v>
      </c>
      <c r="X14" s="40" t="n">
        <f aca="false">IF(X3&gt;$B$22,0,$H$14*X4)</f>
        <v>-1280560.63131569</v>
      </c>
      <c r="Y14" s="40" t="n">
        <f aca="false">IF(Y3&gt;$B$22,0,$H$14*Y4)</f>
        <v>-1310013.52583595</v>
      </c>
      <c r="Z14" s="40" t="n">
        <f aca="false">IF(Z3&gt;$B$22,0,$H$14*Z4)</f>
        <v>-1340143.83693018</v>
      </c>
      <c r="AA14" s="40" t="n">
        <f aca="false">IF(AA3&gt;$B$22,0,$H$14*AA4)</f>
        <v>-1370967.14517957</v>
      </c>
      <c r="AB14" s="40" t="n">
        <f aca="false">IF(AB3&gt;$B$22,0,$H$14*AB4)</f>
        <v>0</v>
      </c>
      <c r="AC14" s="40" t="n">
        <f aca="false">IF(AC3&gt;$B$22,0,$H$14*AC4)</f>
        <v>0</v>
      </c>
      <c r="AD14" s="40" t="n">
        <f aca="false">IF(AD3&gt;$B$22,0,$H$14*AD4)</f>
        <v>0</v>
      </c>
      <c r="AE14" s="40" t="n">
        <f aca="false">IF(AE3&gt;$B$22,0,$H$14*AE4)</f>
        <v>0</v>
      </c>
      <c r="AF14" s="40" t="n">
        <f aca="false">IF(AF3&gt;$B$22,0,$H$14*AF4)</f>
        <v>0</v>
      </c>
      <c r="AG14" s="40" t="n">
        <f aca="false">IF(AG3&gt;$B$22,0,$H$14*AG4)</f>
        <v>0</v>
      </c>
      <c r="AH14" s="40" t="n">
        <f aca="false">IF(AH3&gt;$B$22,0,$H$14*AH4)</f>
        <v>0</v>
      </c>
      <c r="AI14" s="40" t="n">
        <f aca="false">IF(AI3&gt;$B$22,0,$H$14*AI4)</f>
        <v>0</v>
      </c>
      <c r="AJ14" s="40" t="n">
        <f aca="false">IF(AJ3&gt;$B$22,0,$H$14*AJ4)</f>
        <v>0</v>
      </c>
      <c r="AK14" s="125" t="n">
        <f aca="false">IF(AK3&gt;$B$22,0,$H$14*AK4)</f>
        <v>0</v>
      </c>
      <c r="AL14" s="103"/>
      <c r="AM14" s="108"/>
    </row>
    <row r="15" customFormat="false" ht="15" hidden="false" customHeight="false" outlineLevel="0" collapsed="false">
      <c r="A15" s="113" t="s">
        <v>26</v>
      </c>
      <c r="D15" s="102"/>
      <c r="E15" s="103"/>
      <c r="F15" s="110" t="s">
        <v>54</v>
      </c>
      <c r="G15" s="39"/>
      <c r="H15" s="40" t="n">
        <f aca="false">IF(H3&gt;$B$22,0,-$B$29)</f>
        <v>-1113000</v>
      </c>
      <c r="I15" s="40" t="n">
        <f aca="false">IF(I3&gt;$B$22,0,-$B$29)</f>
        <v>-1113000</v>
      </c>
      <c r="J15" s="40" t="n">
        <f aca="false">IF(J3&gt;$B$22,0,-$B$29)</f>
        <v>-1113000</v>
      </c>
      <c r="K15" s="40" t="n">
        <f aca="false">IF(K3&gt;$B$22,0,-$B$29)</f>
        <v>-1113000</v>
      </c>
      <c r="L15" s="40" t="n">
        <f aca="false">IF(L3&gt;$B$22,0,-$B$29)</f>
        <v>-1113000</v>
      </c>
      <c r="M15" s="40" t="n">
        <f aca="false">IF(M3&gt;$B$22,0,-$B$29)</f>
        <v>-1113000</v>
      </c>
      <c r="N15" s="40" t="n">
        <f aca="false">IF(N3&gt;$B$22,0,-$B$29)</f>
        <v>-1113000</v>
      </c>
      <c r="O15" s="40" t="n">
        <f aca="false">IF(O3&gt;$B$22,0,-$B$29)</f>
        <v>-1113000</v>
      </c>
      <c r="P15" s="40" t="n">
        <f aca="false">IF(P3&gt;$B$22,0,-$B$29)</f>
        <v>-1113000</v>
      </c>
      <c r="Q15" s="40" t="n">
        <f aca="false">IF(Q3&gt;$B$22,0,-$B$29)</f>
        <v>-1113000</v>
      </c>
      <c r="R15" s="40" t="n">
        <f aca="false">IF(R3&gt;$B$22,0,-$B$29)</f>
        <v>-1113000</v>
      </c>
      <c r="S15" s="40" t="n">
        <f aca="false">IF(S3&gt;$B$22,0,-$B$29)</f>
        <v>-1113000</v>
      </c>
      <c r="T15" s="40" t="n">
        <f aca="false">IF(T3&gt;$B$22,0,-$B$29)</f>
        <v>-1113000</v>
      </c>
      <c r="U15" s="40" t="n">
        <f aca="false">IF(U3&gt;$B$22,0,-$B$29)</f>
        <v>-1113000</v>
      </c>
      <c r="V15" s="40" t="n">
        <f aca="false">IF(V3&gt;$B$22,0,-$B$29)</f>
        <v>-1113000</v>
      </c>
      <c r="W15" s="40" t="n">
        <f aca="false">IF(W3&gt;$B$22,0,-$B$29)</f>
        <v>-1113000</v>
      </c>
      <c r="X15" s="40" t="n">
        <f aca="false">IF(X3&gt;$B$22,0,-$B$29)</f>
        <v>-1113000</v>
      </c>
      <c r="Y15" s="40" t="n">
        <f aca="false">IF(Y3&gt;$B$22,0,-$B$29)</f>
        <v>-1113000</v>
      </c>
      <c r="Z15" s="40" t="n">
        <f aca="false">IF(Z3&gt;$B$22,0,-$B$29)</f>
        <v>-1113000</v>
      </c>
      <c r="AA15" s="40" t="n">
        <f aca="false">IF(AA3&gt;$B$22,0,-$B$29)</f>
        <v>-1113000</v>
      </c>
      <c r="AB15" s="40" t="n">
        <f aca="false">IF(AB3&gt;$B$22,0,-$B$29)</f>
        <v>0</v>
      </c>
      <c r="AC15" s="40" t="n">
        <f aca="false">IF(AC3&gt;$B$22,0,-$B$29)</f>
        <v>0</v>
      </c>
      <c r="AD15" s="40" t="n">
        <f aca="false">IF(AD3&gt;$B$22,0,-$B$29)</f>
        <v>0</v>
      </c>
      <c r="AE15" s="40" t="n">
        <f aca="false">IF(AE3&gt;$B$22,0,-$B$29)</f>
        <v>0</v>
      </c>
      <c r="AF15" s="40" t="n">
        <f aca="false">IF(AF3&gt;$B$22,0,-$B$29)</f>
        <v>0</v>
      </c>
      <c r="AG15" s="40" t="n">
        <f aca="false">IF(AG3&gt;$B$22,0,-$B$29)</f>
        <v>0</v>
      </c>
      <c r="AH15" s="40" t="n">
        <f aca="false">IF(AH3&gt;$B$22,0,-$B$29)</f>
        <v>0</v>
      </c>
      <c r="AI15" s="40" t="n">
        <f aca="false">IF(AI3&gt;$B$22,0,-$B$29)</f>
        <v>0</v>
      </c>
      <c r="AJ15" s="40" t="n">
        <f aca="false">IF(AJ3&gt;$B$22,0,-$B$29)</f>
        <v>0</v>
      </c>
      <c r="AK15" s="125" t="n">
        <f aca="false">IF(AK3&gt;$B$22,0,-$B$29)</f>
        <v>0</v>
      </c>
      <c r="AL15" s="103"/>
      <c r="AM15" s="108"/>
    </row>
    <row r="16" customFormat="false" ht="15" hidden="false" customHeight="false" outlineLevel="0" collapsed="false">
      <c r="A16" s="13" t="s">
        <v>28</v>
      </c>
      <c r="B16" s="136" t="n">
        <v>0.5</v>
      </c>
      <c r="D16" s="102"/>
      <c r="E16" s="103"/>
      <c r="F16" s="138" t="s">
        <v>56</v>
      </c>
      <c r="G16" s="58"/>
      <c r="H16" s="127" t="n">
        <f aca="false">SUM(H13:H15)</f>
        <v>-3718000</v>
      </c>
      <c r="I16" s="127" t="n">
        <f aca="false">SUM(I13:I15)</f>
        <v>-3777915</v>
      </c>
      <c r="J16" s="127" t="n">
        <f aca="false">SUM(J13:J15)</f>
        <v>-3839208.045</v>
      </c>
      <c r="K16" s="127" t="n">
        <f aca="false">SUM(K13:K15)</f>
        <v>-3901910.830035</v>
      </c>
      <c r="L16" s="127" t="n">
        <f aca="false">SUM(L13:L15)</f>
        <v>-3966055.7791258</v>
      </c>
      <c r="M16" s="127" t="n">
        <f aca="false">SUM(M13:M15)</f>
        <v>-4031676.0620457</v>
      </c>
      <c r="N16" s="127" t="n">
        <f aca="false">SUM(N13:N15)</f>
        <v>-4098805.61147275</v>
      </c>
      <c r="O16" s="127" t="n">
        <f aca="false">SUM(O13:O15)</f>
        <v>-4167479.14053662</v>
      </c>
      <c r="P16" s="127" t="n">
        <f aca="false">SUM(P13:P15)</f>
        <v>-4237732.16076896</v>
      </c>
      <c r="Q16" s="127" t="n">
        <f aca="false">SUM(Q13:Q15)</f>
        <v>-4309601.00046665</v>
      </c>
      <c r="R16" s="127" t="n">
        <f aca="false">SUM(R13:R15)</f>
        <v>-4383122.82347738</v>
      </c>
      <c r="S16" s="127" t="n">
        <f aca="false">SUM(S13:S15)</f>
        <v>-4458335.64841736</v>
      </c>
      <c r="T16" s="127" t="n">
        <f aca="false">SUM(T13:T15)</f>
        <v>-4535278.36833096</v>
      </c>
      <c r="U16" s="127" t="n">
        <f aca="false">SUM(U13:U15)</f>
        <v>-4613990.77080257</v>
      </c>
      <c r="V16" s="127" t="n">
        <f aca="false">SUM(V13:V15)</f>
        <v>-4694513.55853103</v>
      </c>
      <c r="W16" s="127" t="n">
        <f aca="false">SUM(W13:W15)</f>
        <v>-4776888.37037724</v>
      </c>
      <c r="X16" s="127" t="n">
        <f aca="false">SUM(X13:X15)</f>
        <v>-4861157.80289592</v>
      </c>
      <c r="Y16" s="127" t="n">
        <f aca="false">SUM(Y13:Y15)</f>
        <v>-4947365.43236253</v>
      </c>
      <c r="Z16" s="127" t="n">
        <f aca="false">SUM(Z13:Z15)</f>
        <v>-5035555.83730687</v>
      </c>
      <c r="AA16" s="127" t="n">
        <f aca="false">SUM(AA13:AA15)</f>
        <v>-5125774.62156492</v>
      </c>
      <c r="AB16" s="127" t="n">
        <f aca="false">SUM(AB13:AB15)</f>
        <v>0</v>
      </c>
      <c r="AC16" s="127" t="n">
        <f aca="false">SUM(AC13:AC15)</f>
        <v>0</v>
      </c>
      <c r="AD16" s="127" t="n">
        <f aca="false">SUM(AD13:AD15)</f>
        <v>0</v>
      </c>
      <c r="AE16" s="127" t="n">
        <f aca="false">SUM(AE13:AE15)</f>
        <v>0</v>
      </c>
      <c r="AF16" s="127" t="n">
        <f aca="false">SUM(AF13:AF15)</f>
        <v>0</v>
      </c>
      <c r="AG16" s="127" t="n">
        <f aca="false">SUM(AG13:AG15)</f>
        <v>0</v>
      </c>
      <c r="AH16" s="127" t="n">
        <f aca="false">SUM(AH13:AH15)</f>
        <v>0</v>
      </c>
      <c r="AI16" s="127" t="n">
        <f aca="false">SUM(AI13:AI15)</f>
        <v>0</v>
      </c>
      <c r="AJ16" s="127" t="n">
        <f aca="false">SUM(AJ13:AJ15)</f>
        <v>0</v>
      </c>
      <c r="AK16" s="128" t="n">
        <f aca="false">SUM(AK13:AK15)</f>
        <v>0</v>
      </c>
      <c r="AL16" s="103"/>
      <c r="AM16" s="108"/>
    </row>
    <row r="17" customFormat="false" ht="15" hidden="false" customHeight="false" outlineLevel="0" collapsed="false">
      <c r="A17" s="139" t="s">
        <v>30</v>
      </c>
      <c r="B17" s="140" t="n">
        <f aca="false">1-B16</f>
        <v>0.5</v>
      </c>
      <c r="D17" s="102"/>
      <c r="E17" s="103"/>
      <c r="F17" s="89"/>
      <c r="G17" s="32"/>
      <c r="H17" s="131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3"/>
      <c r="AL17" s="103"/>
      <c r="AM17" s="108"/>
    </row>
    <row r="18" customFormat="false" ht="15" hidden="false" customHeight="false" outlineLevel="0" collapsed="false">
      <c r="A18" s="13" t="s">
        <v>31</v>
      </c>
      <c r="B18" s="141" t="n">
        <v>0.048</v>
      </c>
      <c r="D18" s="102"/>
      <c r="E18" s="103"/>
      <c r="F18" s="110" t="s">
        <v>58</v>
      </c>
      <c r="G18" s="39"/>
      <c r="H18" s="40" t="n">
        <f aca="false">H10+H16</f>
        <v>5500281.23766339</v>
      </c>
      <c r="I18" s="40" t="n">
        <f aca="false">I10+I16</f>
        <v>6114338.22384173</v>
      </c>
      <c r="J18" s="40" t="n">
        <f aca="false">J10+J16</f>
        <v>6755473.72214022</v>
      </c>
      <c r="K18" s="40" t="n">
        <f aca="false">K10+K16</f>
        <v>7424671.00328458</v>
      </c>
      <c r="L18" s="40" t="n">
        <f aca="false">L10+L16</f>
        <v>7745189.90162865</v>
      </c>
      <c r="M18" s="40" t="n">
        <f aca="false">M10+M16</f>
        <v>8078493.36283038</v>
      </c>
      <c r="N18" s="40" t="n">
        <f aca="false">N10+N16</f>
        <v>8082062.55901551</v>
      </c>
      <c r="O18" s="40" t="n">
        <f aca="false">O10+O16</f>
        <v>8426606.26325525</v>
      </c>
      <c r="P18" s="40" t="n">
        <f aca="false">P10+P16</f>
        <v>8784872.79932203</v>
      </c>
      <c r="Q18" s="40" t="n">
        <f aca="false">Q10+Q16</f>
        <v>8790162.70754577</v>
      </c>
      <c r="R18" s="40" t="n">
        <f aca="false">R10+R16</f>
        <v>9160537.17712188</v>
      </c>
      <c r="S18" s="40" t="n">
        <f aca="false">S10+S16</f>
        <v>9545641.79543519</v>
      </c>
      <c r="T18" s="40" t="n">
        <f aca="false">T10+T16</f>
        <v>9552889.4102957</v>
      </c>
      <c r="U18" s="40" t="n">
        <f aca="false">U10+U16</f>
        <v>9951036.74172845</v>
      </c>
      <c r="V18" s="40" t="n">
        <f aca="false">V10+V16</f>
        <v>10364995.6822382</v>
      </c>
      <c r="W18" s="40" t="n">
        <f aca="false">W10+W16</f>
        <v>10374463.814968</v>
      </c>
      <c r="X18" s="40" t="n">
        <f aca="false">X10+X16</f>
        <v>10802472.5323775</v>
      </c>
      <c r="Y18" s="40" t="n">
        <f aca="false">Y10+Y16</f>
        <v>11247453.9352224</v>
      </c>
      <c r="Z18" s="40" t="n">
        <f aca="false">Z10+Z16</f>
        <v>11259433.7508459</v>
      </c>
      <c r="AA18" s="40" t="n">
        <f aca="false">AA10+AA16</f>
        <v>11719549.8764053</v>
      </c>
      <c r="AB18" s="40" t="n">
        <f aca="false">AB10+AB16</f>
        <v>0</v>
      </c>
      <c r="AC18" s="40" t="n">
        <f aca="false">AC10+AC16</f>
        <v>0</v>
      </c>
      <c r="AD18" s="40" t="n">
        <f aca="false">AD10+AD16</f>
        <v>0</v>
      </c>
      <c r="AE18" s="40" t="n">
        <f aca="false">AE10+AE16</f>
        <v>0</v>
      </c>
      <c r="AF18" s="40" t="n">
        <f aca="false">AF10+AF16</f>
        <v>0</v>
      </c>
      <c r="AG18" s="40" t="n">
        <f aca="false">AG10+AG16</f>
        <v>0</v>
      </c>
      <c r="AH18" s="40" t="n">
        <f aca="false">AH10+AH16</f>
        <v>0</v>
      </c>
      <c r="AI18" s="40" t="n">
        <f aca="false">AI10+AI16</f>
        <v>0</v>
      </c>
      <c r="AJ18" s="40" t="n">
        <f aca="false">AJ10+AJ16</f>
        <v>0</v>
      </c>
      <c r="AK18" s="125" t="n">
        <f aca="false">AK10+AK16</f>
        <v>0</v>
      </c>
      <c r="AL18" s="103"/>
      <c r="AM18" s="108"/>
    </row>
    <row r="19" customFormat="false" ht="15" hidden="false" customHeight="false" outlineLevel="0" collapsed="false">
      <c r="A19" s="13" t="s">
        <v>33</v>
      </c>
      <c r="B19" s="141" t="n">
        <v>0.0965</v>
      </c>
      <c r="D19" s="102"/>
      <c r="E19" s="103"/>
      <c r="F19" s="110" t="s">
        <v>59</v>
      </c>
      <c r="G19" s="39"/>
      <c r="H19" s="40" t="n">
        <f aca="false">H41</f>
        <v>-4015199.34235656</v>
      </c>
      <c r="I19" s="40" t="n">
        <f aca="false">I41</f>
        <v>-3891179.97504</v>
      </c>
      <c r="J19" s="40" t="n">
        <f aca="false">J41</f>
        <v>-3761207.67792</v>
      </c>
      <c r="K19" s="40" t="n">
        <f aca="false">K41</f>
        <v>-3624996.71088</v>
      </c>
      <c r="L19" s="40" t="n">
        <f aca="false">L41</f>
        <v>-3482247.61728</v>
      </c>
      <c r="M19" s="40" t="n">
        <f aca="false">M41</f>
        <v>-3332646.56736</v>
      </c>
      <c r="N19" s="40" t="n">
        <f aca="false">N41</f>
        <v>-3175864.66704</v>
      </c>
      <c r="O19" s="40" t="n">
        <f aca="false">O41</f>
        <v>-3011557.23552</v>
      </c>
      <c r="P19" s="40" t="n">
        <f aca="false">P41</f>
        <v>-2839363.04688</v>
      </c>
      <c r="Q19" s="40" t="n">
        <f aca="false">Q41</f>
        <v>-2658903.5376</v>
      </c>
      <c r="R19" s="40" t="n">
        <f aca="false">R41</f>
        <v>-2469781.97184</v>
      </c>
      <c r="S19" s="40" t="n">
        <f aca="false">S41</f>
        <v>-2271582.57072</v>
      </c>
      <c r="T19" s="40" t="n">
        <f aca="false">T41</f>
        <v>-2063869.5984</v>
      </c>
      <c r="U19" s="40" t="n">
        <f aca="false">U41</f>
        <v>-1846186.40352</v>
      </c>
      <c r="V19" s="40" t="n">
        <f aca="false">V41</f>
        <v>-1618054.41504</v>
      </c>
      <c r="W19" s="40" t="n">
        <f aca="false">W41</f>
        <v>-1378972.09104</v>
      </c>
      <c r="X19" s="40" t="n">
        <f aca="false">X41</f>
        <v>-1128413.81568</v>
      </c>
      <c r="Y19" s="40" t="n">
        <f aca="false">Y41</f>
        <v>-865828.74288</v>
      </c>
      <c r="Z19" s="40" t="n">
        <f aca="false">Z41</f>
        <v>-590639.58672</v>
      </c>
      <c r="AA19" s="40" t="n">
        <f aca="false">AA41</f>
        <v>-302241.35136</v>
      </c>
      <c r="AB19" s="40" t="n">
        <f aca="false">AB41</f>
        <v>0</v>
      </c>
      <c r="AC19" s="40" t="n">
        <f aca="false">AC41</f>
        <v>0</v>
      </c>
      <c r="AD19" s="40" t="n">
        <f aca="false">AD41</f>
        <v>0</v>
      </c>
      <c r="AE19" s="40" t="n">
        <f aca="false">AE41</f>
        <v>0</v>
      </c>
      <c r="AF19" s="40" t="n">
        <f aca="false">AF41</f>
        <v>0</v>
      </c>
      <c r="AG19" s="40" t="n">
        <f aca="false">AG41</f>
        <v>0</v>
      </c>
      <c r="AH19" s="40" t="n">
        <f aca="false">AH41</f>
        <v>0</v>
      </c>
      <c r="AI19" s="40" t="n">
        <f aca="false">AI41</f>
        <v>0</v>
      </c>
      <c r="AJ19" s="40" t="n">
        <f aca="false">AJ41</f>
        <v>0</v>
      </c>
      <c r="AK19" s="125" t="n">
        <f aca="false">AK41</f>
        <v>0</v>
      </c>
      <c r="AL19" s="103"/>
      <c r="AM19" s="108"/>
    </row>
    <row r="20" customFormat="false" ht="15" hidden="false" customHeight="false" outlineLevel="0" collapsed="false">
      <c r="A20" s="13" t="s">
        <v>34</v>
      </c>
      <c r="B20" s="141" t="n">
        <v>0.023</v>
      </c>
      <c r="D20" s="102"/>
      <c r="E20" s="103"/>
      <c r="F20" s="124" t="s">
        <v>11</v>
      </c>
      <c r="G20" s="36"/>
      <c r="H20" s="40" t="n">
        <f aca="false">H36</f>
        <v>-6273748.97243212</v>
      </c>
      <c r="I20" s="40" t="n">
        <f aca="false">I36</f>
        <v>-12077385.0218633</v>
      </c>
      <c r="J20" s="40" t="n">
        <f aca="false">J36</f>
        <v>-11170619.1703811</v>
      </c>
      <c r="K20" s="40" t="n">
        <f aca="false">K36</f>
        <v>-10334119.3073902</v>
      </c>
      <c r="L20" s="40" t="n">
        <f aca="false">L36</f>
        <v>-9557847.43453459</v>
      </c>
      <c r="M20" s="40" t="n">
        <f aca="false">M36</f>
        <v>-8841803.55181433</v>
      </c>
      <c r="N20" s="40" t="n">
        <f aca="false">N36</f>
        <v>-8177622.66059952</v>
      </c>
      <c r="O20" s="40" t="n">
        <f aca="false">O36</f>
        <v>-7565304.76089015</v>
      </c>
      <c r="P20" s="40" t="n">
        <f aca="false">P36</f>
        <v>-7464924.77733123</v>
      </c>
      <c r="Q20" s="40" t="n">
        <f aca="false">Q36</f>
        <v>-7463251.77760525</v>
      </c>
      <c r="R20" s="40" t="n">
        <f aca="false">R36</f>
        <v>-7464924.77733123</v>
      </c>
      <c r="S20" s="40" t="n">
        <f aca="false">S36</f>
        <v>-7463251.77760525</v>
      </c>
      <c r="T20" s="40" t="n">
        <f aca="false">T36</f>
        <v>-7464924.77733123</v>
      </c>
      <c r="U20" s="40" t="n">
        <f aca="false">U36</f>
        <v>-7463251.77760525</v>
      </c>
      <c r="V20" s="40" t="n">
        <f aca="false">V36</f>
        <v>-7464924.77733123</v>
      </c>
      <c r="W20" s="40" t="n">
        <f aca="false">W36</f>
        <v>-7463251.77760525</v>
      </c>
      <c r="X20" s="40" t="n">
        <f aca="false">X36</f>
        <v>-7464924.77733123</v>
      </c>
      <c r="Y20" s="40" t="n">
        <f aca="false">Y36</f>
        <v>-7463251.77760525</v>
      </c>
      <c r="Z20" s="40" t="n">
        <f aca="false">Z36</f>
        <v>-7464924.77733123</v>
      </c>
      <c r="AA20" s="40" t="n">
        <f aca="false">AA36</f>
        <v>-7463251.77760525</v>
      </c>
      <c r="AB20" s="40" t="n">
        <f aca="false">AB36</f>
        <v>-3732462.37</v>
      </c>
      <c r="AC20" s="40" t="n">
        <f aca="false">AC36</f>
        <v>-0</v>
      </c>
      <c r="AD20" s="40" t="n">
        <f aca="false">AD36</f>
        <v>-0</v>
      </c>
      <c r="AE20" s="40" t="n">
        <f aca="false">AE36</f>
        <v>-0</v>
      </c>
      <c r="AF20" s="40" t="n">
        <f aca="false">AF36</f>
        <v>-0</v>
      </c>
      <c r="AG20" s="40" t="n">
        <f aca="false">AG36</f>
        <v>-0</v>
      </c>
      <c r="AH20" s="40" t="n">
        <f aca="false">AH36</f>
        <v>-0</v>
      </c>
      <c r="AI20" s="40" t="n">
        <f aca="false">AI36</f>
        <v>-0</v>
      </c>
      <c r="AJ20" s="40" t="n">
        <f aca="false">AJ36</f>
        <v>-0</v>
      </c>
      <c r="AK20" s="125" t="n">
        <f aca="false">AK36</f>
        <v>-0</v>
      </c>
      <c r="AL20" s="103"/>
      <c r="AM20" s="108"/>
    </row>
    <row r="21" customFormat="false" ht="15" hidden="false" customHeight="false" outlineLevel="0" collapsed="false">
      <c r="A21" s="13" t="s">
        <v>36</v>
      </c>
      <c r="B21" s="141" t="n">
        <v>0.3962</v>
      </c>
      <c r="D21" s="102"/>
      <c r="E21" s="103"/>
      <c r="F21" s="126" t="s">
        <v>60</v>
      </c>
      <c r="G21" s="48"/>
      <c r="H21" s="127" t="n">
        <f aca="false">SUM(H18:H20)</f>
        <v>-4788667.07712528</v>
      </c>
      <c r="I21" s="127" t="n">
        <f aca="false">SUM(I18:I20)</f>
        <v>-9854226.77306159</v>
      </c>
      <c r="J21" s="127" t="n">
        <f aca="false">SUM(J18:J20)</f>
        <v>-8176353.12616092</v>
      </c>
      <c r="K21" s="127" t="n">
        <f aca="false">SUM(K18:K20)</f>
        <v>-6534445.01498561</v>
      </c>
      <c r="L21" s="127" t="n">
        <f aca="false">SUM(L18:L20)</f>
        <v>-5294905.15018593</v>
      </c>
      <c r="M21" s="127" t="n">
        <f aca="false">SUM(M18:M20)</f>
        <v>-4095956.75634395</v>
      </c>
      <c r="N21" s="127" t="n">
        <f aca="false">SUM(N18:N20)</f>
        <v>-3271424.76862401</v>
      </c>
      <c r="O21" s="127" t="n">
        <f aca="false">SUM(O18:O20)</f>
        <v>-2150255.73315489</v>
      </c>
      <c r="P21" s="127" t="n">
        <f aca="false">SUM(P18:P20)</f>
        <v>-1519415.0248892</v>
      </c>
      <c r="Q21" s="127" t="n">
        <f aca="false">SUM(Q18:Q20)</f>
        <v>-1331992.60765948</v>
      </c>
      <c r="R21" s="127" t="n">
        <f aca="false">SUM(R18:R20)</f>
        <v>-774169.572049351</v>
      </c>
      <c r="S21" s="127" t="n">
        <f aca="false">SUM(S18:S20)</f>
        <v>-189192.552890055</v>
      </c>
      <c r="T21" s="127" t="n">
        <f aca="false">SUM(T18:T20)</f>
        <v>24095.0345644744</v>
      </c>
      <c r="U21" s="127" t="n">
        <f aca="false">SUM(U18:U20)</f>
        <v>641598.560603199</v>
      </c>
      <c r="V21" s="127" t="n">
        <f aca="false">SUM(V18:V20)</f>
        <v>1282016.48986701</v>
      </c>
      <c r="W21" s="127" t="n">
        <f aca="false">SUM(W18:W20)</f>
        <v>1532239.94632273</v>
      </c>
      <c r="X21" s="127" t="n">
        <f aca="false">SUM(X18:X20)</f>
        <v>2209133.93936627</v>
      </c>
      <c r="Y21" s="127" t="n">
        <f aca="false">SUM(Y18:Y20)</f>
        <v>2918373.41473714</v>
      </c>
      <c r="Z21" s="127" t="n">
        <f aca="false">SUM(Z18:Z20)</f>
        <v>3203869.38679471</v>
      </c>
      <c r="AA21" s="127" t="n">
        <f aca="false">SUM(AA18:AA20)</f>
        <v>3954056.74744001</v>
      </c>
      <c r="AB21" s="127" t="n">
        <f aca="false">SUM(AB18:AB20)</f>
        <v>-3732462.37</v>
      </c>
      <c r="AC21" s="127" t="n">
        <f aca="false">SUM(AC18:AC20)</f>
        <v>0</v>
      </c>
      <c r="AD21" s="127" t="n">
        <f aca="false">SUM(AD18:AD20)</f>
        <v>0</v>
      </c>
      <c r="AE21" s="127" t="n">
        <f aca="false">SUM(AE18:AE20)</f>
        <v>0</v>
      </c>
      <c r="AF21" s="127" t="n">
        <f aca="false">SUM(AF18:AF20)</f>
        <v>0</v>
      </c>
      <c r="AG21" s="127" t="n">
        <f aca="false">SUM(AG18:AG20)</f>
        <v>0</v>
      </c>
      <c r="AH21" s="127" t="n">
        <f aca="false">SUM(AH18:AH20)</f>
        <v>0</v>
      </c>
      <c r="AI21" s="127" t="n">
        <f aca="false">SUM(AI18:AI20)</f>
        <v>0</v>
      </c>
      <c r="AJ21" s="127" t="n">
        <f aca="false">SUM(AJ18:AJ20)</f>
        <v>0</v>
      </c>
      <c r="AK21" s="128" t="n">
        <f aca="false">SUM(AK18:AK20)</f>
        <v>0</v>
      </c>
      <c r="AL21" s="103"/>
      <c r="AM21" s="108"/>
    </row>
    <row r="22" customFormat="false" ht="15" hidden="false" customHeight="false" outlineLevel="0" collapsed="false">
      <c r="A22" s="13" t="s">
        <v>38</v>
      </c>
      <c r="B22" s="142" t="n">
        <v>20</v>
      </c>
      <c r="D22" s="102"/>
      <c r="E22" s="103"/>
      <c r="F22" s="89"/>
      <c r="G22" s="32"/>
      <c r="H22" s="131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3"/>
      <c r="AL22" s="103"/>
      <c r="AM22" s="108"/>
    </row>
    <row r="23" customFormat="false" ht="15" hidden="false" customHeight="false" outlineLevel="0" collapsed="false">
      <c r="A23" s="13" t="s">
        <v>39</v>
      </c>
      <c r="B23" s="136" t="n">
        <v>0</v>
      </c>
      <c r="D23" s="102"/>
      <c r="E23" s="103"/>
      <c r="F23" s="143" t="s">
        <v>62</v>
      </c>
      <c r="G23" s="74"/>
      <c r="H23" s="40" t="n">
        <f aca="false">-MAX(H21*$B$21,0)</f>
        <v>-0</v>
      </c>
      <c r="I23" s="40" t="n">
        <f aca="false">-MAX(I21*$B$21,0)</f>
        <v>-0</v>
      </c>
      <c r="J23" s="40" t="n">
        <f aca="false">-MAX(J21*$B$21,0)</f>
        <v>-0</v>
      </c>
      <c r="K23" s="40" t="n">
        <f aca="false">-MAX(K21*$B$21,0)</f>
        <v>-0</v>
      </c>
      <c r="L23" s="40" t="n">
        <f aca="false">-MAX(L21*$B$21,0)</f>
        <v>-0</v>
      </c>
      <c r="M23" s="40" t="n">
        <f aca="false">-MAX(M21*$B$21,0)</f>
        <v>-0</v>
      </c>
      <c r="N23" s="40" t="n">
        <f aca="false">-MAX(N21*$B$21,0)</f>
        <v>-0</v>
      </c>
      <c r="O23" s="40" t="n">
        <f aca="false">-MAX(O21*$B$21,0)</f>
        <v>-0</v>
      </c>
      <c r="P23" s="40" t="n">
        <f aca="false">-MAX(P21*$B$21,0)</f>
        <v>-0</v>
      </c>
      <c r="Q23" s="40" t="n">
        <f aca="false">-MAX(Q21*$B$21,0)</f>
        <v>-0</v>
      </c>
      <c r="R23" s="40" t="n">
        <f aca="false">-MAX(R21*$B$21,0)</f>
        <v>-0</v>
      </c>
      <c r="S23" s="40" t="n">
        <f aca="false">-MAX(S21*$B$21,0)</f>
        <v>-0</v>
      </c>
      <c r="T23" s="40" t="n">
        <f aca="false">-MAX(T21*$B$21,0)</f>
        <v>-9546.45269444474</v>
      </c>
      <c r="U23" s="40" t="n">
        <f aca="false">-MAX(U21*$B$21,0)</f>
        <v>-254201.349710987</v>
      </c>
      <c r="V23" s="40" t="n">
        <f aca="false">-MAX(V21*$B$21,0)</f>
        <v>-507934.933285309</v>
      </c>
      <c r="W23" s="40" t="n">
        <f aca="false">-MAX(W21*$B$21,0)</f>
        <v>-607073.466733066</v>
      </c>
      <c r="X23" s="40" t="n">
        <f aca="false">-MAX(X21*$B$21,0)</f>
        <v>-875258.866776915</v>
      </c>
      <c r="Y23" s="40" t="n">
        <f aca="false">-MAX(Y21*$B$21,0)</f>
        <v>-1156259.54691886</v>
      </c>
      <c r="Z23" s="40" t="n">
        <f aca="false">-MAX(Z21*$B$21,0)</f>
        <v>-1269373.05104807</v>
      </c>
      <c r="AA23" s="40" t="n">
        <f aca="false">-MAX(AA21*$B$21,0)</f>
        <v>-1566597.28333573</v>
      </c>
      <c r="AB23" s="40" t="n">
        <f aca="false">-MAX(AB21*$B$21,0)</f>
        <v>-0</v>
      </c>
      <c r="AC23" s="40" t="n">
        <f aca="false">-MAX(AC21*$B$21,0)</f>
        <v>-0</v>
      </c>
      <c r="AD23" s="40" t="n">
        <f aca="false">-MAX(AD21*$B$21,0)</f>
        <v>-0</v>
      </c>
      <c r="AE23" s="40" t="n">
        <f aca="false">-MAX(AE21*$B$21,0)</f>
        <v>-0</v>
      </c>
      <c r="AF23" s="40" t="n">
        <f aca="false">-MAX(AF21*$B$21,0)</f>
        <v>-0</v>
      </c>
      <c r="AG23" s="40" t="n">
        <f aca="false">-MAX(AG21*$B$21,0)</f>
        <v>-0</v>
      </c>
      <c r="AH23" s="40" t="n">
        <f aca="false">-MAX(AH21*$B$21,0)</f>
        <v>-0</v>
      </c>
      <c r="AI23" s="40" t="n">
        <f aca="false">-MAX(AI21*$B$21,0)</f>
        <v>-0</v>
      </c>
      <c r="AJ23" s="40" t="n">
        <f aca="false">-MAX(AJ21*$B$21,0)</f>
        <v>-0</v>
      </c>
      <c r="AK23" s="125" t="n">
        <f aca="false">-MAX(AK21*$B$21,0)</f>
        <v>-0</v>
      </c>
      <c r="AL23" s="103"/>
      <c r="AM23" s="108"/>
    </row>
    <row r="24" customFormat="false" ht="15" hidden="false" customHeight="false" outlineLevel="0" collapsed="false">
      <c r="A24" s="13" t="s">
        <v>80</v>
      </c>
      <c r="B24" s="144" t="s">
        <v>81</v>
      </c>
      <c r="D24" s="102"/>
      <c r="E24" s="103"/>
      <c r="F24" s="89" t="s">
        <v>64</v>
      </c>
      <c r="G24" s="32"/>
      <c r="H24" s="40" t="n">
        <f aca="false">H42</f>
        <v>-2583736.81852833</v>
      </c>
      <c r="I24" s="40" t="n">
        <f aca="false">I42</f>
        <v>-2707756.18584488</v>
      </c>
      <c r="J24" s="40" t="n">
        <f aca="false">J42</f>
        <v>-2837728.48296489</v>
      </c>
      <c r="K24" s="40" t="n">
        <f aca="false">K42</f>
        <v>-2973939.45000489</v>
      </c>
      <c r="L24" s="40" t="n">
        <f aca="false">L42</f>
        <v>-3116688.54360489</v>
      </c>
      <c r="M24" s="40" t="n">
        <f aca="false">M42</f>
        <v>-3266289.59352489</v>
      </c>
      <c r="N24" s="40" t="n">
        <f aca="false">N42</f>
        <v>-3423071.49384489</v>
      </c>
      <c r="O24" s="40" t="n">
        <f aca="false">O42</f>
        <v>-3587378.92536489</v>
      </c>
      <c r="P24" s="40" t="n">
        <f aca="false">P42</f>
        <v>-3759573.11400489</v>
      </c>
      <c r="Q24" s="40" t="n">
        <f aca="false">Q42</f>
        <v>-3940032.62328488</v>
      </c>
      <c r="R24" s="40" t="n">
        <f aca="false">R42</f>
        <v>-4129154.18904489</v>
      </c>
      <c r="S24" s="40" t="n">
        <f aca="false">S42</f>
        <v>-4327353.59016489</v>
      </c>
      <c r="T24" s="40" t="n">
        <f aca="false">T42</f>
        <v>-4535066.56248489</v>
      </c>
      <c r="U24" s="40" t="n">
        <f aca="false">U42</f>
        <v>-4752749.75736489</v>
      </c>
      <c r="V24" s="40" t="n">
        <f aca="false">V42</f>
        <v>-4980881.74584489</v>
      </c>
      <c r="W24" s="40" t="n">
        <f aca="false">W42</f>
        <v>-5219964.06984489</v>
      </c>
      <c r="X24" s="40" t="n">
        <f aca="false">X42</f>
        <v>-5470522.34520489</v>
      </c>
      <c r="Y24" s="40" t="n">
        <f aca="false">Y42</f>
        <v>-5733107.41800489</v>
      </c>
      <c r="Z24" s="40" t="n">
        <f aca="false">Z42</f>
        <v>-6008296.57416489</v>
      </c>
      <c r="AA24" s="40" t="n">
        <f aca="false">AA42</f>
        <v>-6296694.80952489</v>
      </c>
      <c r="AB24" s="40" t="n">
        <f aca="false">AB42</f>
        <v>0</v>
      </c>
      <c r="AC24" s="40" t="n">
        <f aca="false">AC42</f>
        <v>0</v>
      </c>
      <c r="AD24" s="40" t="n">
        <f aca="false">AD42</f>
        <v>0</v>
      </c>
      <c r="AE24" s="40" t="n">
        <f aca="false">AE42</f>
        <v>0</v>
      </c>
      <c r="AF24" s="40" t="n">
        <f aca="false">AF42</f>
        <v>0</v>
      </c>
      <c r="AG24" s="40" t="n">
        <f aca="false">AG42</f>
        <v>0</v>
      </c>
      <c r="AH24" s="40" t="n">
        <f aca="false">AH42</f>
        <v>0</v>
      </c>
      <c r="AI24" s="40" t="n">
        <f aca="false">AI42</f>
        <v>0</v>
      </c>
      <c r="AJ24" s="40" t="n">
        <f aca="false">AJ42</f>
        <v>0</v>
      </c>
      <c r="AK24" s="125" t="n">
        <f aca="false">AK42</f>
        <v>0</v>
      </c>
      <c r="AL24" s="103"/>
      <c r="AM24" s="108"/>
    </row>
    <row r="25" customFormat="false" ht="15" hidden="false" customHeight="false" outlineLevel="0" collapsed="false">
      <c r="A25" s="13" t="s">
        <v>40</v>
      </c>
      <c r="B25" s="145" t="n">
        <v>20</v>
      </c>
      <c r="D25" s="146"/>
      <c r="E25" s="65"/>
      <c r="F25" s="126" t="s">
        <v>66</v>
      </c>
      <c r="G25" s="66" t="n">
        <f aca="false">-$B$17*$B$4</f>
        <v>-83649986.2990949</v>
      </c>
      <c r="H25" s="127" t="n">
        <f aca="false">H18+H19+H23+H24</f>
        <v>-1098654.92322149</v>
      </c>
      <c r="I25" s="127" t="n">
        <f aca="false">I18+I19+I23+I24</f>
        <v>-484597.937043155</v>
      </c>
      <c r="J25" s="127" t="n">
        <f aca="false">J18+J19+J23+J24</f>
        <v>156537.561255332</v>
      </c>
      <c r="K25" s="127" t="n">
        <f aca="false">K18+K19+K23+K24</f>
        <v>825734.842399694</v>
      </c>
      <c r="L25" s="127" t="n">
        <f aca="false">L18+L19+L23+L24</f>
        <v>1146253.74074377</v>
      </c>
      <c r="M25" s="127" t="n">
        <f aca="false">M18+M19+M23+M24</f>
        <v>1479557.2019455</v>
      </c>
      <c r="N25" s="127" t="n">
        <f aca="false">N18+N19+N23+N24</f>
        <v>1483126.39813063</v>
      </c>
      <c r="O25" s="127" t="n">
        <f aca="false">O18+O19+O23+O24</f>
        <v>1827670.10237037</v>
      </c>
      <c r="P25" s="127" t="n">
        <f aca="false">P18+P19+P23+P24</f>
        <v>2185936.63843714</v>
      </c>
      <c r="Q25" s="127" t="n">
        <f aca="false">Q18+Q19+Q23+Q24</f>
        <v>2191226.54666089</v>
      </c>
      <c r="R25" s="127" t="n">
        <f aca="false">R18+R19+R23+R24</f>
        <v>2561601.01623699</v>
      </c>
      <c r="S25" s="127" t="n">
        <f aca="false">S18+S19+S23+S24</f>
        <v>2946705.63455031</v>
      </c>
      <c r="T25" s="127" t="n">
        <f aca="false">T18+T19+T23+T24</f>
        <v>2944406.79671637</v>
      </c>
      <c r="U25" s="127" t="n">
        <f aca="false">U18+U19+U23+U24</f>
        <v>3097899.23113258</v>
      </c>
      <c r="V25" s="127" t="n">
        <f aca="false">V18+V19+V23+V24</f>
        <v>3258124.58806805</v>
      </c>
      <c r="W25" s="127" t="n">
        <f aca="false">W18+W19+W23+W24</f>
        <v>3168454.18735003</v>
      </c>
      <c r="X25" s="127" t="n">
        <f aca="false">X18+X19+X23+X24</f>
        <v>3328277.5047157</v>
      </c>
      <c r="Y25" s="127" t="n">
        <f aca="false">Y18+Y19+Y23+Y24</f>
        <v>3492258.22741865</v>
      </c>
      <c r="Z25" s="127" t="n">
        <f aca="false">Z18+Z19+Z23+Z24</f>
        <v>3391124.53891299</v>
      </c>
      <c r="AA25" s="127" t="n">
        <f aca="false">AA18+AA19+AA23+AA24</f>
        <v>3554016.43218464</v>
      </c>
      <c r="AB25" s="127" t="n">
        <f aca="false">AB18+AB19+AB23+AB24</f>
        <v>0</v>
      </c>
      <c r="AC25" s="127" t="n">
        <f aca="false">AC18+AC19+AC23+AC24</f>
        <v>0</v>
      </c>
      <c r="AD25" s="127" t="n">
        <f aca="false">AD18+AD19+AD23+AD24</f>
        <v>0</v>
      </c>
      <c r="AE25" s="127" t="n">
        <f aca="false">AE18+AE19+AE23+AE24</f>
        <v>0</v>
      </c>
      <c r="AF25" s="127" t="n">
        <f aca="false">AF18+AF19+AF23+AF24</f>
        <v>0</v>
      </c>
      <c r="AG25" s="127" t="n">
        <f aca="false">AG18+AG19+AG23+AG24</f>
        <v>0</v>
      </c>
      <c r="AH25" s="127" t="n">
        <f aca="false">AH18+AH19+AH23+AH24</f>
        <v>0</v>
      </c>
      <c r="AI25" s="127" t="n">
        <f aca="false">AI18+AI19+AI23+AI24</f>
        <v>0</v>
      </c>
      <c r="AJ25" s="127" t="n">
        <f aca="false">AJ18+AJ19+AJ23+AJ24</f>
        <v>0</v>
      </c>
      <c r="AK25" s="128" t="n">
        <f aca="false">AK18+AK19+AK23+AK24</f>
        <v>0</v>
      </c>
      <c r="AL25" s="65"/>
      <c r="AM25" s="147"/>
    </row>
    <row r="26" customFormat="false" ht="15" hidden="false" customHeight="false" outlineLevel="0" collapsed="false">
      <c r="A26" s="113" t="s">
        <v>42</v>
      </c>
      <c r="D26" s="102"/>
      <c r="E26" s="103"/>
      <c r="F26" s="148"/>
      <c r="G26" s="68"/>
      <c r="H26" s="131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3"/>
      <c r="AL26" s="103"/>
      <c r="AM26" s="108"/>
    </row>
    <row r="27" customFormat="false" ht="15" hidden="false" customHeight="false" outlineLevel="0" collapsed="false">
      <c r="A27" s="13" t="s">
        <v>44</v>
      </c>
      <c r="B27" s="149" t="n">
        <v>1715000</v>
      </c>
      <c r="D27" s="102"/>
      <c r="E27" s="103"/>
      <c r="F27" s="89" t="s">
        <v>68</v>
      </c>
      <c r="G27" s="150"/>
      <c r="H27" s="40" t="n">
        <f aca="false">IF(H3&gt;$B$22,0,IF($B$14&lt;&gt;0,MAX((($B$14+1-H3)/$B$14),0),0)*($B$12*$B$5/100)*$B$13)</f>
        <v>28703816.9539398</v>
      </c>
      <c r="I27" s="40" t="n">
        <f aca="false">IF(I3&gt;$B$22,0,IF($B$14&lt;&gt;0,MAX((($B$14+1-I3)/$B$14),0),0)*($B$12*$B$5/100)*$B$13)</f>
        <v>19135877.9692932</v>
      </c>
      <c r="J27" s="40" t="n">
        <f aca="false">IF(J3&gt;$B$22,0,IF($B$14&lt;&gt;0,MAX((($B$14+1-J3)/$B$14),0),0)*($B$12*$B$5/100)*$B$13)</f>
        <v>9567938.9846466</v>
      </c>
      <c r="K27" s="40" t="n">
        <f aca="false">IF(K3&gt;$B$22,0,IF($B$14&lt;&gt;0,MAX((($B$14+1-K3)/$B$14),0),0)*($B$12*$B$5/100)*$B$13)</f>
        <v>0</v>
      </c>
      <c r="L27" s="40" t="n">
        <f aca="false">IF(L3&gt;$B$22,0,IF($B$14&lt;&gt;0,MAX((($B$14+1-L3)/$B$14),0),0)*($B$12*$B$5/100)*$B$13)</f>
        <v>0</v>
      </c>
      <c r="M27" s="40" t="n">
        <f aca="false">IF(M3&gt;$B$22,0,IF($B$14&lt;&gt;0,MAX((($B$14+1-M3)/$B$14),0),0)*($B$12*$B$5/100)*$B$13)</f>
        <v>0</v>
      </c>
      <c r="N27" s="40" t="n">
        <f aca="false">IF(N3&gt;$B$22,0,IF($B$14&lt;&gt;0,MAX((($B$14+1-N3)/$B$14),0),0)*($B$12*$B$5/100)*$B$13)</f>
        <v>0</v>
      </c>
      <c r="O27" s="40" t="n">
        <f aca="false">IF(O3&gt;$B$22,0,IF($B$14&lt;&gt;0,MAX((($B$14+1-O3)/$B$14),0),0)*($B$12*$B$5/100)*$B$13)</f>
        <v>0</v>
      </c>
      <c r="P27" s="40" t="n">
        <f aca="false">IF(P3&gt;$B$22,0,IF($B$14&lt;&gt;0,MAX((($B$14+1-P3)/$B$14),0),0)*($B$12*$B$5/100)*$B$13)</f>
        <v>0</v>
      </c>
      <c r="Q27" s="40" t="n">
        <f aca="false">IF(Q3&gt;$B$22,0,IF($B$14&lt;&gt;0,MAX((($B$14+1-Q3)/$B$14),0),0)*($B$12*$B$5/100)*$B$13)</f>
        <v>0</v>
      </c>
      <c r="R27" s="40" t="n">
        <f aca="false">IF(R3&gt;$B$22,0,IF($B$14&lt;&gt;0,MAX((($B$14+1-R3)/$B$14),0),0)*($B$12*$B$5/100)*$B$13)</f>
        <v>0</v>
      </c>
      <c r="S27" s="40" t="n">
        <f aca="false">IF(S3&gt;$B$22,0,IF($B$14&lt;&gt;0,MAX((($B$14+1-S3)/$B$14),0),0)*($B$12*$B$5/100)*$B$13)</f>
        <v>0</v>
      </c>
      <c r="T27" s="40" t="n">
        <f aca="false">IF(T3&gt;$B$22,0,IF($B$14&lt;&gt;0,MAX((($B$14+1-T3)/$B$14),0),0)*($B$12*$B$5/100)*$B$13)</f>
        <v>0</v>
      </c>
      <c r="U27" s="40" t="n">
        <f aca="false">IF(U3&gt;$B$22,0,IF($B$14&lt;&gt;0,MAX((($B$14+1-U3)/$B$14),0),0)*($B$12*$B$5/100)*$B$13)</f>
        <v>0</v>
      </c>
      <c r="V27" s="40" t="n">
        <f aca="false">IF(V3&gt;$B$22,0,IF($B$14&lt;&gt;0,MAX((($B$14+1-V3)/$B$14),0),0)*($B$12*$B$5/100)*$B$13)</f>
        <v>0</v>
      </c>
      <c r="W27" s="40" t="n">
        <f aca="false">IF(W3&gt;$B$22,0,IF($B$14&lt;&gt;0,MAX((($B$14+1-W3)/$B$14),0),0)*($B$12*$B$5/100)*$B$13)</f>
        <v>0</v>
      </c>
      <c r="X27" s="40" t="n">
        <f aca="false">IF(X3&gt;$B$22,0,IF($B$14&lt;&gt;0,MAX((($B$14+1-X3)/$B$14),0),0)*($B$12*$B$5/100)*$B$13)</f>
        <v>0</v>
      </c>
      <c r="Y27" s="40" t="n">
        <f aca="false">IF(Y3&gt;$B$22,0,IF($B$14&lt;&gt;0,MAX((($B$14+1-Y3)/$B$14),0),0)*($B$12*$B$5/100)*$B$13)</f>
        <v>0</v>
      </c>
      <c r="Z27" s="40" t="n">
        <f aca="false">IF(Z3&gt;$B$22,0,IF($B$14&lt;&gt;0,MAX((($B$14+1-Z3)/$B$14),0),0)*($B$12*$B$5/100)*$B$13)</f>
        <v>0</v>
      </c>
      <c r="AA27" s="40" t="n">
        <f aca="false">IF(AA3&gt;$B$22,0,IF($B$14&lt;&gt;0,MAX((($B$14+1-AA3)/$B$14),0),0)*($B$12*$B$5/100)*$B$13)</f>
        <v>0</v>
      </c>
      <c r="AB27" s="40" t="n">
        <f aca="false">IF(AB3&gt;$B$22,0,IF($B$14&lt;&gt;0,MAX((($B$14+1-AB3)/$B$14),0),0)*($B$12*$B$5/100)*$B$13)</f>
        <v>0</v>
      </c>
      <c r="AC27" s="40" t="n">
        <f aca="false">IF(AC3&gt;$B$22,0,IF($B$14&lt;&gt;0,MAX((($B$14+1-AC3)/$B$14),0),0)*($B$12*$B$5/100)*$B$13)</f>
        <v>0</v>
      </c>
      <c r="AD27" s="40" t="n">
        <f aca="false">IF(AD3&gt;$B$22,0,IF($B$14&lt;&gt;0,MAX((($B$14+1-AD3)/$B$14),0),0)*($B$12*$B$5/100)*$B$13)</f>
        <v>0</v>
      </c>
      <c r="AE27" s="40" t="n">
        <f aca="false">IF(AE3&gt;$B$22,0,IF($B$14&lt;&gt;0,MAX((($B$14+1-AE3)/$B$14),0),0)*($B$12*$B$5/100)*$B$13)</f>
        <v>0</v>
      </c>
      <c r="AF27" s="40" t="n">
        <f aca="false">IF(AF3&gt;$B$22,0,IF($B$14&lt;&gt;0,MAX((($B$14+1-AF3)/$B$14),0),0)*($B$12*$B$5/100)*$B$13)</f>
        <v>0</v>
      </c>
      <c r="AG27" s="40" t="n">
        <f aca="false">IF(AG3&gt;$B$22,0,IF($B$14&lt;&gt;0,MAX((($B$14+1-AG3)/$B$14),0),0)*($B$12*$B$5/100)*$B$13)</f>
        <v>0</v>
      </c>
      <c r="AH27" s="40" t="n">
        <f aca="false">IF(AH3&gt;$B$22,0,IF($B$14&lt;&gt;0,MAX((($B$14+1-AH3)/$B$14),0),0)*($B$12*$B$5/100)*$B$13)</f>
        <v>0</v>
      </c>
      <c r="AI27" s="40" t="n">
        <f aca="false">IF(AI3&gt;$B$22,0,IF($B$14&lt;&gt;0,MAX((($B$14+1-AI3)/$B$14),0),0)*($B$12*$B$5/100)*$B$13)</f>
        <v>0</v>
      </c>
      <c r="AJ27" s="40" t="n">
        <f aca="false">IF(AJ3&gt;$B$22,0,IF($B$14&lt;&gt;0,MAX((($B$14+1-AJ3)/$B$14),0),0)*($B$12*$B$5/100)*$B$13)</f>
        <v>0</v>
      </c>
      <c r="AK27" s="125" t="n">
        <f aca="false">IF(AK3&gt;$B$22,0,IF($B$14&lt;&gt;0,MAX((($B$14+1-AK3)/$B$14),0),0)*($B$12*$B$5/100)*$B$13)</f>
        <v>0</v>
      </c>
      <c r="AL27" s="103"/>
      <c r="AM27" s="108"/>
    </row>
    <row r="28" customFormat="false" ht="15" hidden="false" customHeight="false" outlineLevel="0" collapsed="false">
      <c r="A28" s="13" t="s">
        <v>46</v>
      </c>
      <c r="B28" s="149" t="n">
        <v>890000</v>
      </c>
      <c r="D28" s="102"/>
      <c r="E28" s="103"/>
      <c r="F28" s="126" t="s">
        <v>69</v>
      </c>
      <c r="G28" s="66" t="n">
        <f aca="false">-$B$17*$B$4</f>
        <v>-83649986.2990949</v>
      </c>
      <c r="H28" s="127" t="n">
        <f aca="false">H27+H25</f>
        <v>27605162.0307183</v>
      </c>
      <c r="I28" s="127" t="n">
        <f aca="false">I27+I25</f>
        <v>18651280.03225</v>
      </c>
      <c r="J28" s="127" t="n">
        <f aca="false">J27+J25</f>
        <v>9724476.54590193</v>
      </c>
      <c r="K28" s="127" t="n">
        <f aca="false">K27+K25</f>
        <v>825734.842399694</v>
      </c>
      <c r="L28" s="127" t="n">
        <f aca="false">L27+L25</f>
        <v>1146253.74074377</v>
      </c>
      <c r="M28" s="127" t="n">
        <f aca="false">M27+M25</f>
        <v>1479557.2019455</v>
      </c>
      <c r="N28" s="127" t="n">
        <f aca="false">N27+N25</f>
        <v>1483126.39813063</v>
      </c>
      <c r="O28" s="127" t="n">
        <f aca="false">O27+O25</f>
        <v>1827670.10237037</v>
      </c>
      <c r="P28" s="127" t="n">
        <f aca="false">P27+P25</f>
        <v>2185936.63843714</v>
      </c>
      <c r="Q28" s="127" t="n">
        <f aca="false">Q27+Q25</f>
        <v>2191226.54666089</v>
      </c>
      <c r="R28" s="127" t="n">
        <f aca="false">R27+R25</f>
        <v>2561601.01623699</v>
      </c>
      <c r="S28" s="127" t="n">
        <f aca="false">S27+S25</f>
        <v>2946705.63455031</v>
      </c>
      <c r="T28" s="127" t="n">
        <f aca="false">T27+T25</f>
        <v>2944406.79671637</v>
      </c>
      <c r="U28" s="127" t="n">
        <f aca="false">U27+U25</f>
        <v>3097899.23113258</v>
      </c>
      <c r="V28" s="127" t="n">
        <f aca="false">V27+V25</f>
        <v>3258124.58806805</v>
      </c>
      <c r="W28" s="127" t="n">
        <f aca="false">W27+W25</f>
        <v>3168454.18735003</v>
      </c>
      <c r="X28" s="127" t="n">
        <f aca="false">X27+X25</f>
        <v>3328277.5047157</v>
      </c>
      <c r="Y28" s="127" t="n">
        <f aca="false">Y27+Y25</f>
        <v>3492258.22741865</v>
      </c>
      <c r="Z28" s="127" t="n">
        <f aca="false">Z27+Z25</f>
        <v>3391124.53891299</v>
      </c>
      <c r="AA28" s="127" t="n">
        <f aca="false">AA27+AA25</f>
        <v>3554016.43218464</v>
      </c>
      <c r="AB28" s="127" t="n">
        <f aca="false">AB27+AB25</f>
        <v>0</v>
      </c>
      <c r="AC28" s="127" t="n">
        <f aca="false">AC27+AC25</f>
        <v>0</v>
      </c>
      <c r="AD28" s="127" t="n">
        <f aca="false">AD27+AD25</f>
        <v>0</v>
      </c>
      <c r="AE28" s="127" t="n">
        <f aca="false">AE27+AE25</f>
        <v>0</v>
      </c>
      <c r="AF28" s="127" t="n">
        <f aca="false">AF27+AF25</f>
        <v>0</v>
      </c>
      <c r="AG28" s="127" t="n">
        <f aca="false">AG27+AG25</f>
        <v>0</v>
      </c>
      <c r="AH28" s="127" t="n">
        <f aca="false">AH27+AH25</f>
        <v>0</v>
      </c>
      <c r="AI28" s="127" t="n">
        <f aca="false">AI27+AI25</f>
        <v>0</v>
      </c>
      <c r="AJ28" s="127" t="n">
        <f aca="false">AJ27+AJ25</f>
        <v>0</v>
      </c>
      <c r="AK28" s="128" t="n">
        <f aca="false">AK27+AK25</f>
        <v>0</v>
      </c>
      <c r="AL28" s="103"/>
      <c r="AM28" s="108"/>
    </row>
    <row r="29" customFormat="false" ht="15" hidden="false" customHeight="false" outlineLevel="0" collapsed="false">
      <c r="A29" s="13" t="s">
        <v>47</v>
      </c>
      <c r="B29" s="149" t="n">
        <v>1113000</v>
      </c>
      <c r="D29" s="102"/>
      <c r="E29" s="103"/>
      <c r="F29" s="148"/>
      <c r="G29" s="68"/>
      <c r="H29" s="151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3"/>
      <c r="AL29" s="103"/>
      <c r="AM29" s="108"/>
    </row>
    <row r="30" customFormat="false" ht="15" hidden="false" customHeight="false" outlineLevel="0" collapsed="false">
      <c r="A30" s="61"/>
      <c r="D30" s="102"/>
      <c r="E30" s="103"/>
      <c r="F30" s="89" t="s">
        <v>71</v>
      </c>
      <c r="G30" s="153"/>
      <c r="H30" s="40" t="n">
        <f aca="false">IF(H3&gt;$B$22,0,(H25)/(1+$B$19)^(H3-1))</f>
        <v>-1098654.92322149</v>
      </c>
      <c r="I30" s="40" t="n">
        <f aca="false">IF(I3&gt;$B$22,0,(I25)/(1+$B$19)^(I3-1))</f>
        <v>-441949.782985093</v>
      </c>
      <c r="J30" s="40" t="n">
        <f aca="false">IF(J3&gt;$B$22,0,(J25)/(1+$B$19)^(J3-1))</f>
        <v>130197.094186915</v>
      </c>
      <c r="K30" s="40" t="n">
        <f aca="false">IF(K3&gt;$B$22,0,(K25)/(1+$B$19)^(K3-1))</f>
        <v>626346.568252388</v>
      </c>
      <c r="L30" s="40" t="n">
        <f aca="false">IF(L3&gt;$B$22,0,(L25)/(1+$B$19)^(L3-1))</f>
        <v>792950.764071058</v>
      </c>
      <c r="M30" s="40" t="n">
        <f aca="false">IF(M3&gt;$B$22,0,(M25)/(1+$B$19)^(M3-1))</f>
        <v>933444.670067532</v>
      </c>
      <c r="N30" s="40" t="n">
        <f aca="false">IF(N3&gt;$B$22,0,(N25)/(1+$B$19)^(N3-1))</f>
        <v>853348.341739768</v>
      </c>
      <c r="O30" s="40" t="n">
        <f aca="false">IF(O3&gt;$B$22,0,(O25)/(1+$B$19)^(O3-1))</f>
        <v>959041.400492715</v>
      </c>
      <c r="P30" s="40" t="n">
        <f aca="false">IF(P3&gt;$B$22,0,(P25)/(1+$B$19)^(P3-1))</f>
        <v>1046088.62874436</v>
      </c>
      <c r="Q30" s="40" t="n">
        <f aca="false">IF(Q3&gt;$B$22,0,(Q25)/(1+$B$19)^(Q3-1))</f>
        <v>956333.912684556</v>
      </c>
      <c r="R30" s="40" t="n">
        <f aca="false">IF(R3&gt;$B$22,0,(R25)/(1+$B$19)^(R3-1))</f>
        <v>1019588.96564465</v>
      </c>
      <c r="S30" s="40" t="n">
        <f aca="false">IF(S3&gt;$B$22,0,(S25)/(1+$B$19)^(S3-1))</f>
        <v>1069650.15241952</v>
      </c>
      <c r="T30" s="40" t="n">
        <f aca="false">IF(T3&gt;$B$22,0,(T25)/(1+$B$19)^(T3-1))</f>
        <v>974752.099772764</v>
      </c>
      <c r="U30" s="40" t="n">
        <f aca="false">IF(U3&gt;$B$22,0,(U25)/(1+$B$19)^(U3-1))</f>
        <v>935308.796117297</v>
      </c>
      <c r="V30" s="40" t="n">
        <f aca="false">IF(V3&gt;$B$22,0,(V25)/(1+$B$19)^(V3-1))</f>
        <v>897112.242146632</v>
      </c>
      <c r="W30" s="40" t="n">
        <f aca="false">IF(W3&gt;$B$22,0,(W25)/(1+$B$19)^(W3-1))</f>
        <v>795642.350724515</v>
      </c>
      <c r="X30" s="40" t="n">
        <f aca="false">IF(X3&gt;$B$22,0,(X25)/(1+$B$19)^(X3-1))</f>
        <v>762221.778531737</v>
      </c>
      <c r="Y30" s="40" t="n">
        <f aca="false">IF(Y3&gt;$B$22,0,(Y25)/(1+$B$19)^(Y3-1))</f>
        <v>729389.550142897</v>
      </c>
      <c r="Z30" s="40" t="n">
        <f aca="false">IF(Z3&gt;$B$22,0,(Z25)/(1+$B$19)^(Z3-1))</f>
        <v>645934.217431096</v>
      </c>
      <c r="AA30" s="40" t="n">
        <f aca="false">IF(AA3&gt;$B$22,0,(AA25)/(1+$B$19)^(AA3-1))</f>
        <v>617383.967299665</v>
      </c>
      <c r="AB30" s="40" t="n">
        <f aca="false">IF(AB3&gt;$B$22,0,(AB25)/(1+$B$19)^(AB3-1))</f>
        <v>0</v>
      </c>
      <c r="AC30" s="40" t="n">
        <f aca="false">IF(AC3&gt;$B$22,0,(AC25)/(1+$B$19)^(AC3-1))</f>
        <v>0</v>
      </c>
      <c r="AD30" s="40" t="n">
        <f aca="false">IF(AD3&gt;$B$22,0,(AD25)/(1+$B$19)^(AD3-1))</f>
        <v>0</v>
      </c>
      <c r="AE30" s="40" t="n">
        <f aca="false">IF(AE3&gt;$B$22,0,(AE25)/(1+$B$19)^(AE3-1))</f>
        <v>0</v>
      </c>
      <c r="AF30" s="40" t="n">
        <f aca="false">IF(AF3&gt;$B$22,0,(AF25)/(1+$B$19)^(AF3-1))</f>
        <v>0</v>
      </c>
      <c r="AG30" s="40" t="n">
        <f aca="false">IF(AG3&gt;$B$22,0,(AG25)/(1+$B$19)^(AG3-1))</f>
        <v>0</v>
      </c>
      <c r="AH30" s="40" t="n">
        <f aca="false">IF(AH3&gt;$B$22,0,(AH25)/(1+$B$19)^(AH3-1))</f>
        <v>0</v>
      </c>
      <c r="AI30" s="40" t="n">
        <f aca="false">IF(AI3&gt;$B$22,0,(AI25)/(1+$B$19)^(AI3-1))</f>
        <v>0</v>
      </c>
      <c r="AJ30" s="40" t="n">
        <f aca="false">IF(AJ3&gt;$B$22,0,(AJ25)/(1+$B$19)^(AJ3-1))</f>
        <v>0</v>
      </c>
      <c r="AK30" s="125" t="n">
        <f aca="false">IF(AK3&gt;$B$22,0,(AK25)/(1+$B$19)^(AK3-1))</f>
        <v>0</v>
      </c>
      <c r="AL30" s="103"/>
      <c r="AM30" s="108"/>
    </row>
    <row r="31" customFormat="false" ht="15" hidden="false" customHeight="false" outlineLevel="0" collapsed="false">
      <c r="A31" s="154" t="s">
        <v>49</v>
      </c>
      <c r="D31" s="102"/>
      <c r="E31" s="103"/>
      <c r="F31" s="89" t="s">
        <v>72</v>
      </c>
      <c r="G31" s="153"/>
      <c r="H31" s="40" t="n">
        <f aca="false">IF(H3&gt;$B$22,0,(H28)/(1+$B$19)^(H3-1))</f>
        <v>27605162.0307183</v>
      </c>
      <c r="I31" s="40" t="n">
        <f aca="false">IF(I3&gt;$B$22,0,(I28)/(1+$B$19)^(I3-1))</f>
        <v>17009831.3107616</v>
      </c>
      <c r="J31" s="40" t="n">
        <f aca="false">IF(J3&gt;$B$22,0,(J28)/(1+$B$19)^(J3-1))</f>
        <v>8088145.60934726</v>
      </c>
      <c r="K31" s="40" t="n">
        <f aca="false">IF(K3&gt;$B$22,0,(K28)/(1+$B$19)^(K3-1))</f>
        <v>626346.568252388</v>
      </c>
      <c r="L31" s="40" t="n">
        <f aca="false">IF(L3&gt;$B$22,0,(L28)/(1+$B$19)^(L3-1))</f>
        <v>792950.764071058</v>
      </c>
      <c r="M31" s="40" t="n">
        <f aca="false">IF(M3&gt;$B$22,0,(M28)/(1+$B$19)^(M3-1))</f>
        <v>933444.670067532</v>
      </c>
      <c r="N31" s="40" t="n">
        <f aca="false">IF(N3&gt;$B$22,0,(N28)/(1+$B$19)^(N3-1))</f>
        <v>853348.341739768</v>
      </c>
      <c r="O31" s="40" t="n">
        <f aca="false">IF(O3&gt;$B$22,0,(O28)/(1+$B$19)^(O3-1))</f>
        <v>959041.400492715</v>
      </c>
      <c r="P31" s="40" t="n">
        <f aca="false">IF(P3&gt;$B$22,0,(P28)/(1+$B$19)^(P3-1))</f>
        <v>1046088.62874436</v>
      </c>
      <c r="Q31" s="40" t="n">
        <f aca="false">IF(Q3&gt;$B$22,0,(Q28)/(1+$B$19)^(Q3-1))</f>
        <v>956333.912684556</v>
      </c>
      <c r="R31" s="40" t="n">
        <f aca="false">IF(R3&gt;$B$22,0,(R28)/(1+$B$19)^(R3-1))</f>
        <v>1019588.96564465</v>
      </c>
      <c r="S31" s="40" t="n">
        <f aca="false">IF(S3&gt;$B$22,0,(S28)/(1+$B$19)^(S3-1))</f>
        <v>1069650.15241952</v>
      </c>
      <c r="T31" s="40" t="n">
        <f aca="false">IF(T3&gt;$B$22,0,(T28)/(1+$B$19)^(T3-1))</f>
        <v>974752.099772764</v>
      </c>
      <c r="U31" s="40" t="n">
        <f aca="false">IF(U3&gt;$B$22,0,(U28)/(1+$B$19)^(U3-1))</f>
        <v>935308.796117297</v>
      </c>
      <c r="V31" s="40" t="n">
        <f aca="false">IF(V3&gt;$B$22,0,(V28)/(1+$B$19)^(V3-1))</f>
        <v>897112.242146632</v>
      </c>
      <c r="W31" s="40" t="n">
        <f aca="false">IF(W3&gt;$B$22,0,(W28)/(1+$B$19)^(W3-1))</f>
        <v>795642.350724515</v>
      </c>
      <c r="X31" s="40" t="n">
        <f aca="false">IF(X3&gt;$B$22,0,(X28)/(1+$B$19)^(X3-1))</f>
        <v>762221.778531737</v>
      </c>
      <c r="Y31" s="40" t="n">
        <f aca="false">IF(Y3&gt;$B$22,0,(Y28)/(1+$B$19)^(Y3-1))</f>
        <v>729389.550142897</v>
      </c>
      <c r="Z31" s="40" t="n">
        <f aca="false">IF(Z3&gt;$B$22,0,(Z28)/(1+$B$19)^(Z3-1))</f>
        <v>645934.217431096</v>
      </c>
      <c r="AA31" s="40" t="n">
        <f aca="false">IF(AA3&gt;$B$22,0,(AA28)/(1+$B$19)^(AA3-1))</f>
        <v>617383.967299665</v>
      </c>
      <c r="AB31" s="40" t="n">
        <f aca="false">IF(AB3&gt;$B$22,0,(AB28)/(1+$B$19)^(AB3-1))</f>
        <v>0</v>
      </c>
      <c r="AC31" s="40" t="n">
        <f aca="false">IF(AC3&gt;$B$22,0,(AC28)/(1+$B$19)^(AC3-1))</f>
        <v>0</v>
      </c>
      <c r="AD31" s="40" t="n">
        <f aca="false">IF(AD3&gt;$B$22,0,(AD28)/(1+$B$19)^(AD3-1))</f>
        <v>0</v>
      </c>
      <c r="AE31" s="40" t="n">
        <f aca="false">IF(AE3&gt;$B$22,0,(AE28)/(1+$B$19)^(AE3-1))</f>
        <v>0</v>
      </c>
      <c r="AF31" s="40" t="n">
        <f aca="false">IF(AF3&gt;$B$22,0,(AF28)/(1+$B$19)^(AF3-1))</f>
        <v>0</v>
      </c>
      <c r="AG31" s="40" t="n">
        <f aca="false">IF(AG3&gt;$B$22,0,(AG28)/(1+$B$19)^(AG3-1))</f>
        <v>0</v>
      </c>
      <c r="AH31" s="40" t="n">
        <f aca="false">IF(AH3&gt;$B$22,0,(AH28)/(1+$B$19)^(AH3-1))</f>
        <v>0</v>
      </c>
      <c r="AI31" s="40" t="n">
        <f aca="false">IF(AI3&gt;$B$22,0,(AI28)/(1+$B$19)^(AI3-1))</f>
        <v>0</v>
      </c>
      <c r="AJ31" s="40" t="n">
        <f aca="false">IF(AJ3&gt;$B$22,0,(AJ28)/(1+$B$19)^(AJ3-1))</f>
        <v>0</v>
      </c>
      <c r="AK31" s="125" t="n">
        <f aca="false">IF(AK3&gt;$B$22,0,(AK28)/(1+$B$19)^(AK3-1))</f>
        <v>0</v>
      </c>
      <c r="AL31" s="103"/>
      <c r="AM31" s="108"/>
    </row>
    <row r="32" customFormat="false" ht="15.75" hidden="false" customHeight="false" outlineLevel="0" collapsed="false">
      <c r="A32" s="13" t="s">
        <v>50</v>
      </c>
      <c r="B32" s="56" t="n">
        <f aca="false">((1+B18)/(1+$B$20))-1</f>
        <v>0.0244379276637343</v>
      </c>
      <c r="D32" s="102"/>
      <c r="E32" s="103"/>
      <c r="F32" s="155"/>
      <c r="G32" s="156"/>
      <c r="H32" s="157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9"/>
      <c r="AC32" s="159"/>
      <c r="AD32" s="159"/>
      <c r="AE32" s="159"/>
      <c r="AF32" s="159"/>
      <c r="AG32" s="159"/>
      <c r="AH32" s="159"/>
      <c r="AI32" s="159"/>
      <c r="AJ32" s="159"/>
      <c r="AK32" s="160"/>
      <c r="AL32" s="103"/>
      <c r="AM32" s="108"/>
    </row>
    <row r="33" customFormat="false" ht="16.5" hidden="false" customHeight="false" outlineLevel="0" collapsed="false">
      <c r="A33" s="19" t="s">
        <v>52</v>
      </c>
      <c r="B33" s="56" t="n">
        <f aca="false">((1+B19)/(1+$B$20))-1</f>
        <v>0.0718475073313785</v>
      </c>
      <c r="D33" s="161"/>
      <c r="E33" s="162"/>
      <c r="F33" s="114" t="s">
        <v>11</v>
      </c>
      <c r="G33" s="115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62"/>
      <c r="AM33" s="163"/>
    </row>
    <row r="34" customFormat="false" ht="15" hidden="false" customHeight="false" outlineLevel="0" collapsed="false">
      <c r="A34" s="19" t="s">
        <v>53</v>
      </c>
      <c r="B34" s="56" t="n">
        <f aca="false">(B32*B16)+(B33*B17)</f>
        <v>0.0481427174975564</v>
      </c>
      <c r="D34" s="102"/>
      <c r="E34" s="103" t="n">
        <v>20</v>
      </c>
      <c r="F34" s="120" t="s">
        <v>82</v>
      </c>
      <c r="G34" s="121"/>
      <c r="H34" s="164" t="n">
        <f aca="false">IF($B$24="MACRS",VLOOKUP($B$25,'Depreciation Values'!$B$44:$AF$49,H3+1),IF($B$24="StraightLine",VLOOKUP($B$25,'Depreciation Values'!$B$3:$AF$32,H3+1)))</f>
        <v>0.0375</v>
      </c>
      <c r="I34" s="164" t="n">
        <f aca="false">IF($B$24="MACRS",VLOOKUP($B$25,'Depreciation Values'!$B$44:$AF$49,I3+1),IF($B$24="StraightLine",VLOOKUP($B$25,'Depreciation Values'!$B$3:$AF$32,I3+1)))</f>
        <v>0.07219</v>
      </c>
      <c r="J34" s="164" t="n">
        <f aca="false">IF($B$24="MACRS",VLOOKUP($B$25,'Depreciation Values'!$B$44:$AF$49,J3+1),IF($B$24="StraightLine",VLOOKUP($B$25,'Depreciation Values'!$B$3:$AF$32,J3+1)))</f>
        <v>0.06677</v>
      </c>
      <c r="K34" s="164" t="n">
        <f aca="false">IF($B$24="MACRS",VLOOKUP($B$25,'Depreciation Values'!$B$44:$AF$49,K3+1),IF($B$24="StraightLine",VLOOKUP($B$25,'Depreciation Values'!$B$3:$AF$32,K3+1)))</f>
        <v>0.06177</v>
      </c>
      <c r="L34" s="164" t="n">
        <f aca="false">IF($B$24="MACRS",VLOOKUP($B$25,'Depreciation Values'!$B$44:$AF$49,L3+1),IF($B$24="StraightLine",VLOOKUP($B$25,'Depreciation Values'!$B$3:$AF$32,L3+1)))</f>
        <v>0.05713</v>
      </c>
      <c r="M34" s="164" t="n">
        <f aca="false">IF($B$24="MACRS",VLOOKUP($B$25,'Depreciation Values'!$B$44:$AF$49,M3+1),IF($B$24="StraightLine",VLOOKUP($B$25,'Depreciation Values'!$B$3:$AF$32,M3+1)))</f>
        <v>0.05285</v>
      </c>
      <c r="N34" s="164" t="n">
        <f aca="false">IF($B$24="MACRS",VLOOKUP($B$25,'Depreciation Values'!$B$44:$AF$49,N3+1),IF($B$24="StraightLine",VLOOKUP($B$25,'Depreciation Values'!$B$3:$AF$32,N3+1)))</f>
        <v>0.04888</v>
      </c>
      <c r="O34" s="164" t="n">
        <f aca="false">IF($B$24="MACRS",VLOOKUP($B$25,'Depreciation Values'!$B$44:$AF$49,O3+1),IF($B$24="StraightLine",VLOOKUP($B$25,'Depreciation Values'!$B$3:$AF$32,O3+1)))</f>
        <v>0.04522</v>
      </c>
      <c r="P34" s="164" t="n">
        <f aca="false">IF($B$24="MACRS",VLOOKUP($B$25,'Depreciation Values'!$B$44:$AF$49,P3+1),IF($B$24="StraightLine",VLOOKUP($B$25,'Depreciation Values'!$B$3:$AF$32,P3+1)))</f>
        <v>0.04462</v>
      </c>
      <c r="Q34" s="164" t="n">
        <f aca="false">IF($B$24="MACRS",VLOOKUP($B$25,'Depreciation Values'!$B$44:$AF$49,Q3+1),IF($B$24="StraightLine",VLOOKUP($B$25,'Depreciation Values'!$B$3:$AF$32,Q3+1)))</f>
        <v>0.04461</v>
      </c>
      <c r="R34" s="164" t="n">
        <f aca="false">IF($B$24="MACRS",VLOOKUP($B$25,'Depreciation Values'!$B$44:$AF$49,R3+1),IF($B$24="StraightLine",VLOOKUP($B$25,'Depreciation Values'!$B$3:$AF$32,R3+1)))</f>
        <v>0.04462</v>
      </c>
      <c r="S34" s="164" t="n">
        <f aca="false">IF($B$24="MACRS",VLOOKUP($B$25,'Depreciation Values'!$B$44:$AF$49,S3+1),IF($B$24="StraightLine",VLOOKUP($B$25,'Depreciation Values'!$B$3:$AF$32,S3+1)))</f>
        <v>0.04461</v>
      </c>
      <c r="T34" s="164" t="n">
        <f aca="false">IF($B$24="MACRS",VLOOKUP($B$25,'Depreciation Values'!$B$44:$AF$49,T3+1),IF($B$24="StraightLine",VLOOKUP($B$25,'Depreciation Values'!$B$3:$AF$32,T3+1)))</f>
        <v>0.04462</v>
      </c>
      <c r="U34" s="164" t="n">
        <f aca="false">IF($B$24="MACRS",VLOOKUP($B$25,'Depreciation Values'!$B$44:$AF$49,U3+1),IF($B$24="StraightLine",VLOOKUP($B$25,'Depreciation Values'!$B$3:$AF$32,U3+1)))</f>
        <v>0.04461</v>
      </c>
      <c r="V34" s="164" t="n">
        <f aca="false">IF($B$24="MACRS",VLOOKUP($B$25,'Depreciation Values'!$B$44:$AF$49,V3+1),IF($B$24="StraightLine",VLOOKUP($B$25,'Depreciation Values'!$B$3:$AF$32,V3+1)))</f>
        <v>0.04462</v>
      </c>
      <c r="W34" s="164" t="n">
        <f aca="false">IF($B$24="MACRS",VLOOKUP($B$25,'Depreciation Values'!$B$44:$AF$49,W3+1),IF($B$24="StraightLine",VLOOKUP($B$25,'Depreciation Values'!$B$3:$AF$32,W3+1)))</f>
        <v>0.04461</v>
      </c>
      <c r="X34" s="164" t="n">
        <f aca="false">IF($B$24="MACRS",VLOOKUP($B$25,'Depreciation Values'!$B$44:$AF$49,X3+1),IF($B$24="StraightLine",VLOOKUP($B$25,'Depreciation Values'!$B$3:$AF$32,X3+1)))</f>
        <v>0.04462</v>
      </c>
      <c r="Y34" s="164" t="n">
        <f aca="false">IF($B$24="MACRS",VLOOKUP($B$25,'Depreciation Values'!$B$44:$AF$49,Y3+1),IF($B$24="StraightLine",VLOOKUP($B$25,'Depreciation Values'!$B$3:$AF$32,Y3+1)))</f>
        <v>0.04461</v>
      </c>
      <c r="Z34" s="164" t="n">
        <f aca="false">IF($B$24="MACRS",VLOOKUP($B$25,'Depreciation Values'!$B$44:$AF$49,Z3+1),IF($B$24="StraightLine",VLOOKUP($B$25,'Depreciation Values'!$B$3:$AF$32,Z3+1)))</f>
        <v>0.04462</v>
      </c>
      <c r="AA34" s="164" t="n">
        <f aca="false">IF($B$24="MACRS",VLOOKUP($B$25,'Depreciation Values'!$B$44:$AF$49,AA3+1),IF($B$24="StraightLine",VLOOKUP($B$25,'Depreciation Values'!$B$3:$AF$32,AA3+1)))</f>
        <v>0.04461</v>
      </c>
      <c r="AB34" s="164" t="n">
        <f aca="false">IF($B$24="MACRS",VLOOKUP($B$25,'Depreciation Values'!$B$44:$AF$49,AB3+1),IF($B$24="StraightLine",VLOOKUP($B$25,'Depreciation Values'!$B$3:$AF$32,AB3+1)))</f>
        <v>0.02231</v>
      </c>
      <c r="AC34" s="164" t="n">
        <f aca="false">IF($B$24="MACRS",VLOOKUP($B$25,'Depreciation Values'!$B$44:$AF$49,AC3+1),IF($B$24="StraightLine",VLOOKUP($B$25,'Depreciation Values'!$B$3:$AF$32,AC3+1)))</f>
        <v>0</v>
      </c>
      <c r="AD34" s="164" t="n">
        <f aca="false">IF($B$24="MACRS",VLOOKUP($B$25,'Depreciation Values'!$B$44:$AF$49,AD3+1),IF($B$24="StraightLine",VLOOKUP($B$25,'Depreciation Values'!$B$3:$AF$32,AD3+1)))</f>
        <v>0</v>
      </c>
      <c r="AE34" s="164" t="n">
        <f aca="false">IF($B$24="MACRS",VLOOKUP($B$25,'Depreciation Values'!$B$44:$AF$49,AE3+1),IF($B$24="StraightLine",VLOOKUP($B$25,'Depreciation Values'!$B$3:$AF$32,AE3+1)))</f>
        <v>0</v>
      </c>
      <c r="AF34" s="164" t="n">
        <f aca="false">IF($B$24="MACRS",VLOOKUP($B$25,'Depreciation Values'!$B$44:$AF$49,AF3+1),IF($B$24="StraightLine",VLOOKUP($B$25,'Depreciation Values'!$B$3:$AF$32,AF3+1)))</f>
        <v>0</v>
      </c>
      <c r="AG34" s="164" t="n">
        <f aca="false">IF($B$24="MACRS",VLOOKUP($B$25,'Depreciation Values'!$B$44:$AF$49,AG3+1),IF($B$24="StraightLine",VLOOKUP($B$25,'Depreciation Values'!$B$3:$AF$32,AG3+1)))</f>
        <v>0</v>
      </c>
      <c r="AH34" s="164" t="n">
        <f aca="false">IF($B$24="MACRS",VLOOKUP($B$25,'Depreciation Values'!$B$44:$AF$49,AH3+1),IF($B$24="StraightLine",VLOOKUP($B$25,'Depreciation Values'!$B$3:$AF$32,AH3+1)))</f>
        <v>0</v>
      </c>
      <c r="AI34" s="164" t="n">
        <f aca="false">IF($B$24="MACRS",VLOOKUP($B$25,'Depreciation Values'!$B$44:$AF$49,AI3+1),IF($B$24="StraightLine",VLOOKUP($B$25,'Depreciation Values'!$B$3:$AF$32,AI3+1)))</f>
        <v>0</v>
      </c>
      <c r="AJ34" s="164" t="n">
        <f aca="false">IF($B$24="MACRS",VLOOKUP($B$25,'Depreciation Values'!$B$44:$AF$49,AJ3+1),IF($B$24="StraightLine",VLOOKUP($B$25,'Depreciation Values'!$B$3:$AF$32,AJ3+1)))</f>
        <v>0</v>
      </c>
      <c r="AK34" s="165" t="n">
        <f aca="false">IF($B$24="MACRS",VLOOKUP($B$25,'Depreciation Values'!$B$44:$AF$49,AK3+1),IF($B$24="StraightLine",VLOOKUP($B$25,'Depreciation Values'!$B$3:$AF$32,AK3+1)))</f>
        <v>0</v>
      </c>
      <c r="AL34" s="103"/>
      <c r="AM34" s="108" t="n">
        <v>20</v>
      </c>
    </row>
    <row r="35" customFormat="false" ht="15" hidden="false" customHeight="false" outlineLevel="0" collapsed="false">
      <c r="A35" s="19" t="s">
        <v>55</v>
      </c>
      <c r="B35" s="40" t="n">
        <f aca="false">PMT(B18,B22,(B16*B4))</f>
        <v>-6598936.16088489</v>
      </c>
      <c r="D35" s="161"/>
      <c r="E35" s="162"/>
      <c r="F35" s="124" t="s">
        <v>25</v>
      </c>
      <c r="G35" s="36"/>
      <c r="H35" s="40" t="n">
        <f aca="false">B4</f>
        <v>167299972.59819</v>
      </c>
      <c r="I35" s="40" t="n">
        <f aca="false">H37</f>
        <v>161026223.63</v>
      </c>
      <c r="J35" s="40" t="n">
        <f aca="false">I37</f>
        <v>148948838.61</v>
      </c>
      <c r="K35" s="40" t="n">
        <f aca="false">J37</f>
        <v>137778219.44</v>
      </c>
      <c r="L35" s="40" t="n">
        <f aca="false">K37</f>
        <v>127444100.13</v>
      </c>
      <c r="M35" s="40" t="n">
        <f aca="false">L37</f>
        <v>117886252.7</v>
      </c>
      <c r="N35" s="40" t="n">
        <f aca="false">M37</f>
        <v>109044449.15</v>
      </c>
      <c r="O35" s="40" t="n">
        <f aca="false">N37</f>
        <v>100866826.49</v>
      </c>
      <c r="P35" s="40" t="n">
        <f aca="false">O37</f>
        <v>93301521.73</v>
      </c>
      <c r="Q35" s="40" t="n">
        <f aca="false">P37</f>
        <v>85836596.95</v>
      </c>
      <c r="R35" s="40" t="n">
        <f aca="false">Q37</f>
        <v>78373345.17</v>
      </c>
      <c r="S35" s="40" t="n">
        <f aca="false">R37</f>
        <v>70908420.39</v>
      </c>
      <c r="T35" s="40" t="n">
        <f aca="false">S37</f>
        <v>63445168.61</v>
      </c>
      <c r="U35" s="40" t="n">
        <f aca="false">T37</f>
        <v>55980243.83</v>
      </c>
      <c r="V35" s="40" t="n">
        <f aca="false">U37</f>
        <v>48516992.05</v>
      </c>
      <c r="W35" s="40" t="n">
        <f aca="false">V37</f>
        <v>41052067.27</v>
      </c>
      <c r="X35" s="40" t="n">
        <f aca="false">W37</f>
        <v>33588815.49</v>
      </c>
      <c r="Y35" s="40" t="n">
        <f aca="false">X37</f>
        <v>26123890.71</v>
      </c>
      <c r="Z35" s="40" t="n">
        <f aca="false">Y37</f>
        <v>18660638.93</v>
      </c>
      <c r="AA35" s="40" t="n">
        <f aca="false">Z37</f>
        <v>11195714.15</v>
      </c>
      <c r="AB35" s="40" t="n">
        <f aca="false">AA37</f>
        <v>3732462.37</v>
      </c>
      <c r="AC35" s="40" t="n">
        <f aca="false">AB37</f>
        <v>0</v>
      </c>
      <c r="AD35" s="40" t="n">
        <f aca="false">AC37</f>
        <v>0</v>
      </c>
      <c r="AE35" s="40" t="n">
        <f aca="false">AD37</f>
        <v>0</v>
      </c>
      <c r="AF35" s="40" t="n">
        <f aca="false">AE37</f>
        <v>0</v>
      </c>
      <c r="AG35" s="40" t="n">
        <f aca="false">AF37</f>
        <v>0</v>
      </c>
      <c r="AH35" s="40" t="n">
        <f aca="false">AG37</f>
        <v>0</v>
      </c>
      <c r="AI35" s="40" t="n">
        <f aca="false">AH37</f>
        <v>0</v>
      </c>
      <c r="AJ35" s="40" t="n">
        <f aca="false">AI37</f>
        <v>0</v>
      </c>
      <c r="AK35" s="125" t="n">
        <f aca="false">AJ37</f>
        <v>0</v>
      </c>
      <c r="AL35" s="162"/>
      <c r="AM35" s="163"/>
    </row>
    <row r="36" customFormat="false" ht="15" hidden="false" customHeight="false" outlineLevel="0" collapsed="false">
      <c r="A36" s="12"/>
      <c r="B36" s="20"/>
      <c r="D36" s="102"/>
      <c r="E36" s="103"/>
      <c r="F36" s="124" t="s">
        <v>27</v>
      </c>
      <c r="G36" s="36"/>
      <c r="H36" s="40" t="n">
        <f aca="false">-MIN($H$35*H34,H35)</f>
        <v>-6273748.97243212</v>
      </c>
      <c r="I36" s="40" t="n">
        <f aca="false">-MIN($H$35*I34,I35)</f>
        <v>-12077385.0218633</v>
      </c>
      <c r="J36" s="40" t="n">
        <f aca="false">-MIN($H$35*J34,J35)</f>
        <v>-11170619.1703811</v>
      </c>
      <c r="K36" s="40" t="n">
        <f aca="false">-MIN($H$35*K34,K35)</f>
        <v>-10334119.3073902</v>
      </c>
      <c r="L36" s="40" t="n">
        <f aca="false">-MIN($H$35*L34,L35)</f>
        <v>-9557847.43453459</v>
      </c>
      <c r="M36" s="40" t="n">
        <f aca="false">-MIN($H$35*M34,M35)</f>
        <v>-8841803.55181433</v>
      </c>
      <c r="N36" s="40" t="n">
        <f aca="false">-MIN($H$35*N34,N35)</f>
        <v>-8177622.66059952</v>
      </c>
      <c r="O36" s="40" t="n">
        <f aca="false">-MIN($H$35*O34,O35)</f>
        <v>-7565304.76089015</v>
      </c>
      <c r="P36" s="40" t="n">
        <f aca="false">-MIN($H$35*P34,P35)</f>
        <v>-7464924.77733123</v>
      </c>
      <c r="Q36" s="40" t="n">
        <f aca="false">-MIN($H$35*Q34,Q35)</f>
        <v>-7463251.77760525</v>
      </c>
      <c r="R36" s="40" t="n">
        <f aca="false">-MIN($H$35*R34,R35)</f>
        <v>-7464924.77733123</v>
      </c>
      <c r="S36" s="40" t="n">
        <f aca="false">-MIN($H$35*S34,S35)</f>
        <v>-7463251.77760525</v>
      </c>
      <c r="T36" s="40" t="n">
        <f aca="false">-MIN($H$35*T34,T35)</f>
        <v>-7464924.77733123</v>
      </c>
      <c r="U36" s="40" t="n">
        <f aca="false">-MIN($H$35*U34,U35)</f>
        <v>-7463251.77760525</v>
      </c>
      <c r="V36" s="40" t="n">
        <f aca="false">-MIN($H$35*V34,V35)</f>
        <v>-7464924.77733123</v>
      </c>
      <c r="W36" s="40" t="n">
        <f aca="false">-MIN($H$35*W34,W35)</f>
        <v>-7463251.77760525</v>
      </c>
      <c r="X36" s="40" t="n">
        <f aca="false">-MIN($H$35*X34,X35)</f>
        <v>-7464924.77733123</v>
      </c>
      <c r="Y36" s="40" t="n">
        <f aca="false">-MIN($H$35*Y34,Y35)</f>
        <v>-7463251.77760525</v>
      </c>
      <c r="Z36" s="40" t="n">
        <f aca="false">-MIN($H$35*Z34,Z35)</f>
        <v>-7464924.77733123</v>
      </c>
      <c r="AA36" s="40" t="n">
        <f aca="false">-MIN($H$35*AA34,AA35)</f>
        <v>-7463251.77760525</v>
      </c>
      <c r="AB36" s="40" t="n">
        <f aca="false">-MIN($H$35*AB34,AB35)</f>
        <v>-3732462.37</v>
      </c>
      <c r="AC36" s="40" t="n">
        <f aca="false">-MIN($H$35*AC34,AC35)</f>
        <v>-0</v>
      </c>
      <c r="AD36" s="40" t="n">
        <f aca="false">-MIN($H$35*AD34,AD35)</f>
        <v>-0</v>
      </c>
      <c r="AE36" s="40" t="n">
        <f aca="false">-MIN($H$35*AE34,AE35)</f>
        <v>-0</v>
      </c>
      <c r="AF36" s="40" t="n">
        <f aca="false">-MIN($H$35*AF34,AF35)</f>
        <v>-0</v>
      </c>
      <c r="AG36" s="40" t="n">
        <f aca="false">-MIN($H$35*AG34,AG35)</f>
        <v>-0</v>
      </c>
      <c r="AH36" s="40" t="n">
        <f aca="false">-MIN($H$35*AH34,AH35)</f>
        <v>-0</v>
      </c>
      <c r="AI36" s="40" t="n">
        <f aca="false">-MIN($H$35*AI34,AI35)</f>
        <v>-0</v>
      </c>
      <c r="AJ36" s="40" t="n">
        <f aca="false">-MIN($H$35*AJ34,AJ35)</f>
        <v>-0</v>
      </c>
      <c r="AK36" s="125" t="n">
        <f aca="false">-MIN($H$35*AK34,AK35)</f>
        <v>-0</v>
      </c>
      <c r="AL36" s="103"/>
      <c r="AM36" s="108"/>
    </row>
    <row r="37" customFormat="false" ht="15" hidden="false" customHeight="false" outlineLevel="0" collapsed="false">
      <c r="A37" s="54" t="s">
        <v>61</v>
      </c>
      <c r="D37" s="102"/>
      <c r="E37" s="103"/>
      <c r="F37" s="166" t="s">
        <v>29</v>
      </c>
      <c r="G37" s="28"/>
      <c r="H37" s="127" t="n">
        <f aca="false">ROUND(SUM(H35:H36),2)</f>
        <v>161026223.63</v>
      </c>
      <c r="I37" s="127" t="n">
        <f aca="false">ROUND(SUM(I35:I36),2)</f>
        <v>148948838.61</v>
      </c>
      <c r="J37" s="127" t="n">
        <f aca="false">ROUND(SUM(J35:J36),2)</f>
        <v>137778219.44</v>
      </c>
      <c r="K37" s="127" t="n">
        <f aca="false">ROUND(SUM(K35:K36),2)</f>
        <v>127444100.13</v>
      </c>
      <c r="L37" s="127" t="n">
        <f aca="false">ROUND(SUM(L35:L36),2)</f>
        <v>117886252.7</v>
      </c>
      <c r="M37" s="127" t="n">
        <f aca="false">ROUND(SUM(M35:M36),2)</f>
        <v>109044449.15</v>
      </c>
      <c r="N37" s="127" t="n">
        <f aca="false">ROUND(SUM(N35:N36),2)</f>
        <v>100866826.49</v>
      </c>
      <c r="O37" s="127" t="n">
        <f aca="false">ROUND(SUM(O35:O36),2)</f>
        <v>93301521.73</v>
      </c>
      <c r="P37" s="127" t="n">
        <f aca="false">ROUND(SUM(P35:P36),2)</f>
        <v>85836596.95</v>
      </c>
      <c r="Q37" s="127" t="n">
        <f aca="false">ROUND(SUM(Q35:Q36),2)</f>
        <v>78373345.17</v>
      </c>
      <c r="R37" s="127" t="n">
        <f aca="false">ROUND(SUM(R35:R36),2)</f>
        <v>70908420.39</v>
      </c>
      <c r="S37" s="127" t="n">
        <f aca="false">ROUND(SUM(S35:S36),2)</f>
        <v>63445168.61</v>
      </c>
      <c r="T37" s="127" t="n">
        <f aca="false">ROUND(SUM(T35:T36),2)</f>
        <v>55980243.83</v>
      </c>
      <c r="U37" s="127" t="n">
        <f aca="false">ROUND(SUM(U35:U36),2)</f>
        <v>48516992.05</v>
      </c>
      <c r="V37" s="127" t="n">
        <f aca="false">ROUND(SUM(V35:V36),2)</f>
        <v>41052067.27</v>
      </c>
      <c r="W37" s="127" t="n">
        <f aca="false">ROUND(SUM(W35:W36),2)</f>
        <v>33588815.49</v>
      </c>
      <c r="X37" s="127" t="n">
        <f aca="false">ROUND(SUM(X35:X36),2)</f>
        <v>26123890.71</v>
      </c>
      <c r="Y37" s="127" t="n">
        <f aca="false">ROUND(SUM(Y35:Y36),2)</f>
        <v>18660638.93</v>
      </c>
      <c r="Z37" s="127" t="n">
        <f aca="false">ROUND(SUM(Z35:Z36),2)</f>
        <v>11195714.15</v>
      </c>
      <c r="AA37" s="127" t="n">
        <f aca="false">ROUND(SUM(AA35:AA36),2)</f>
        <v>3732462.37</v>
      </c>
      <c r="AB37" s="127" t="n">
        <f aca="false">ROUND(SUM(AB35:AB36),2)</f>
        <v>0</v>
      </c>
      <c r="AC37" s="127" t="n">
        <f aca="false">ROUND(SUM(AC35:AC36),2)</f>
        <v>0</v>
      </c>
      <c r="AD37" s="127" t="n">
        <f aca="false">ROUND(SUM(AD35:AD36),2)</f>
        <v>0</v>
      </c>
      <c r="AE37" s="127" t="n">
        <f aca="false">ROUND(SUM(AE35:AE36),2)</f>
        <v>0</v>
      </c>
      <c r="AF37" s="127" t="n">
        <f aca="false">ROUND(SUM(AF35:AF36),2)</f>
        <v>0</v>
      </c>
      <c r="AG37" s="127" t="n">
        <f aca="false">ROUND(SUM(AG35:AG36),2)</f>
        <v>0</v>
      </c>
      <c r="AH37" s="127" t="n">
        <f aca="false">ROUND(SUM(AH35:AH36),2)</f>
        <v>0</v>
      </c>
      <c r="AI37" s="127" t="n">
        <f aca="false">ROUND(SUM(AI35:AI36),2)</f>
        <v>0</v>
      </c>
      <c r="AJ37" s="127" t="n">
        <f aca="false">ROUND(SUM(AJ35:AJ36),2)</f>
        <v>0</v>
      </c>
      <c r="AK37" s="128" t="n">
        <f aca="false">ROUND(SUM(AK35:AK36),2)</f>
        <v>0</v>
      </c>
      <c r="AL37" s="103"/>
      <c r="AM37" s="108"/>
    </row>
    <row r="38" customFormat="false" ht="15.75" hidden="false" customHeight="false" outlineLevel="0" collapsed="false">
      <c r="A38" s="62" t="s">
        <v>63</v>
      </c>
      <c r="B38" s="167" t="n">
        <f aca="true">XIRR(G25:OFFSET($G$25,0,$B$22),G$2:OFFSET($G$2,0,$B$22))</f>
        <v>-0.0419372968419204</v>
      </c>
      <c r="D38" s="102"/>
      <c r="E38" s="103"/>
      <c r="F38" s="93"/>
      <c r="G38" s="94"/>
      <c r="H38" s="168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5"/>
      <c r="AL38" s="103"/>
      <c r="AM38" s="108"/>
    </row>
    <row r="39" customFormat="false" ht="16.5" hidden="false" customHeight="false" outlineLevel="0" collapsed="false">
      <c r="A39" s="21" t="s">
        <v>65</v>
      </c>
      <c r="B39" s="169" t="n">
        <f aca="true">SUM(H30:OFFSET($G$30,0,$B$22))-($B$4*B17)</f>
        <v>-70445855.5048314</v>
      </c>
      <c r="D39" s="102"/>
      <c r="E39" s="103"/>
      <c r="F39" s="114" t="s">
        <v>32</v>
      </c>
      <c r="G39" s="115"/>
      <c r="H39" s="116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03"/>
      <c r="AM39" s="108"/>
    </row>
    <row r="40" customFormat="false" ht="15" hidden="false" customHeight="false" outlineLevel="0" collapsed="false">
      <c r="A40" s="54" t="s">
        <v>67</v>
      </c>
      <c r="D40" s="102"/>
      <c r="E40" s="103"/>
      <c r="F40" s="120" t="s">
        <v>25</v>
      </c>
      <c r="G40" s="121"/>
      <c r="H40" s="122" t="n">
        <f aca="false">IF(H3&gt;B22,0,B16*B4)</f>
        <v>83649986.2990949</v>
      </c>
      <c r="I40" s="122" t="n">
        <f aca="false">IF(I3&gt;$B$22,0,H43)</f>
        <v>81066249.48</v>
      </c>
      <c r="J40" s="122" t="n">
        <f aca="false">IF(J3&gt;$B$22,0,I43)</f>
        <v>78358493.29</v>
      </c>
      <c r="K40" s="122" t="n">
        <f aca="false">IF(K3&gt;$B$22,0,J43)</f>
        <v>75520764.81</v>
      </c>
      <c r="L40" s="122" t="n">
        <f aca="false">IF(L3&gt;$B$22,0,K43)</f>
        <v>72546825.36</v>
      </c>
      <c r="M40" s="122" t="n">
        <f aca="false">IF(M3&gt;$B$22,0,L43)</f>
        <v>69430136.82</v>
      </c>
      <c r="N40" s="122" t="n">
        <f aca="false">IF(N3&gt;$B$22,0,M43)</f>
        <v>66163847.23</v>
      </c>
      <c r="O40" s="122" t="n">
        <f aca="false">IF(O3&gt;$B$22,0,N43)</f>
        <v>62740775.74</v>
      </c>
      <c r="P40" s="122" t="n">
        <f aca="false">IF(P3&gt;$B$22,0,O43)</f>
        <v>59153396.81</v>
      </c>
      <c r="Q40" s="122" t="n">
        <f aca="false">IF(Q3&gt;$B$22,0,P43)</f>
        <v>55393823.7</v>
      </c>
      <c r="R40" s="122" t="n">
        <f aca="false">IF(R3&gt;$B$22,0,Q43)</f>
        <v>51453791.08</v>
      </c>
      <c r="S40" s="122" t="n">
        <f aca="false">IF(S3&gt;$B$22,0,R43)</f>
        <v>47324636.89</v>
      </c>
      <c r="T40" s="122" t="n">
        <f aca="false">IF(T3&gt;$B$22,0,S43)</f>
        <v>42997283.3</v>
      </c>
      <c r="U40" s="122" t="n">
        <f aca="false">IF(U3&gt;$B$22,0,T43)</f>
        <v>38462216.74</v>
      </c>
      <c r="V40" s="122" t="n">
        <f aca="false">IF(V3&gt;$B$22,0,U43)</f>
        <v>33709466.98</v>
      </c>
      <c r="W40" s="122" t="n">
        <f aca="false">IF(W3&gt;$B$22,0,V43)</f>
        <v>28728585.23</v>
      </c>
      <c r="X40" s="122" t="n">
        <f aca="false">IF(X3&gt;$B$22,0,W43)</f>
        <v>23508621.16</v>
      </c>
      <c r="Y40" s="122" t="n">
        <f aca="false">IF(Y3&gt;$B$22,0,X43)</f>
        <v>18038098.81</v>
      </c>
      <c r="Z40" s="122" t="n">
        <f aca="false">IF(Z3&gt;$B$22,0,Y43)</f>
        <v>12304991.39</v>
      </c>
      <c r="AA40" s="122" t="n">
        <f aca="false">IF(AA3&gt;$B$22,0,Z43)</f>
        <v>6296694.82</v>
      </c>
      <c r="AB40" s="122" t="n">
        <f aca="false">IF(AB3&gt;$B$22,0,AA43)</f>
        <v>0</v>
      </c>
      <c r="AC40" s="122" t="n">
        <f aca="false">IF(AC3&gt;$B$22,0,AB43)</f>
        <v>0</v>
      </c>
      <c r="AD40" s="122" t="n">
        <f aca="false">IF(AD3&gt;$B$22,0,AC43)</f>
        <v>0</v>
      </c>
      <c r="AE40" s="122" t="n">
        <f aca="false">IF(AE3&gt;$B$22,0,AD43)</f>
        <v>0</v>
      </c>
      <c r="AF40" s="122" t="n">
        <f aca="false">IF(AF3&gt;$B$22,0,AE43)</f>
        <v>0</v>
      </c>
      <c r="AG40" s="122" t="n">
        <f aca="false">IF(AG3&gt;$B$22,0,AF43)</f>
        <v>0</v>
      </c>
      <c r="AH40" s="122" t="n">
        <f aca="false">IF(AH3&gt;$B$22,0,AG43)</f>
        <v>0</v>
      </c>
      <c r="AI40" s="122" t="n">
        <f aca="false">IF(AI3&gt;$B$22,0,AH43)</f>
        <v>0</v>
      </c>
      <c r="AJ40" s="122" t="n">
        <f aca="false">IF(AJ3&gt;$B$22,0,AI43)</f>
        <v>0</v>
      </c>
      <c r="AK40" s="123" t="n">
        <f aca="false">IF(AK3&gt;$B$22,0,AJ43)</f>
        <v>0</v>
      </c>
      <c r="AL40" s="103"/>
      <c r="AM40" s="108"/>
    </row>
    <row r="41" customFormat="false" ht="15" hidden="false" customHeight="false" outlineLevel="0" collapsed="false">
      <c r="A41" s="62" t="s">
        <v>63</v>
      </c>
      <c r="B41" s="167" t="n">
        <f aca="true">XIRR(G28:OFFSET($G$28,0,$B$22),G$2:OFFSET($G$2,0,$B$22))</f>
        <v>0.0199778300962904</v>
      </c>
      <c r="D41" s="161"/>
      <c r="E41" s="162"/>
      <c r="F41" s="110" t="s">
        <v>35</v>
      </c>
      <c r="G41" s="39"/>
      <c r="H41" s="40" t="n">
        <f aca="false">IF(H3&gt;$B$22,0,-H40*$B$18)</f>
        <v>-4015199.34235656</v>
      </c>
      <c r="I41" s="40" t="n">
        <f aca="false">IF(I3&gt;$B$22,0,-I40*$B$18)</f>
        <v>-3891179.97504</v>
      </c>
      <c r="J41" s="40" t="n">
        <f aca="false">IF(J3&gt;$B$22,0,-J40*$B$18)</f>
        <v>-3761207.67792</v>
      </c>
      <c r="K41" s="40" t="n">
        <f aca="false">IF(K3&gt;$B$22,0,-K40*$B$18)</f>
        <v>-3624996.71088</v>
      </c>
      <c r="L41" s="40" t="n">
        <f aca="false">IF(L3&gt;$B$22,0,-L40*$B$18)</f>
        <v>-3482247.61728</v>
      </c>
      <c r="M41" s="40" t="n">
        <f aca="false">IF(M3&gt;$B$22,0,-M40*$B$18)</f>
        <v>-3332646.56736</v>
      </c>
      <c r="N41" s="40" t="n">
        <f aca="false">IF(N3&gt;$B$22,0,-N40*$B$18)</f>
        <v>-3175864.66704</v>
      </c>
      <c r="O41" s="40" t="n">
        <f aca="false">IF(O3&gt;$B$22,0,-O40*$B$18)</f>
        <v>-3011557.23552</v>
      </c>
      <c r="P41" s="40" t="n">
        <f aca="false">IF(P3&gt;$B$22,0,-P40*$B$18)</f>
        <v>-2839363.04688</v>
      </c>
      <c r="Q41" s="40" t="n">
        <f aca="false">IF(Q3&gt;$B$22,0,-Q40*$B$18)</f>
        <v>-2658903.5376</v>
      </c>
      <c r="R41" s="40" t="n">
        <f aca="false">IF(R3&gt;$B$22,0,-R40*$B$18)</f>
        <v>-2469781.97184</v>
      </c>
      <c r="S41" s="40" t="n">
        <f aca="false">IF(S3&gt;$B$22,0,-S40*$B$18)</f>
        <v>-2271582.57072</v>
      </c>
      <c r="T41" s="40" t="n">
        <f aca="false">IF(T3&gt;$B$22,0,-T40*$B$18)</f>
        <v>-2063869.5984</v>
      </c>
      <c r="U41" s="40" t="n">
        <f aca="false">IF(U3&gt;$B$22,0,-U40*$B$18)</f>
        <v>-1846186.40352</v>
      </c>
      <c r="V41" s="40" t="n">
        <f aca="false">IF(V3&gt;$B$22,0,-V40*$B$18)</f>
        <v>-1618054.41504</v>
      </c>
      <c r="W41" s="40" t="n">
        <f aca="false">IF(W3&gt;$B$22,0,-W40*$B$18)</f>
        <v>-1378972.09104</v>
      </c>
      <c r="X41" s="40" t="n">
        <f aca="false">IF(X3&gt;$B$22,0,-X40*$B$18)</f>
        <v>-1128413.81568</v>
      </c>
      <c r="Y41" s="40" t="n">
        <f aca="false">IF(Y3&gt;$B$22,0,-Y40*$B$18)</f>
        <v>-865828.74288</v>
      </c>
      <c r="Z41" s="40" t="n">
        <f aca="false">IF(Z3&gt;$B$22,0,-Z40*$B$18)</f>
        <v>-590639.58672</v>
      </c>
      <c r="AA41" s="40" t="n">
        <f aca="false">IF(AA3&gt;$B$22,0,-AA40*$B$18)</f>
        <v>-302241.35136</v>
      </c>
      <c r="AB41" s="40" t="n">
        <f aca="false">IF(AB3&gt;$B$22,0,-AB40*$B$18)</f>
        <v>0</v>
      </c>
      <c r="AC41" s="40" t="n">
        <f aca="false">IF(AC3&gt;$B$22,0,-AC40*$B$18)</f>
        <v>0</v>
      </c>
      <c r="AD41" s="40" t="n">
        <f aca="false">IF(AD3&gt;$B$22,0,-AD40*$B$18)</f>
        <v>0</v>
      </c>
      <c r="AE41" s="40" t="n">
        <f aca="false">IF(AE3&gt;$B$22,0,-AE40*$B$18)</f>
        <v>0</v>
      </c>
      <c r="AF41" s="40" t="n">
        <f aca="false">IF(AF3&gt;$B$22,0,-AF40*$B$18)</f>
        <v>0</v>
      </c>
      <c r="AG41" s="40" t="n">
        <f aca="false">IF(AG3&gt;$B$22,0,-AG40*$B$18)</f>
        <v>0</v>
      </c>
      <c r="AH41" s="40" t="n">
        <f aca="false">IF(AH3&gt;$B$22,0,-AH40*$B$18)</f>
        <v>0</v>
      </c>
      <c r="AI41" s="40" t="n">
        <f aca="false">IF(AI3&gt;$B$22,0,-AI40*$B$18)</f>
        <v>0</v>
      </c>
      <c r="AJ41" s="40" t="n">
        <f aca="false">IF(AJ3&gt;$B$22,0,-AJ40*$B$18)</f>
        <v>0</v>
      </c>
      <c r="AK41" s="125" t="n">
        <f aca="false">IF(AK3&gt;$B$22,0,-AK40*$B$18)</f>
        <v>0</v>
      </c>
      <c r="AL41" s="162"/>
      <c r="AM41" s="163"/>
    </row>
    <row r="42" customFormat="false" ht="15" hidden="false" customHeight="false" outlineLevel="0" collapsed="false">
      <c r="A42" s="21" t="s">
        <v>65</v>
      </c>
      <c r="B42" s="169" t="n">
        <f aca="true">SUM(H31:OFFSET($G$31,0,$B$22))-($B$4*B17)</f>
        <v>-16332308.9419847</v>
      </c>
      <c r="D42" s="102"/>
      <c r="E42" s="103"/>
      <c r="F42" s="110" t="s">
        <v>37</v>
      </c>
      <c r="G42" s="39"/>
      <c r="H42" s="40" t="n">
        <f aca="false">IF(H3&gt;$B$22,0,$B$35-H41)</f>
        <v>-2583736.81852833</v>
      </c>
      <c r="I42" s="40" t="n">
        <f aca="false">IF(I3&gt;$B$22,0,$B$35-I41)</f>
        <v>-2707756.18584488</v>
      </c>
      <c r="J42" s="40" t="n">
        <f aca="false">IF(J3&gt;$B$22,0,$B$35-J41)</f>
        <v>-2837728.48296489</v>
      </c>
      <c r="K42" s="40" t="n">
        <f aca="false">IF(K3&gt;$B$22,0,$B$35-K41)</f>
        <v>-2973939.45000489</v>
      </c>
      <c r="L42" s="40" t="n">
        <f aca="false">IF(L3&gt;$B$22,0,$B$35-L41)</f>
        <v>-3116688.54360489</v>
      </c>
      <c r="M42" s="40" t="n">
        <f aca="false">IF(M3&gt;$B$22,0,$B$35-M41)</f>
        <v>-3266289.59352489</v>
      </c>
      <c r="N42" s="40" t="n">
        <f aca="false">IF(N3&gt;$B$22,0,$B$35-N41)</f>
        <v>-3423071.49384489</v>
      </c>
      <c r="O42" s="40" t="n">
        <f aca="false">IF(O3&gt;$B$22,0,$B$35-O41)</f>
        <v>-3587378.92536489</v>
      </c>
      <c r="P42" s="40" t="n">
        <f aca="false">IF(P3&gt;$B$22,0,$B$35-P41)</f>
        <v>-3759573.11400489</v>
      </c>
      <c r="Q42" s="40" t="n">
        <f aca="false">IF(Q3&gt;$B$22,0,$B$35-Q41)</f>
        <v>-3940032.62328488</v>
      </c>
      <c r="R42" s="40" t="n">
        <f aca="false">IF(R3&gt;$B$22,0,$B$35-R41)</f>
        <v>-4129154.18904489</v>
      </c>
      <c r="S42" s="40" t="n">
        <f aca="false">IF(S3&gt;$B$22,0,$B$35-S41)</f>
        <v>-4327353.59016489</v>
      </c>
      <c r="T42" s="40" t="n">
        <f aca="false">IF(T3&gt;$B$22,0,$B$35-T41)</f>
        <v>-4535066.56248489</v>
      </c>
      <c r="U42" s="40" t="n">
        <f aca="false">IF(U3&gt;$B$22,0,$B$35-U41)</f>
        <v>-4752749.75736489</v>
      </c>
      <c r="V42" s="40" t="n">
        <f aca="false">IF(V3&gt;$B$22,0,$B$35-V41)</f>
        <v>-4980881.74584489</v>
      </c>
      <c r="W42" s="40" t="n">
        <f aca="false">IF(W3&gt;$B$22,0,$B$35-W41)</f>
        <v>-5219964.06984489</v>
      </c>
      <c r="X42" s="40" t="n">
        <f aca="false">IF(X3&gt;$B$22,0,$B$35-X41)</f>
        <v>-5470522.34520489</v>
      </c>
      <c r="Y42" s="40" t="n">
        <f aca="false">IF(Y3&gt;$B$22,0,$B$35-Y41)</f>
        <v>-5733107.41800489</v>
      </c>
      <c r="Z42" s="40" t="n">
        <f aca="false">IF(Z3&gt;$B$22,0,$B$35-Z41)</f>
        <v>-6008296.57416489</v>
      </c>
      <c r="AA42" s="40" t="n">
        <f aca="false">IF(AA3&gt;$B$22,0,$B$35-AA41)</f>
        <v>-6296694.80952489</v>
      </c>
      <c r="AB42" s="40" t="n">
        <f aca="false">IF(AB3&gt;$B$22,0,$B$35-AB41)</f>
        <v>0</v>
      </c>
      <c r="AC42" s="40" t="n">
        <f aca="false">IF(AC3&gt;$B$22,0,$B$35-AC41)</f>
        <v>0</v>
      </c>
      <c r="AD42" s="40" t="n">
        <f aca="false">IF(AD3&gt;$B$22,0,$B$35-AD41)</f>
        <v>0</v>
      </c>
      <c r="AE42" s="40" t="n">
        <f aca="false">IF(AE3&gt;$B$22,0,$B$35-AE41)</f>
        <v>0</v>
      </c>
      <c r="AF42" s="40" t="n">
        <f aca="false">IF(AF3&gt;$B$22,0,$B$35-AF41)</f>
        <v>0</v>
      </c>
      <c r="AG42" s="40" t="n">
        <f aca="false">IF(AG3&gt;$B$22,0,$B$35-AG41)</f>
        <v>0</v>
      </c>
      <c r="AH42" s="40" t="n">
        <f aca="false">IF(AH3&gt;$B$22,0,$B$35-AH41)</f>
        <v>0</v>
      </c>
      <c r="AI42" s="40" t="n">
        <f aca="false">IF(AI3&gt;$B$22,0,$B$35-AI41)</f>
        <v>0</v>
      </c>
      <c r="AJ42" s="40" t="n">
        <f aca="false">IF(AJ3&gt;$B$22,0,$B$35-AJ41)</f>
        <v>0</v>
      </c>
      <c r="AK42" s="125" t="n">
        <f aca="false">IF(AK3&gt;$B$22,0,$B$35-AK41)</f>
        <v>0</v>
      </c>
      <c r="AL42" s="103"/>
      <c r="AM42" s="108"/>
    </row>
    <row r="43" customFormat="false" ht="15" hidden="false" customHeight="false" outlineLevel="0" collapsed="false">
      <c r="D43" s="102"/>
      <c r="E43" s="103"/>
      <c r="F43" s="170" t="s">
        <v>29</v>
      </c>
      <c r="G43" s="42"/>
      <c r="H43" s="127" t="n">
        <f aca="false">ROUND(H40+H42,2)</f>
        <v>81066249.48</v>
      </c>
      <c r="I43" s="127" t="n">
        <f aca="false">ROUND(I40+I42,2)</f>
        <v>78358493.29</v>
      </c>
      <c r="J43" s="127" t="n">
        <f aca="false">ROUND(J40+J42,2)</f>
        <v>75520764.81</v>
      </c>
      <c r="K43" s="127" t="n">
        <f aca="false">ROUND(K40+K42,2)</f>
        <v>72546825.36</v>
      </c>
      <c r="L43" s="127" t="n">
        <f aca="false">ROUND(L40+L42,2)</f>
        <v>69430136.82</v>
      </c>
      <c r="M43" s="127" t="n">
        <f aca="false">ROUND(M40+M42,2)</f>
        <v>66163847.23</v>
      </c>
      <c r="N43" s="127" t="n">
        <f aca="false">ROUND(N40+N42,2)</f>
        <v>62740775.74</v>
      </c>
      <c r="O43" s="127" t="n">
        <f aca="false">ROUND(O40+O42,2)</f>
        <v>59153396.81</v>
      </c>
      <c r="P43" s="127" t="n">
        <f aca="false">ROUND(P40+P42,2)</f>
        <v>55393823.7</v>
      </c>
      <c r="Q43" s="127" t="n">
        <f aca="false">ROUND(Q40+Q42,2)</f>
        <v>51453791.08</v>
      </c>
      <c r="R43" s="127" t="n">
        <f aca="false">ROUND(R40+R42,2)</f>
        <v>47324636.89</v>
      </c>
      <c r="S43" s="127" t="n">
        <f aca="false">ROUND(S40+S42,2)</f>
        <v>42997283.3</v>
      </c>
      <c r="T43" s="127" t="n">
        <f aca="false">ROUND(T40+T42,2)</f>
        <v>38462216.74</v>
      </c>
      <c r="U43" s="127" t="n">
        <f aca="false">ROUND(U40+U42,2)</f>
        <v>33709466.98</v>
      </c>
      <c r="V43" s="127" t="n">
        <f aca="false">ROUND(V40+V42,2)</f>
        <v>28728585.23</v>
      </c>
      <c r="W43" s="127" t="n">
        <f aca="false">ROUND(W40+W42,2)</f>
        <v>23508621.16</v>
      </c>
      <c r="X43" s="127" t="n">
        <f aca="false">ROUND(X40+X42,2)</f>
        <v>18038098.81</v>
      </c>
      <c r="Y43" s="127" t="n">
        <f aca="false">ROUND(Y40+Y42,2)</f>
        <v>12304991.39</v>
      </c>
      <c r="Z43" s="127" t="n">
        <f aca="false">ROUND(Z40+Z42,2)</f>
        <v>6296694.82</v>
      </c>
      <c r="AA43" s="127" t="n">
        <f aca="false">ROUND(AA40+AA42,2)</f>
        <v>0.01</v>
      </c>
      <c r="AB43" s="127" t="n">
        <f aca="false">ROUND(AB40+AB42,2)</f>
        <v>0</v>
      </c>
      <c r="AC43" s="127" t="n">
        <f aca="false">ROUND(AC40+AC42,2)</f>
        <v>0</v>
      </c>
      <c r="AD43" s="127" t="n">
        <f aca="false">ROUND(AD40+AD42,2)</f>
        <v>0</v>
      </c>
      <c r="AE43" s="127" t="n">
        <f aca="false">ROUND(AE40+AE42,2)</f>
        <v>0</v>
      </c>
      <c r="AF43" s="127" t="n">
        <f aca="false">ROUND(AF40+AF42,2)</f>
        <v>0</v>
      </c>
      <c r="AG43" s="127" t="n">
        <f aca="false">ROUND(AG40+AG42,2)</f>
        <v>0</v>
      </c>
      <c r="AH43" s="127" t="n">
        <f aca="false">ROUND(AH40+AH42,2)</f>
        <v>0</v>
      </c>
      <c r="AI43" s="127" t="n">
        <f aca="false">ROUND(AI40+AI42,2)</f>
        <v>0</v>
      </c>
      <c r="AJ43" s="127" t="n">
        <f aca="false">ROUND(AJ40+AJ42,2)</f>
        <v>0</v>
      </c>
      <c r="AK43" s="128" t="n">
        <f aca="false">ROUND(AK40+AK42,2)</f>
        <v>0</v>
      </c>
      <c r="AL43" s="103"/>
      <c r="AM43" s="108"/>
    </row>
    <row r="44" customFormat="false" ht="15.75" hidden="false" customHeight="false" outlineLevel="0" collapsed="false">
      <c r="D44" s="102"/>
      <c r="E44" s="103"/>
      <c r="F44" s="93"/>
      <c r="G44" s="94"/>
      <c r="H44" s="168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5"/>
      <c r="AL44" s="103"/>
      <c r="AM44" s="108"/>
    </row>
    <row r="45" customFormat="false" ht="15.75" hidden="false" customHeight="false" outlineLevel="0" collapsed="false">
      <c r="D45" s="171"/>
      <c r="E45" s="172"/>
      <c r="F45" s="173"/>
      <c r="G45" s="174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2"/>
      <c r="AM45" s="176"/>
    </row>
    <row r="46" customFormat="false" ht="15" hidden="false" customHeight="false" outlineLevel="0" collapsed="false">
      <c r="A46" s="32"/>
      <c r="B46" s="32"/>
      <c r="D46" s="32"/>
      <c r="E46" s="32"/>
      <c r="AL46" s="32"/>
      <c r="AM46" s="32"/>
    </row>
    <row r="47" customFormat="false" ht="15" hidden="false" customHeight="false" outlineLevel="0" collapsed="false">
      <c r="D47" s="32"/>
      <c r="E47" s="32"/>
      <c r="AL47" s="32"/>
      <c r="AM47" s="32"/>
    </row>
    <row r="48" customFormat="false" ht="15" hidden="false" customHeight="false" outlineLevel="0" collapsed="false">
      <c r="D48" s="32"/>
      <c r="E48" s="32"/>
      <c r="AL48" s="32"/>
      <c r="AM48" s="32"/>
    </row>
    <row r="49" customFormat="false" ht="15" hidden="false" customHeight="false" outlineLevel="0" collapsed="false">
      <c r="D49" s="32"/>
      <c r="E49" s="32"/>
      <c r="AL49" s="32"/>
      <c r="AM49" s="32"/>
    </row>
    <row r="50" customFormat="false" ht="15" hidden="false" customHeight="false" outlineLevel="0" collapsed="false">
      <c r="D50" s="32"/>
      <c r="E50" s="32"/>
      <c r="AL50" s="32"/>
      <c r="AM50" s="32"/>
    </row>
    <row r="51" customFormat="false" ht="15" hidden="false" customHeight="false" outlineLevel="0" collapsed="false">
      <c r="D51" s="32"/>
      <c r="E51" s="32"/>
      <c r="AL51" s="32"/>
      <c r="AM51" s="32"/>
    </row>
    <row r="52" customFormat="false" ht="15" hidden="false" customHeight="false" outlineLevel="0" collapsed="false">
      <c r="D52" s="32"/>
      <c r="E52" s="32"/>
      <c r="AL52" s="32"/>
      <c r="AM52" s="32"/>
    </row>
    <row r="53" customFormat="false" ht="15" hidden="false" customHeight="false" outlineLevel="0" collapsed="false">
      <c r="D53" s="32"/>
      <c r="E53" s="32"/>
      <c r="AL53" s="32"/>
      <c r="AM53" s="32"/>
    </row>
    <row r="54" customFormat="false" ht="15" hidden="false" customHeight="false" outlineLevel="0" collapsed="false">
      <c r="D54" s="32"/>
      <c r="E54" s="32"/>
      <c r="AL54" s="32"/>
      <c r="AM54" s="32"/>
    </row>
    <row r="55" customFormat="false" ht="15" hidden="false" customHeight="false" outlineLevel="0" collapsed="false">
      <c r="D55" s="32"/>
      <c r="E55" s="32"/>
      <c r="AL55" s="32"/>
      <c r="AM55" s="32"/>
    </row>
    <row r="56" customFormat="false" ht="15" hidden="false" customHeight="false" outlineLevel="0" collapsed="false">
      <c r="D56" s="32"/>
      <c r="E56" s="32"/>
      <c r="AL56" s="32"/>
      <c r="AM56" s="32"/>
    </row>
    <row r="57" customFormat="false" ht="15" hidden="false" customHeight="false" outlineLevel="0" collapsed="false">
      <c r="D57" s="32"/>
      <c r="E57" s="32"/>
      <c r="AL57" s="32"/>
      <c r="AM57" s="32"/>
    </row>
    <row r="58" customFormat="false" ht="15" hidden="false" customHeight="false" outlineLevel="0" collapsed="false">
      <c r="D58" s="32"/>
      <c r="E58" s="32"/>
      <c r="AL58" s="32"/>
      <c r="AM58" s="32"/>
    </row>
    <row r="59" customFormat="false" ht="15" hidden="false" customHeight="false" outlineLevel="0" collapsed="false">
      <c r="D59" s="32"/>
      <c r="E59" s="32"/>
      <c r="AL59" s="32"/>
      <c r="AM59" s="32"/>
    </row>
    <row r="60" customFormat="false" ht="15" hidden="false" customHeight="false" outlineLevel="0" collapsed="false">
      <c r="D60" s="32"/>
      <c r="E60" s="32"/>
      <c r="AL60" s="32"/>
      <c r="AM60" s="32"/>
    </row>
    <row r="61" customFormat="false" ht="15" hidden="false" customHeight="false" outlineLevel="0" collapsed="false">
      <c r="D61" s="32"/>
      <c r="E61" s="32"/>
      <c r="AL61" s="32"/>
      <c r="AM61" s="32"/>
    </row>
    <row r="62" customFormat="false" ht="15" hidden="false" customHeight="false" outlineLevel="0" collapsed="false">
      <c r="D62" s="32"/>
      <c r="E62" s="32"/>
      <c r="AL62" s="32"/>
      <c r="AM62" s="32"/>
    </row>
    <row r="63" customFormat="false" ht="15" hidden="false" customHeight="false" outlineLevel="0" collapsed="false">
      <c r="D63" s="32"/>
      <c r="E63" s="32"/>
    </row>
    <row r="64" customFormat="false" ht="15" hidden="false" customHeight="false" outlineLevel="0" collapsed="false">
      <c r="D64" s="32"/>
      <c r="E64" s="32"/>
    </row>
    <row r="65" customFormat="false" ht="15" hidden="false" customHeight="false" outlineLevel="0" collapsed="false">
      <c r="D65" s="32"/>
      <c r="E65" s="32"/>
    </row>
    <row r="66" customFormat="false" ht="9" hidden="false" customHeight="true" outlineLevel="0" collapsed="false">
      <c r="D66" s="32"/>
      <c r="E66" s="32"/>
    </row>
    <row r="67" customFormat="false" ht="15" hidden="false" customHeight="false" outlineLevel="0" collapsed="false">
      <c r="D67" s="32"/>
      <c r="E67" s="32"/>
    </row>
    <row r="68" customFormat="false" ht="15" hidden="false" customHeight="false" outlineLevel="0" collapsed="false">
      <c r="D68" s="32"/>
      <c r="E68" s="32"/>
    </row>
  </sheetData>
  <conditionalFormatting sqref="B42 B39 H13:AK16 H7:AK10 H18:AK21 H23:AK25 H27:AK28 H30:AK31 H35:AK37 H40:AK43">
    <cfRule type="cellIs" priority="2" operator="lessThan" aboveAverage="0" equalAverage="0" bottom="0" percent="0" rank="0" text="" dxfId="1">
      <formula>0</formula>
    </cfRule>
  </conditionalFormatting>
  <conditionalFormatting sqref="B35">
    <cfRule type="cellIs" priority="3" operator="lessThan" aboveAverage="0" equalAverage="0" bottom="0" percent="0" rank="0" text="" dxfId="2">
      <formula>0</formula>
    </cfRule>
  </conditionalFormatting>
  <conditionalFormatting sqref="B42 B39 B35">
    <cfRule type="cellIs" priority="4" operator="lessThan" aboveAverage="0" equalAverage="0" bottom="0" percent="0" rank="0" text="" dxfId="3">
      <formula>0</formula>
    </cfRule>
  </conditionalFormatting>
  <dataValidations count="3">
    <dataValidation allowBlank="true" errorStyle="stop" operator="between" showDropDown="false" showErrorMessage="true" showInputMessage="false" sqref="B22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B25" type="list">
      <formula1>INDIRECT($B$24)</formula1>
      <formula2>0</formula2>
    </dataValidation>
    <dataValidation allowBlank="true" errorStyle="stop" operator="between" showDropDown="false" showErrorMessage="true" showInputMessage="false" sqref="B24" type="list">
      <formula1>DepreciationTyp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N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28"/>
    <col collapsed="false" customWidth="true" hidden="false" outlineLevel="0" max="3" min="3" style="0" width="1.56"/>
    <col collapsed="false" customWidth="true" hidden="false" outlineLevel="0" max="5" min="4" style="0" width="1.41"/>
    <col collapsed="false" customWidth="true" hidden="false" outlineLevel="0" max="6" min="6" style="0" width="45.28"/>
    <col collapsed="false" customWidth="true" hidden="false" outlineLevel="0" max="7" min="7" style="0" width="14.7"/>
    <col collapsed="false" customWidth="true" hidden="false" outlineLevel="0" max="8" min="8" style="0" width="17.42"/>
    <col collapsed="false" customWidth="true" hidden="false" outlineLevel="0" max="15" min="9" style="0" width="15.99"/>
    <col collapsed="false" customWidth="true" hidden="false" outlineLevel="0" max="27" min="16" style="0" width="14.99"/>
    <col collapsed="false" customWidth="true" hidden="false" outlineLevel="0" max="37" min="28" style="0" width="13.28"/>
    <col collapsed="false" customWidth="true" hidden="false" outlineLevel="0" max="38" min="38" style="0" width="1.7"/>
    <col collapsed="false" customWidth="true" hidden="false" outlineLevel="0" max="39" min="39" style="0" width="1.41"/>
  </cols>
  <sheetData>
    <row r="1" customFormat="false" ht="21.75" hidden="false" customHeight="false" outlineLevel="0" collapsed="false">
      <c r="A1" s="3" t="s">
        <v>2</v>
      </c>
    </row>
    <row r="2" customFormat="false" ht="16.5" hidden="false" customHeight="false" outlineLevel="0" collapsed="false">
      <c r="A2" s="4" t="s">
        <v>83</v>
      </c>
      <c r="D2" s="96"/>
      <c r="E2" s="97"/>
      <c r="F2" s="98" t="s">
        <v>4</v>
      </c>
      <c r="G2" s="99" t="n">
        <v>42125</v>
      </c>
      <c r="H2" s="100" t="n">
        <v>43221</v>
      </c>
      <c r="I2" s="100" t="n">
        <v>43586</v>
      </c>
      <c r="J2" s="100" t="n">
        <v>43952</v>
      </c>
      <c r="K2" s="100" t="n">
        <v>44317</v>
      </c>
      <c r="L2" s="100" t="n">
        <v>44682</v>
      </c>
      <c r="M2" s="100" t="n">
        <v>45047</v>
      </c>
      <c r="N2" s="100" t="n">
        <v>45413</v>
      </c>
      <c r="O2" s="100" t="n">
        <v>45778</v>
      </c>
      <c r="P2" s="100" t="n">
        <v>46143</v>
      </c>
      <c r="Q2" s="100" t="n">
        <v>46508</v>
      </c>
      <c r="R2" s="100" t="n">
        <v>46874</v>
      </c>
      <c r="S2" s="100" t="n">
        <v>47239</v>
      </c>
      <c r="T2" s="100" t="n">
        <v>47604</v>
      </c>
      <c r="U2" s="100" t="n">
        <v>47969</v>
      </c>
      <c r="V2" s="100" t="n">
        <v>48335</v>
      </c>
      <c r="W2" s="100" t="n">
        <v>48700</v>
      </c>
      <c r="X2" s="100" t="n">
        <v>49065</v>
      </c>
      <c r="Y2" s="100" t="n">
        <v>49430</v>
      </c>
      <c r="Z2" s="100" t="n">
        <v>49796</v>
      </c>
      <c r="AA2" s="100" t="n">
        <v>50161</v>
      </c>
      <c r="AB2" s="100" t="n">
        <v>50526</v>
      </c>
      <c r="AC2" s="100" t="n">
        <v>50891</v>
      </c>
      <c r="AD2" s="100" t="n">
        <v>51257</v>
      </c>
      <c r="AE2" s="100" t="n">
        <v>51622</v>
      </c>
      <c r="AF2" s="100" t="n">
        <v>51987</v>
      </c>
      <c r="AG2" s="100" t="n">
        <v>52352</v>
      </c>
      <c r="AH2" s="100" t="n">
        <v>52718</v>
      </c>
      <c r="AI2" s="100" t="n">
        <v>53083</v>
      </c>
      <c r="AJ2" s="100" t="n">
        <v>53448</v>
      </c>
      <c r="AK2" s="100" t="n">
        <v>53813</v>
      </c>
      <c r="AL2" s="97"/>
      <c r="AM2" s="101"/>
    </row>
    <row r="3" customFormat="false" ht="15" hidden="false" customHeight="false" outlineLevel="0" collapsed="false">
      <c r="A3" s="9" t="s">
        <v>5</v>
      </c>
      <c r="D3" s="102"/>
      <c r="E3" s="103"/>
      <c r="F3" s="104" t="s">
        <v>6</v>
      </c>
      <c r="G3" s="105"/>
      <c r="H3" s="106" t="n">
        <v>1</v>
      </c>
      <c r="I3" s="106" t="n">
        <v>2</v>
      </c>
      <c r="J3" s="106" t="n">
        <v>3</v>
      </c>
      <c r="K3" s="106" t="n">
        <v>4</v>
      </c>
      <c r="L3" s="106" t="n">
        <v>5</v>
      </c>
      <c r="M3" s="106" t="n">
        <v>6</v>
      </c>
      <c r="N3" s="106" t="n">
        <v>7</v>
      </c>
      <c r="O3" s="106" t="n">
        <v>8</v>
      </c>
      <c r="P3" s="106" t="n">
        <v>9</v>
      </c>
      <c r="Q3" s="106" t="n">
        <v>10</v>
      </c>
      <c r="R3" s="106" t="n">
        <v>11</v>
      </c>
      <c r="S3" s="106" t="n">
        <v>12</v>
      </c>
      <c r="T3" s="106" t="n">
        <v>13</v>
      </c>
      <c r="U3" s="106" t="n">
        <v>14</v>
      </c>
      <c r="V3" s="106" t="n">
        <v>15</v>
      </c>
      <c r="W3" s="106" t="n">
        <v>16</v>
      </c>
      <c r="X3" s="106" t="n">
        <v>17</v>
      </c>
      <c r="Y3" s="106" t="n">
        <v>18</v>
      </c>
      <c r="Z3" s="106" t="n">
        <v>19</v>
      </c>
      <c r="AA3" s="106" t="n">
        <v>20</v>
      </c>
      <c r="AB3" s="106" t="n">
        <v>21</v>
      </c>
      <c r="AC3" s="106" t="n">
        <v>22</v>
      </c>
      <c r="AD3" s="106" t="n">
        <v>23</v>
      </c>
      <c r="AE3" s="106" t="n">
        <v>24</v>
      </c>
      <c r="AF3" s="106" t="n">
        <v>25</v>
      </c>
      <c r="AG3" s="106" t="n">
        <v>26</v>
      </c>
      <c r="AH3" s="106" t="n">
        <v>27</v>
      </c>
      <c r="AI3" s="106" t="n">
        <v>28</v>
      </c>
      <c r="AJ3" s="106" t="n">
        <v>29</v>
      </c>
      <c r="AK3" s="107" t="n">
        <v>30</v>
      </c>
      <c r="AL3" s="103"/>
      <c r="AM3" s="108"/>
    </row>
    <row r="4" customFormat="false" ht="15" hidden="false" customHeight="false" outlineLevel="0" collapsed="false">
      <c r="A4" s="13" t="s">
        <v>7</v>
      </c>
      <c r="B4" s="109" t="n">
        <v>167299972.59819</v>
      </c>
      <c r="D4" s="102"/>
      <c r="E4" s="103"/>
      <c r="F4" s="110" t="s">
        <v>8</v>
      </c>
      <c r="G4" s="39"/>
      <c r="H4" s="111" t="n">
        <f aca="false">(1+$B$20)^(H3-1)</f>
        <v>1</v>
      </c>
      <c r="I4" s="111" t="n">
        <f aca="false">(1+$B$20)^(I3-1)</f>
        <v>1.023</v>
      </c>
      <c r="J4" s="111" t="n">
        <f aca="false">(1+$B$20)^(J3-1)</f>
        <v>1.046529</v>
      </c>
      <c r="K4" s="111" t="n">
        <f aca="false">(1+$B$20)^(K3-1)</f>
        <v>1.070599167</v>
      </c>
      <c r="L4" s="111" t="n">
        <f aca="false">(1+$B$20)^(L3-1)</f>
        <v>1.095222947841</v>
      </c>
      <c r="M4" s="111" t="n">
        <f aca="false">(1+$B$20)^(M3-1)</f>
        <v>1.12041307564134</v>
      </c>
      <c r="N4" s="111" t="n">
        <f aca="false">(1+$B$20)^(N3-1)</f>
        <v>1.14618257638109</v>
      </c>
      <c r="O4" s="111" t="n">
        <f aca="false">(1+$B$20)^(O3-1)</f>
        <v>1.17254477563786</v>
      </c>
      <c r="P4" s="111" t="n">
        <f aca="false">(1+$B$20)^(P3-1)</f>
        <v>1.19951330547753</v>
      </c>
      <c r="Q4" s="111" t="n">
        <f aca="false">(1+$B$20)^(Q3-1)</f>
        <v>1.22710211150351</v>
      </c>
      <c r="R4" s="111" t="n">
        <f aca="false">(1+$B$20)^(R3-1)</f>
        <v>1.25532546006809</v>
      </c>
      <c r="S4" s="111" t="n">
        <f aca="false">(1+$B$20)^(S3-1)</f>
        <v>1.28419794564966</v>
      </c>
      <c r="T4" s="111" t="n">
        <f aca="false">(1+$B$20)^(T3-1)</f>
        <v>1.3137344983996</v>
      </c>
      <c r="U4" s="111" t="n">
        <f aca="false">(1+$B$20)^(U3-1)</f>
        <v>1.34395039186279</v>
      </c>
      <c r="V4" s="111" t="n">
        <f aca="false">(1+$B$20)^(V3-1)</f>
        <v>1.37486125087564</v>
      </c>
      <c r="W4" s="111" t="n">
        <f aca="false">(1+$B$20)^(W3-1)</f>
        <v>1.40648305964578</v>
      </c>
      <c r="X4" s="111" t="n">
        <f aca="false">(1+$B$20)^(X3-1)</f>
        <v>1.43883217001763</v>
      </c>
      <c r="Y4" s="111" t="n">
        <f aca="false">(1+$B$20)^(Y3-1)</f>
        <v>1.47192530992803</v>
      </c>
      <c r="Z4" s="111" t="n">
        <f aca="false">(1+$B$20)^(Z3-1)</f>
        <v>1.50577959205638</v>
      </c>
      <c r="AA4" s="111" t="n">
        <f aca="false">(1+$B$20)^(AA3-1)</f>
        <v>1.54041252267367</v>
      </c>
      <c r="AB4" s="32" t="n">
        <f aca="false">(1+$B$20)^(AB3-1)</f>
        <v>1.57584201069517</v>
      </c>
      <c r="AC4" s="32" t="n">
        <f aca="false">(1+$B$20)^(AC3-1)</f>
        <v>1.61208637694116</v>
      </c>
      <c r="AD4" s="32" t="n">
        <f aca="false">(1+$B$20)^(AD3-1)</f>
        <v>1.6491643636108</v>
      </c>
      <c r="AE4" s="32" t="n">
        <f aca="false">(1+$B$20)^(AE3-1)</f>
        <v>1.68709514397385</v>
      </c>
      <c r="AF4" s="32" t="n">
        <f aca="false">(1+$B$20)^(AF3-1)</f>
        <v>1.72589833228525</v>
      </c>
      <c r="AG4" s="32" t="n">
        <f aca="false">(1+$B$20)^(AG3-1)</f>
        <v>1.76559399392781</v>
      </c>
      <c r="AH4" s="32" t="n">
        <f aca="false">(1+$B$20)^(AH3-1)</f>
        <v>1.80620265578815</v>
      </c>
      <c r="AI4" s="32" t="n">
        <f aca="false">(1+$B$20)^(AI3-1)</f>
        <v>1.84774531687128</v>
      </c>
      <c r="AJ4" s="32" t="n">
        <f aca="false">(1+$B$20)^(AJ3-1)</f>
        <v>1.89024345915932</v>
      </c>
      <c r="AK4" s="84" t="n">
        <f aca="false">(1+$B$20)^(AK3-1)</f>
        <v>1.93371905871998</v>
      </c>
      <c r="AL4" s="103"/>
      <c r="AM4" s="108"/>
    </row>
    <row r="5" customFormat="false" ht="15.75" hidden="false" customHeight="false" outlineLevel="0" collapsed="false">
      <c r="A5" s="13" t="s">
        <v>9</v>
      </c>
      <c r="B5" s="112" t="n">
        <v>218.2</v>
      </c>
      <c r="D5" s="102"/>
      <c r="E5" s="103"/>
      <c r="F5" s="93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5"/>
      <c r="AL5" s="103"/>
      <c r="AM5" s="108"/>
    </row>
    <row r="6" customFormat="false" ht="16.5" hidden="false" customHeight="false" outlineLevel="0" collapsed="false">
      <c r="A6" s="113" t="s">
        <v>10</v>
      </c>
      <c r="D6" s="102"/>
      <c r="E6" s="103"/>
      <c r="F6" s="114" t="s">
        <v>41</v>
      </c>
      <c r="G6" s="115"/>
      <c r="H6" s="116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03"/>
      <c r="AM6" s="108"/>
    </row>
    <row r="7" customFormat="false" ht="15" hidden="false" customHeight="false" outlineLevel="0" collapsed="false">
      <c r="A7" s="118" t="s">
        <v>79</v>
      </c>
      <c r="B7" s="119" t="n">
        <v>17.74</v>
      </c>
      <c r="D7" s="102"/>
      <c r="E7" s="103"/>
      <c r="F7" s="120" t="s">
        <v>43</v>
      </c>
      <c r="G7" s="121"/>
      <c r="H7" s="122" t="n">
        <f aca="false">IF(H3&gt;$B$22,0,($B$11-$B$5*0.0023*IF($B$14&lt;&gt;0,MAX((($B$14+1-H3)/$B$14),0),0)*12*1000)*$B$5*H4*(1+0.0025)^(H3-1))</f>
        <v>17331433.0238877</v>
      </c>
      <c r="I7" s="122" t="n">
        <f aca="false">IF(I3&gt;$B$22,0,($B$11-$B$5*0.0023*IF($B$14&lt;&gt;0,MAX((($B$14+1-I3)/$B$14),0),0)*12*1000)*$B$5*I4*(1+0.0025)^(I3-1))</f>
        <v>18223599.3146457</v>
      </c>
      <c r="J7" s="122" t="n">
        <f aca="false">IF(J3&gt;$B$22,0,($B$11-$B$5*0.0023*IF($B$14&lt;&gt;0,MAX((($B$14+1-J3)/$B$14),0),0)*12*1000)*$B$5*J4*(1+0.0025)^(J3-1))</f>
        <v>19150048.0393026</v>
      </c>
      <c r="K7" s="122" t="n">
        <f aca="false">IF(K3&gt;$B$22,0,($B$11-$B$5*0.0023*IF($B$14&lt;&gt;0,MAX((($B$14+1-K3)/$B$14),0),0)*12*1000)*$B$5*K4*(1+0.0025)^(K3-1))</f>
        <v>20111948.7941092</v>
      </c>
      <c r="L7" s="122" t="n">
        <f aca="false">IF(L3&gt;$B$22,0,($B$11-$B$5*0.0023*IF($B$14&lt;&gt;0,MAX((($B$14+1-L3)/$B$14),0),0)*12*1000)*$B$5*L4*(1+0.0025)^(L3-1))</f>
        <v>20625959.9254146</v>
      </c>
      <c r="M7" s="122" t="n">
        <f aca="false">IF(M3&gt;$B$22,0,($B$11-$B$5*0.0023*IF($B$14&lt;&gt;0,MAX((($B$14+1-M3)/$B$14),0),0)*12*1000)*$B$5*M4*(1+0.0025)^(M3-1))</f>
        <v>21153107.8962084</v>
      </c>
      <c r="N7" s="122" t="n">
        <f aca="false">IF(N3&gt;$B$22,0,($B$11-$B$5*0.0023*IF($B$14&lt;&gt;0,MAX((($B$14+1-N3)/$B$14),0),0)*12*1000)*$B$5*N4*(1+0.0025)^(N3-1))</f>
        <v>21693728.4512657</v>
      </c>
      <c r="O7" s="122" t="n">
        <f aca="false">IF(O3&gt;$B$22,0,($B$11-$B$5*0.0023*IF($B$14&lt;&gt;0,MAX((($B$14+1-O3)/$B$14),0),0)*12*1000)*$B$5*O4*(1+0.0025)^(O3-1))</f>
        <v>22248165.9161589</v>
      </c>
      <c r="P7" s="122" t="n">
        <f aca="false">IF(P3&gt;$B$22,0,($B$11-$B$5*0.0023*IF($B$14&lt;&gt;0,MAX((($B$14+1-P3)/$B$14),0),0)*12*1000)*$B$5*P4*(1+0.0025)^(P3-1))</f>
        <v>22816773.4165612</v>
      </c>
      <c r="Q7" s="122" t="n">
        <f aca="false">IF(Q3&gt;$B$22,0,($B$11-$B$5*0.0023*IF($B$14&lt;&gt;0,MAX((($B$14+1-Q3)/$B$14),0),0)*12*1000)*$B$5*Q4*(1+0.0025)^(Q3-1))</f>
        <v>23399913.1031549</v>
      </c>
      <c r="R7" s="122" t="n">
        <f aca="false">IF(R3&gt;$B$22,0,($B$11-$B$5*0.0023*IF($B$14&lt;&gt;0,MAX((($B$14+1-R3)/$B$14),0),0)*12*1000)*$B$5*R4*(1+0.0025)^(R3-1))</f>
        <v>23997956.3822888</v>
      </c>
      <c r="S7" s="122" t="n">
        <f aca="false">IF(S3&gt;$B$22,0,($B$11-$B$5*0.0023*IF($B$14&lt;&gt;0,MAX((($B$14+1-S3)/$B$14),0),0)*12*1000)*$B$5*S4*(1+0.0025)^(S3-1))</f>
        <v>24611284.1525292</v>
      </c>
      <c r="T7" s="122" t="n">
        <f aca="false">IF(T3&gt;$B$22,0,($B$11-$B$5*0.0023*IF($B$14&lt;&gt;0,MAX((($B$14+1-T3)/$B$14),0),0)*12*1000)*$B$5*T4*(1+0.0025)^(T3-1))</f>
        <v>25240287.0472574</v>
      </c>
      <c r="U7" s="122" t="n">
        <f aca="false">IF(U3&gt;$B$22,0,($B$11-$B$5*0.0023*IF($B$14&lt;&gt;0,MAX((($B$14+1-U3)/$B$14),0),0)*12*1000)*$B$5*U4*(1+0.0025)^(U3-1))</f>
        <v>25885365.6834677</v>
      </c>
      <c r="V7" s="122" t="n">
        <f aca="false">IF(V3&gt;$B$22,0,($B$11-$B$5*0.0023*IF($B$14&lt;&gt;0,MAX((($B$14+1-V3)/$B$14),0),0)*12*1000)*$B$5*V4*(1+0.0025)^(V3-1))</f>
        <v>26546930.9169229</v>
      </c>
      <c r="W7" s="122" t="n">
        <f aca="false">IF(W3&gt;$B$22,0,($B$11-$B$5*0.0023*IF($B$14&lt;&gt;0,MAX((($B$14+1-W3)/$B$14),0),0)*12*1000)*$B$5*W4*(1+0.0025)^(W3-1))</f>
        <v>27225404.1038322</v>
      </c>
      <c r="X7" s="122" t="n">
        <f aca="false">IF(X3&gt;$B$22,0,($B$11-$B$5*0.0023*IF($B$14&lt;&gt;0,MAX((($B$14+1-X3)/$B$14),0),0)*12*1000)*$B$5*X4*(1+0.0025)^(X3-1))</f>
        <v>27921217.3692159</v>
      </c>
      <c r="Y7" s="122" t="n">
        <f aca="false">IF(Y3&gt;$B$22,0,($B$11-$B$5*0.0023*IF($B$14&lt;&gt;0,MAX((($B$14+1-Y3)/$B$14),0),0)*12*1000)*$B$5*Y4*(1+0.0025)^(Y3-1))</f>
        <v>28634813.8821296</v>
      </c>
      <c r="Z7" s="122" t="n">
        <f aca="false">IF(Z3&gt;$B$22,0,($B$11-$B$5*0.0023*IF($B$14&lt;&gt;0,MAX((($B$14+1-Z3)/$B$14),0),0)*12*1000)*$B$5*Z4*(1+0.0025)^(Z3-1))</f>
        <v>29366648.1379221</v>
      </c>
      <c r="AA7" s="122" t="n">
        <f aca="false">IF(AA3&gt;$B$22,0,($B$11-$B$5*0.0023*IF($B$14&lt;&gt;0,MAX((($B$14+1-AA3)/$B$14),0),0)*12*1000)*$B$5*AA4*(1+0.0025)^(AA3-1))</f>
        <v>30117186.2477071</v>
      </c>
      <c r="AB7" s="122" t="n">
        <f aca="false">IF(AB3&gt;$B$22,0,($B$11-$B$5*0.0023*IF($B$14&lt;&gt;0,MAX((($B$14+1-AB3)/$B$14),0),0)*12*1000)*$B$5*AB4*(1+0.0025)^(AB3-1))</f>
        <v>0</v>
      </c>
      <c r="AC7" s="122" t="n">
        <f aca="false">IF(AC3&gt;$B$22,0,($B$11-$B$5*0.0023*IF($B$14&lt;&gt;0,MAX((($B$14+1-AC3)/$B$14),0),0)*12*1000)*$B$5*AC4*(1+0.0025)^(AC3-1))</f>
        <v>0</v>
      </c>
      <c r="AD7" s="122" t="n">
        <f aca="false">IF(AD3&gt;$B$22,0,($B$11-$B$5*0.0023*IF($B$14&lt;&gt;0,MAX((($B$14+1-AD3)/$B$14),0),0)*12*1000)*$B$5*AD4*(1+0.0025)^(AD3-1))</f>
        <v>0</v>
      </c>
      <c r="AE7" s="122" t="n">
        <f aca="false">IF(AE3&gt;$B$22,0,($B$11-$B$5*0.0023*IF($B$14&lt;&gt;0,MAX((($B$14+1-AE3)/$B$14),0),0)*12*1000)*$B$5*AE4*(1+0.0025)^(AE3-1))</f>
        <v>0</v>
      </c>
      <c r="AF7" s="122" t="n">
        <f aca="false">IF(AF3&gt;$B$22,0,($B$11-$B$5*0.0023*IF($B$14&lt;&gt;0,MAX((($B$14+1-AF3)/$B$14),0),0)*12*1000)*$B$5*AF4*(1+0.0025)^(AF3-1))</f>
        <v>0</v>
      </c>
      <c r="AG7" s="122" t="n">
        <f aca="false">IF(AG3&gt;$B$22,0,($B$11-$B$5*0.0023*IF($B$14&lt;&gt;0,MAX((($B$14+1-AG3)/$B$14),0),0)*12*1000)*$B$5*AG4*(1+0.0025)^(AG3-1))</f>
        <v>0</v>
      </c>
      <c r="AH7" s="122" t="n">
        <f aca="false">IF(AH3&gt;$B$22,0,($B$11-$B$5*0.0023*IF($B$14&lt;&gt;0,MAX((($B$14+1-AH3)/$B$14),0),0)*12*1000)*$B$5*AH4*(1+0.0025)^(AH3-1))</f>
        <v>0</v>
      </c>
      <c r="AI7" s="122" t="n">
        <f aca="false">IF(AI3&gt;$B$22,0,($B$11-$B$5*0.0023*IF($B$14&lt;&gt;0,MAX((($B$14+1-AI3)/$B$14),0),0)*12*1000)*$B$5*AI4*(1+0.0025)^(AI3-1))</f>
        <v>0</v>
      </c>
      <c r="AJ7" s="122" t="n">
        <f aca="false">IF(AJ3&gt;$B$22,0,($B$11-$B$5*0.0023*IF($B$14&lt;&gt;0,MAX((($B$14+1-AJ3)/$B$14),0),0)*12*1000)*$B$5*AJ4*(1+0.0025)^(AJ3-1))</f>
        <v>0</v>
      </c>
      <c r="AK7" s="123" t="n">
        <f aca="false">IF(AK3&gt;$B$22,0,($B$11-$B$5*0.0023*IF($B$14&lt;&gt;0,MAX((($B$14+1-AK3)/$B$14),0),0)*12*1000)*$B$5*AK4*(1+0.0025)^(AK3-1))</f>
        <v>0</v>
      </c>
      <c r="AL7" s="103"/>
      <c r="AM7" s="108"/>
    </row>
    <row r="8" customFormat="false" ht="15" hidden="false" customHeight="false" outlineLevel="0" collapsed="false">
      <c r="A8" s="13" t="s">
        <v>12</v>
      </c>
      <c r="B8" s="20" t="n">
        <f aca="false">$B$7*1000*$B$5*(1+$B$20)^4</f>
        <v>4239463.46166339</v>
      </c>
      <c r="D8" s="102"/>
      <c r="E8" s="103"/>
      <c r="F8" s="124" t="s">
        <v>45</v>
      </c>
      <c r="G8" s="36"/>
      <c r="H8" s="40" t="n">
        <f aca="false">IF(H3&gt;$B$22,0,B8)</f>
        <v>4239463.46166339</v>
      </c>
      <c r="I8" s="40" t="n">
        <f aca="false">IF(I3&gt;$B$22,0,B9)</f>
        <v>4336971.12128165</v>
      </c>
      <c r="J8" s="40" t="n">
        <f aca="false">IF(J3&gt;$B$22,0,B10)</f>
        <v>4436721.45707113</v>
      </c>
      <c r="K8" s="40" t="n">
        <f aca="false">IF(K3&gt;$B$22,0,$H$8*K4)</f>
        <v>4538766.05058377</v>
      </c>
      <c r="L8" s="40" t="n">
        <f aca="false">IF(L3&gt;$B$22,0,$I$8*L4)</f>
        <v>4749950.29615138</v>
      </c>
      <c r="M8" s="40" t="n">
        <f aca="false">IF(M3&gt;$B$22,0,$J$8*M4)</f>
        <v>4970960.733481</v>
      </c>
      <c r="N8" s="40" t="n">
        <f aca="false">IF(N3&gt;$B$22,0,$H$8*N4)</f>
        <v>4859199.15296286</v>
      </c>
      <c r="O8" s="40" t="n">
        <f aca="false">IF(O3&gt;$B$22,0,$I$8*O4)</f>
        <v>5085292.83035107</v>
      </c>
      <c r="P8" s="40" t="n">
        <f aca="false">IF(P3&gt;$B$22,0,$J$8*P4)</f>
        <v>5321906.42045447</v>
      </c>
      <c r="Q8" s="40" t="n">
        <f aca="false">IF(Q3&gt;$B$22,0,$H$8*Q4)</f>
        <v>5202254.56544914</v>
      </c>
      <c r="R8" s="40" t="n">
        <f aca="false">IF(R3&gt;$B$22,0,$I$8*R4)</f>
        <v>5444310.26812492</v>
      </c>
      <c r="S8" s="40" t="n">
        <f aca="false">IF(S3&gt;$B$22,0,$J$8*S4)</f>
        <v>5697628.58059051</v>
      </c>
      <c r="T8" s="40" t="n">
        <f aca="false">IF(T3&gt;$B$22,0,$H$8*T4)</f>
        <v>5569529.40429179</v>
      </c>
      <c r="U8" s="40" t="n">
        <f aca="false">IF(U3&gt;$B$22,0,$I$8*U4)</f>
        <v>5828674.03794409</v>
      </c>
      <c r="V8" s="40" t="n">
        <f aca="false">IF(V3&gt;$B$22,0,$J$8*V4)</f>
        <v>6099876.41225559</v>
      </c>
      <c r="W8" s="40" t="n">
        <f aca="false">IF(W3&gt;$B$22,0,$H$8*W4)</f>
        <v>5962733.5408168</v>
      </c>
      <c r="X8" s="40" t="n">
        <f aca="false">IF(X3&gt;$B$22,0,$I$8*X4)</f>
        <v>6240173.56973746</v>
      </c>
      <c r="Y8" s="40" t="n">
        <f aca="false">IF(Y3&gt;$B$22,0,$J$8*Y4)</f>
        <v>6530522.60576378</v>
      </c>
      <c r="Z8" s="40" t="n">
        <f aca="false">IF(Z3&gt;$B$22,0,$H$8*Z4)</f>
        <v>6383697.56184143</v>
      </c>
      <c r="AA8" s="40" t="n">
        <f aca="false">IF(AA3&gt;$B$22,0,$I$8*AA4)</f>
        <v>6680724.62569634</v>
      </c>
      <c r="AB8" s="40" t="n">
        <f aca="false">IF(AB3&gt;$B$22,0,$J$8*AB4)</f>
        <v>0</v>
      </c>
      <c r="AC8" s="40" t="n">
        <f aca="false">IF(AC3&gt;$B$22,0,$H$8*AC4)</f>
        <v>0</v>
      </c>
      <c r="AD8" s="40" t="n">
        <f aca="false">IF(AD3&gt;$B$22,0,$I$8*AD4)</f>
        <v>0</v>
      </c>
      <c r="AE8" s="40" t="n">
        <f aca="false">IF(AE3&gt;$B$22,0,$J$8*AE4)</f>
        <v>0</v>
      </c>
      <c r="AF8" s="40" t="n">
        <f aca="false">IF(AF3&gt;$B$22,0,$H$8*AF4)</f>
        <v>0</v>
      </c>
      <c r="AG8" s="40" t="n">
        <f aca="false">IF(AG3&gt;$B$22,0,$I$8*AG4)</f>
        <v>0</v>
      </c>
      <c r="AH8" s="40" t="n">
        <f aca="false">IF(AH3&gt;$B$22,0,$J$8*AH4)</f>
        <v>0</v>
      </c>
      <c r="AI8" s="40" t="n">
        <f aca="false">IF(AI3&gt;$B$22,0,$H$8*AI4)</f>
        <v>0</v>
      </c>
      <c r="AJ8" s="40" t="n">
        <f aca="false">IF(AJ3&gt;$B$22,0,$I$8*AJ4)</f>
        <v>0</v>
      </c>
      <c r="AK8" s="125" t="n">
        <f aca="false">IF(AK3&gt;$B$22,0,$J$8*AK4)</f>
        <v>0</v>
      </c>
      <c r="AL8" s="103"/>
      <c r="AM8" s="108"/>
    </row>
    <row r="9" customFormat="false" ht="15" hidden="false" customHeight="false" outlineLevel="0" collapsed="false">
      <c r="A9" s="13" t="s">
        <v>14</v>
      </c>
      <c r="B9" s="20" t="n">
        <f aca="false">$B$7*1000*$B$5*(1+$B$20)^5</f>
        <v>4336971.12128165</v>
      </c>
      <c r="D9" s="102"/>
      <c r="E9" s="103"/>
      <c r="F9" s="124" t="s">
        <v>39</v>
      </c>
      <c r="G9" s="36"/>
      <c r="H9" s="40" t="n">
        <f aca="false">IF(H3&gt;$B$22,0,IF(H3=$B$22,$B$23*$B$4*H4,0))</f>
        <v>0</v>
      </c>
      <c r="I9" s="40" t="n">
        <f aca="false">IF(I3&gt;$B$22,0,IF(I3=$B$22,$B$23*$B$4*I4,0))</f>
        <v>0</v>
      </c>
      <c r="J9" s="40" t="n">
        <f aca="false">IF(J3&gt;$B$22,0,IF(J3=$B$22,$B$23*$B$4*J4,0))</f>
        <v>0</v>
      </c>
      <c r="K9" s="40" t="n">
        <f aca="false">IF(K3&gt;$B$22,0,IF(K3=$B$22,$B$23*$B$4*K4,0))</f>
        <v>0</v>
      </c>
      <c r="L9" s="40" t="n">
        <f aca="false">IF(L3&gt;$B$22,0,IF(L3=$B$22,$B$23*$B$4*L4,0))</f>
        <v>0</v>
      </c>
      <c r="M9" s="40" t="n">
        <f aca="false">IF(M3&gt;$B$22,0,IF(M3=$B$22,$B$23*$B$4*M4,0))</f>
        <v>0</v>
      </c>
      <c r="N9" s="40" t="n">
        <f aca="false">IF(N3&gt;$B$22,0,IF(N3=$B$22,$B$23*$B$4*N4,0))</f>
        <v>0</v>
      </c>
      <c r="O9" s="40" t="n">
        <f aca="false">IF(O3&gt;$B$22,0,IF(O3=$B$22,$B$23*$B$4*O4,0))</f>
        <v>0</v>
      </c>
      <c r="P9" s="40" t="n">
        <f aca="false">IF(P3&gt;$B$22,0,IF(P3=$B$22,$B$23*$B$4*P4,0))</f>
        <v>0</v>
      </c>
      <c r="Q9" s="40" t="n">
        <f aca="false">IF(Q3&gt;$B$22,0,IF(Q3=$B$22,$B$23*$B$4*Q4,0))</f>
        <v>0</v>
      </c>
      <c r="R9" s="40" t="n">
        <f aca="false">IF(R3&gt;$B$22,0,IF(R3=$B$22,$B$23*$B$4*R4,0))</f>
        <v>0</v>
      </c>
      <c r="S9" s="40" t="n">
        <f aca="false">IF(S3&gt;$B$22,0,IF(S3=$B$22,$B$23*$B$4*S4,0))</f>
        <v>0</v>
      </c>
      <c r="T9" s="40" t="n">
        <f aca="false">IF(T3&gt;$B$22,0,IF(T3=$B$22,$B$23*$B$4*T4,0))</f>
        <v>0</v>
      </c>
      <c r="U9" s="40" t="n">
        <f aca="false">IF(U3&gt;$B$22,0,IF(U3=$B$22,$B$23*$B$4*U4,0))</f>
        <v>0</v>
      </c>
      <c r="V9" s="40" t="n">
        <f aca="false">IF(V3&gt;$B$22,0,IF(V3=$B$22,$B$23*$B$4*V4,0))</f>
        <v>0</v>
      </c>
      <c r="W9" s="40" t="n">
        <f aca="false">IF(W3&gt;$B$22,0,IF(W3=$B$22,$B$23*$B$4*W4,0))</f>
        <v>0</v>
      </c>
      <c r="X9" s="40" t="n">
        <f aca="false">IF(X3&gt;$B$22,0,IF(X3=$B$22,$B$23*$B$4*X4,0))</f>
        <v>0</v>
      </c>
      <c r="Y9" s="40" t="n">
        <f aca="false">IF(Y3&gt;$B$22,0,IF(Y3=$B$22,$B$23*$B$4*Y4,0))</f>
        <v>0</v>
      </c>
      <c r="Z9" s="40" t="n">
        <f aca="false">IF(Z3&gt;$B$22,0,IF(Z3=$B$22,$B$23*$B$4*Z4,0))</f>
        <v>0</v>
      </c>
      <c r="AA9" s="40" t="n">
        <f aca="false">IF(AA3&gt;$B$22,0,IF(AA3=$B$22,$B$23*$B$4*AA4,0))</f>
        <v>0</v>
      </c>
      <c r="AB9" s="40" t="n">
        <f aca="false">IF(AB3&gt;$B$22,0,IF(AB3=$B$22,$B$23*$B$4*AB4,0))</f>
        <v>0</v>
      </c>
      <c r="AC9" s="40" t="n">
        <f aca="false">IF(AC3&gt;$B$22,0,IF(AC3=$B$22,$B$23*$B$4*AC4,0))</f>
        <v>0</v>
      </c>
      <c r="AD9" s="40" t="n">
        <f aca="false">IF(AD3&gt;$B$22,0,IF(AD3=$B$22,$B$23*$B$4*AD4,0))</f>
        <v>0</v>
      </c>
      <c r="AE9" s="40" t="n">
        <f aca="false">IF(AE3&gt;$B$22,0,IF(AE3=$B$22,$B$23*$B$4*AE4,0))</f>
        <v>0</v>
      </c>
      <c r="AF9" s="40" t="n">
        <f aca="false">IF(AF3&gt;$B$22,0,IF(AF3=$B$22,$B$23*$B$4*AF4,0))</f>
        <v>0</v>
      </c>
      <c r="AG9" s="40" t="n">
        <f aca="false">IF(AG3&gt;$B$22,0,IF(AG3=$B$22,$B$23*$B$4*AG4,0))</f>
        <v>0</v>
      </c>
      <c r="AH9" s="40" t="n">
        <f aca="false">IF(AH3&gt;$B$22,0,IF(AH3=$B$22,$B$23*$B$4*AH4,0))</f>
        <v>0</v>
      </c>
      <c r="AI9" s="40" t="n">
        <f aca="false">IF(AI3&gt;$B$22,0,IF(AI3=$B$22,$B$23*$B$4*AI4,0))</f>
        <v>0</v>
      </c>
      <c r="AJ9" s="40" t="n">
        <f aca="false">IF(AJ3&gt;$B$22,0,IF(AJ3=$B$22,$B$23*$B$4*AJ4,0))</f>
        <v>0</v>
      </c>
      <c r="AK9" s="125" t="n">
        <f aca="false">IF(AK3&gt;$B$22,0,IF(AK3=$B$22,$B$23*$B$4*AK4,0))</f>
        <v>0</v>
      </c>
      <c r="AL9" s="103"/>
      <c r="AM9" s="108"/>
    </row>
    <row r="10" customFormat="false" ht="15" hidden="false" customHeight="false" outlineLevel="0" collapsed="false">
      <c r="A10" s="13" t="s">
        <v>16</v>
      </c>
      <c r="B10" s="20" t="n">
        <f aca="false">$B$7*1000*$B$5*(1+$B$20)^6</f>
        <v>4436721.45707113</v>
      </c>
      <c r="D10" s="102"/>
      <c r="E10" s="103"/>
      <c r="F10" s="126" t="s">
        <v>48</v>
      </c>
      <c r="G10" s="48"/>
      <c r="H10" s="127" t="n">
        <f aca="false">SUM(H7:H9)</f>
        <v>21570896.4855511</v>
      </c>
      <c r="I10" s="127" t="n">
        <f aca="false">SUM(I7:I9)</f>
        <v>22560570.4359273</v>
      </c>
      <c r="J10" s="127" t="n">
        <f aca="false">SUM(J7:J9)</f>
        <v>23586769.4963737</v>
      </c>
      <c r="K10" s="127" t="n">
        <f aca="false">SUM(K7:K9)</f>
        <v>24650714.8446929</v>
      </c>
      <c r="L10" s="127" t="n">
        <f aca="false">SUM(L7:L9)</f>
        <v>25375910.221566</v>
      </c>
      <c r="M10" s="127" t="n">
        <f aca="false">SUM(M7:M9)</f>
        <v>26124068.6296894</v>
      </c>
      <c r="N10" s="127" t="n">
        <f aca="false">SUM(N7:N9)</f>
        <v>26552927.6042286</v>
      </c>
      <c r="O10" s="127" t="n">
        <f aca="false">SUM(O7:O9)</f>
        <v>27333458.74651</v>
      </c>
      <c r="P10" s="127" t="n">
        <f aca="false">SUM(P7:P9)</f>
        <v>28138679.8370156</v>
      </c>
      <c r="Q10" s="127" t="n">
        <f aca="false">SUM(Q7:Q9)</f>
        <v>28602167.6686041</v>
      </c>
      <c r="R10" s="127" t="n">
        <f aca="false">SUM(R7:R9)</f>
        <v>29442266.6504137</v>
      </c>
      <c r="S10" s="127" t="n">
        <f aca="false">SUM(S7:S9)</f>
        <v>30308912.7331197</v>
      </c>
      <c r="T10" s="127" t="n">
        <f aca="false">SUM(T7:T9)</f>
        <v>30809816.4515492</v>
      </c>
      <c r="U10" s="127" t="n">
        <f aca="false">SUM(U7:U9)</f>
        <v>31714039.7214118</v>
      </c>
      <c r="V10" s="127" t="n">
        <f aca="false">SUM(V7:V9)</f>
        <v>32646807.3291785</v>
      </c>
      <c r="W10" s="127" t="n">
        <f aca="false">SUM(W7:W9)</f>
        <v>33188137.644649</v>
      </c>
      <c r="X10" s="127" t="n">
        <f aca="false">SUM(X7:X9)</f>
        <v>34161390.9389533</v>
      </c>
      <c r="Y10" s="127" t="n">
        <f aca="false">SUM(Y7:Y9)</f>
        <v>35165336.4878934</v>
      </c>
      <c r="Z10" s="127" t="n">
        <f aca="false">SUM(Z7:Z9)</f>
        <v>35750345.6997635</v>
      </c>
      <c r="AA10" s="127" t="n">
        <f aca="false">SUM(AA7:AA9)</f>
        <v>36797910.8734034</v>
      </c>
      <c r="AB10" s="127" t="n">
        <f aca="false">SUM(AB7:AB9)</f>
        <v>0</v>
      </c>
      <c r="AC10" s="127" t="n">
        <f aca="false">SUM(AC7:AC9)</f>
        <v>0</v>
      </c>
      <c r="AD10" s="127" t="n">
        <f aca="false">SUM(AD7:AD9)</f>
        <v>0</v>
      </c>
      <c r="AE10" s="127" t="n">
        <f aca="false">SUM(AE7:AE9)</f>
        <v>0</v>
      </c>
      <c r="AF10" s="127" t="n">
        <f aca="false">SUM(AF7:AF9)</f>
        <v>0</v>
      </c>
      <c r="AG10" s="127" t="n">
        <f aca="false">SUM(AG7:AG9)</f>
        <v>0</v>
      </c>
      <c r="AH10" s="127" t="n">
        <f aca="false">SUM(AH7:AH9)</f>
        <v>0</v>
      </c>
      <c r="AI10" s="127" t="n">
        <f aca="false">SUM(AI7:AI9)</f>
        <v>0</v>
      </c>
      <c r="AJ10" s="127" t="n">
        <f aca="false">SUM(AJ7:AJ9)</f>
        <v>0</v>
      </c>
      <c r="AK10" s="128" t="n">
        <f aca="false">SUM(AK7:AK9)</f>
        <v>0</v>
      </c>
      <c r="AL10" s="103"/>
      <c r="AM10" s="108"/>
    </row>
    <row r="11" customFormat="false" ht="15" hidden="false" customHeight="false" outlineLevel="0" collapsed="false">
      <c r="A11" s="129" t="s">
        <v>18</v>
      </c>
      <c r="B11" s="130" t="n">
        <f aca="false">'ICAP Price&amp;Impact'!O49</f>
        <v>85451.435599852</v>
      </c>
      <c r="D11" s="102"/>
      <c r="E11" s="103"/>
      <c r="F11" s="124"/>
      <c r="G11" s="36"/>
      <c r="H11" s="131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3"/>
      <c r="AL11" s="103"/>
      <c r="AM11" s="108"/>
    </row>
    <row r="12" customFormat="false" ht="15" hidden="false" customHeight="false" outlineLevel="0" collapsed="false">
      <c r="A12" s="129" t="s">
        <v>20</v>
      </c>
      <c r="B12" s="130" t="n">
        <f aca="false">-'ICAP Price&amp;Impact'!P59*(1-10%)</f>
        <v>33659341.1550264</v>
      </c>
      <c r="D12" s="102"/>
      <c r="E12" s="103"/>
      <c r="F12" s="134" t="s">
        <v>42</v>
      </c>
      <c r="G12" s="135"/>
      <c r="H12" s="13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3"/>
      <c r="AL12" s="103"/>
      <c r="AM12" s="108"/>
    </row>
    <row r="13" customFormat="false" ht="15" hidden="false" customHeight="false" outlineLevel="0" collapsed="false">
      <c r="A13" s="13" t="s">
        <v>22</v>
      </c>
      <c r="B13" s="136" t="n">
        <v>0.3</v>
      </c>
      <c r="D13" s="102"/>
      <c r="E13" s="103"/>
      <c r="F13" s="110" t="s">
        <v>51</v>
      </c>
      <c r="G13" s="39"/>
      <c r="H13" s="40" t="n">
        <f aca="false">IF(H3&gt;$B$22,0,-$B$27)</f>
        <v>-1715000</v>
      </c>
      <c r="I13" s="40" t="n">
        <f aca="false">IF(I3&gt;$B$22,0,$H$13*I4)</f>
        <v>-1754445</v>
      </c>
      <c r="J13" s="40" t="n">
        <f aca="false">IF(J3&gt;$B$22,0,$H$13*J4)</f>
        <v>-1794797.235</v>
      </c>
      <c r="K13" s="40" t="n">
        <f aca="false">IF(K3&gt;$B$22,0,$H$13*K4)</f>
        <v>-1836077.571405</v>
      </c>
      <c r="L13" s="40" t="n">
        <f aca="false">IF(L3&gt;$B$22,0,$H$13*L4)</f>
        <v>-1878307.35554731</v>
      </c>
      <c r="M13" s="40" t="n">
        <f aca="false">IF(M3&gt;$B$22,0,$H$13*M4)</f>
        <v>-1921508.4247249</v>
      </c>
      <c r="N13" s="40" t="n">
        <f aca="false">IF(N3&gt;$B$22,0,$H$13*N4)</f>
        <v>-1965703.11849358</v>
      </c>
      <c r="O13" s="40" t="n">
        <f aca="false">IF(O3&gt;$B$22,0,$H$13*O4)</f>
        <v>-2010914.29021893</v>
      </c>
      <c r="P13" s="40" t="n">
        <f aca="false">IF(P3&gt;$B$22,0,$H$13*P4)</f>
        <v>-2057165.31889396</v>
      </c>
      <c r="Q13" s="40" t="n">
        <f aca="false">IF(Q3&gt;$B$22,0,$H$13*Q4)</f>
        <v>-2104480.12122852</v>
      </c>
      <c r="R13" s="40" t="n">
        <f aca="false">IF(R3&gt;$B$22,0,$H$13*R4)</f>
        <v>-2152883.16401678</v>
      </c>
      <c r="S13" s="40" t="n">
        <f aca="false">IF(S3&gt;$B$22,0,$H$13*S4)</f>
        <v>-2202399.47678916</v>
      </c>
      <c r="T13" s="40" t="n">
        <f aca="false">IF(T3&gt;$B$22,0,$H$13*T4)</f>
        <v>-2253054.66475532</v>
      </c>
      <c r="U13" s="40" t="n">
        <f aca="false">IF(U3&gt;$B$22,0,$H$13*U4)</f>
        <v>-2304874.92204469</v>
      </c>
      <c r="V13" s="40" t="n">
        <f aca="false">IF(V3&gt;$B$22,0,$H$13*V4)</f>
        <v>-2357887.04525172</v>
      </c>
      <c r="W13" s="40" t="n">
        <f aca="false">IF(W3&gt;$B$22,0,$H$13*W4)</f>
        <v>-2412118.4472925</v>
      </c>
      <c r="X13" s="40" t="n">
        <f aca="false">IF(X3&gt;$B$22,0,$H$13*X4)</f>
        <v>-2467597.17158023</v>
      </c>
      <c r="Y13" s="40" t="n">
        <f aca="false">IF(Y3&gt;$B$22,0,$H$13*Y4)</f>
        <v>-2524351.90652658</v>
      </c>
      <c r="Z13" s="40" t="n">
        <f aca="false">IF(Z3&gt;$B$22,0,$H$13*Z4)</f>
        <v>-2582412.00037669</v>
      </c>
      <c r="AA13" s="40" t="n">
        <f aca="false">IF(AA3&gt;$B$22,0,$H$13*AA4)</f>
        <v>-2641807.47638535</v>
      </c>
      <c r="AB13" s="40" t="n">
        <f aca="false">IF(AB3&gt;$B$22,0,$H$13*AB4)</f>
        <v>0</v>
      </c>
      <c r="AC13" s="40" t="n">
        <f aca="false">IF(AC3&gt;$B$22,0,$H$13*AC4)</f>
        <v>0</v>
      </c>
      <c r="AD13" s="40" t="n">
        <f aca="false">IF(AD3&gt;$B$22,0,$H$13*AD4)</f>
        <v>0</v>
      </c>
      <c r="AE13" s="40" t="n">
        <f aca="false">IF(AE3&gt;$B$22,0,$H$13*AE4)</f>
        <v>0</v>
      </c>
      <c r="AF13" s="40" t="n">
        <f aca="false">IF(AF3&gt;$B$22,0,$H$13*AF4)</f>
        <v>0</v>
      </c>
      <c r="AG13" s="40" t="n">
        <f aca="false">IF(AG3&gt;$B$22,0,$H$13*AG4)</f>
        <v>0</v>
      </c>
      <c r="AH13" s="40" t="n">
        <f aca="false">IF(AH3&gt;$B$22,0,$H$13*AH4)</f>
        <v>0</v>
      </c>
      <c r="AI13" s="40" t="n">
        <f aca="false">IF(AI3&gt;$B$22,0,$H$13*AI4)</f>
        <v>0</v>
      </c>
      <c r="AJ13" s="40" t="n">
        <f aca="false">IF(AJ3&gt;$B$22,0,$H$13*AJ4)</f>
        <v>0</v>
      </c>
      <c r="AK13" s="125" t="n">
        <f aca="false">IF(AK3&gt;$B$22,0,$H$13*AK4)</f>
        <v>0</v>
      </c>
      <c r="AL13" s="103"/>
      <c r="AM13" s="108"/>
    </row>
    <row r="14" customFormat="false" ht="15" hidden="false" customHeight="false" outlineLevel="0" collapsed="false">
      <c r="A14" s="13" t="s">
        <v>24</v>
      </c>
      <c r="B14" s="137" t="n">
        <v>3</v>
      </c>
      <c r="D14" s="102"/>
      <c r="E14" s="103"/>
      <c r="F14" s="110" t="s">
        <v>46</v>
      </c>
      <c r="G14" s="39"/>
      <c r="H14" s="40" t="n">
        <f aca="false">IF(H3&gt;$B$22,0,-$B$28)</f>
        <v>-890000</v>
      </c>
      <c r="I14" s="40" t="n">
        <f aca="false">IF(I3&gt;$B$22,0,$H$14*I4)</f>
        <v>-910470</v>
      </c>
      <c r="J14" s="40" t="n">
        <f aca="false">IF(J3&gt;$B$22,0,$H$14*J4)</f>
        <v>-931410.81</v>
      </c>
      <c r="K14" s="40" t="n">
        <f aca="false">IF(K3&gt;$B$22,0,$H$14*K4)</f>
        <v>-952833.25863</v>
      </c>
      <c r="L14" s="40" t="n">
        <f aca="false">IF(L3&gt;$B$22,0,$H$14*L4)</f>
        <v>-974748.42357849</v>
      </c>
      <c r="M14" s="40" t="n">
        <f aca="false">IF(M3&gt;$B$22,0,$H$14*M4)</f>
        <v>-997167.637320795</v>
      </c>
      <c r="N14" s="40" t="n">
        <f aca="false">IF(N3&gt;$B$22,0,$H$14*N4)</f>
        <v>-1020102.49297917</v>
      </c>
      <c r="O14" s="40" t="n">
        <f aca="false">IF(O3&gt;$B$22,0,$H$14*O4)</f>
        <v>-1043564.85031769</v>
      </c>
      <c r="P14" s="40" t="n">
        <f aca="false">IF(P3&gt;$B$22,0,$H$14*P4)</f>
        <v>-1067566.841875</v>
      </c>
      <c r="Q14" s="40" t="n">
        <f aca="false">IF(Q3&gt;$B$22,0,$H$14*Q4)</f>
        <v>-1092120.87923813</v>
      </c>
      <c r="R14" s="40" t="n">
        <f aca="false">IF(R3&gt;$B$22,0,$H$14*R4)</f>
        <v>-1117239.6594606</v>
      </c>
      <c r="S14" s="40" t="n">
        <f aca="false">IF(S3&gt;$B$22,0,$H$14*S4)</f>
        <v>-1142936.1716282</v>
      </c>
      <c r="T14" s="40" t="n">
        <f aca="false">IF(T3&gt;$B$22,0,$H$14*T4)</f>
        <v>-1169223.70357564</v>
      </c>
      <c r="U14" s="40" t="n">
        <f aca="false">IF(U3&gt;$B$22,0,$H$14*U4)</f>
        <v>-1196115.84875788</v>
      </c>
      <c r="V14" s="40" t="n">
        <f aca="false">IF(V3&gt;$B$22,0,$H$14*V4)</f>
        <v>-1223626.51327932</v>
      </c>
      <c r="W14" s="40" t="n">
        <f aca="false">IF(W3&gt;$B$22,0,$H$14*W4)</f>
        <v>-1251769.92308474</v>
      </c>
      <c r="X14" s="40" t="n">
        <f aca="false">IF(X3&gt;$B$22,0,$H$14*X4)</f>
        <v>-1280560.63131569</v>
      </c>
      <c r="Y14" s="40" t="n">
        <f aca="false">IF(Y3&gt;$B$22,0,$H$14*Y4)</f>
        <v>-1310013.52583595</v>
      </c>
      <c r="Z14" s="40" t="n">
        <f aca="false">IF(Z3&gt;$B$22,0,$H$14*Z4)</f>
        <v>-1340143.83693018</v>
      </c>
      <c r="AA14" s="40" t="n">
        <f aca="false">IF(AA3&gt;$B$22,0,$H$14*AA4)</f>
        <v>-1370967.14517957</v>
      </c>
      <c r="AB14" s="40" t="n">
        <f aca="false">IF(AB3&gt;$B$22,0,$H$14*AB4)</f>
        <v>0</v>
      </c>
      <c r="AC14" s="40" t="n">
        <f aca="false">IF(AC3&gt;$B$22,0,$H$14*AC4)</f>
        <v>0</v>
      </c>
      <c r="AD14" s="40" t="n">
        <f aca="false">IF(AD3&gt;$B$22,0,$H$14*AD4)</f>
        <v>0</v>
      </c>
      <c r="AE14" s="40" t="n">
        <f aca="false">IF(AE3&gt;$B$22,0,$H$14*AE4)</f>
        <v>0</v>
      </c>
      <c r="AF14" s="40" t="n">
        <f aca="false">IF(AF3&gt;$B$22,0,$H$14*AF4)</f>
        <v>0</v>
      </c>
      <c r="AG14" s="40" t="n">
        <f aca="false">IF(AG3&gt;$B$22,0,$H$14*AG4)</f>
        <v>0</v>
      </c>
      <c r="AH14" s="40" t="n">
        <f aca="false">IF(AH3&gt;$B$22,0,$H$14*AH4)</f>
        <v>0</v>
      </c>
      <c r="AI14" s="40" t="n">
        <f aca="false">IF(AI3&gt;$B$22,0,$H$14*AI4)</f>
        <v>0</v>
      </c>
      <c r="AJ14" s="40" t="n">
        <f aca="false">IF(AJ3&gt;$B$22,0,$H$14*AJ4)</f>
        <v>0</v>
      </c>
      <c r="AK14" s="125" t="n">
        <f aca="false">IF(AK3&gt;$B$22,0,$H$14*AK4)</f>
        <v>0</v>
      </c>
      <c r="AL14" s="103"/>
      <c r="AM14" s="108"/>
    </row>
    <row r="15" customFormat="false" ht="15" hidden="false" customHeight="false" outlineLevel="0" collapsed="false">
      <c r="A15" s="113" t="s">
        <v>26</v>
      </c>
      <c r="D15" s="102"/>
      <c r="E15" s="103"/>
      <c r="F15" s="110" t="s">
        <v>54</v>
      </c>
      <c r="G15" s="39"/>
      <c r="H15" s="40" t="n">
        <f aca="false">IF(H3&gt;$B$22,0,-$B$29)</f>
        <v>-1113000</v>
      </c>
      <c r="I15" s="40" t="n">
        <f aca="false">IF(I3&gt;$B$22,0,-$B$29)</f>
        <v>-1113000</v>
      </c>
      <c r="J15" s="40" t="n">
        <f aca="false">IF(J3&gt;$B$22,0,-$B$29)</f>
        <v>-1113000</v>
      </c>
      <c r="K15" s="40" t="n">
        <f aca="false">IF(K3&gt;$B$22,0,-$B$29)</f>
        <v>-1113000</v>
      </c>
      <c r="L15" s="40" t="n">
        <f aca="false">IF(L3&gt;$B$22,0,-$B$29)</f>
        <v>-1113000</v>
      </c>
      <c r="M15" s="40" t="n">
        <f aca="false">IF(M3&gt;$B$22,0,-$B$29)</f>
        <v>-1113000</v>
      </c>
      <c r="N15" s="40" t="n">
        <f aca="false">IF(N3&gt;$B$22,0,-$B$29)</f>
        <v>-1113000</v>
      </c>
      <c r="O15" s="40" t="n">
        <f aca="false">IF(O3&gt;$B$22,0,-$B$29)</f>
        <v>-1113000</v>
      </c>
      <c r="P15" s="40" t="n">
        <f aca="false">IF(P3&gt;$B$22,0,-$B$29)</f>
        <v>-1113000</v>
      </c>
      <c r="Q15" s="40" t="n">
        <f aca="false">IF(Q3&gt;$B$22,0,-$B$29)</f>
        <v>-1113000</v>
      </c>
      <c r="R15" s="40" t="n">
        <f aca="false">IF(R3&gt;$B$22,0,-$B$29)</f>
        <v>-1113000</v>
      </c>
      <c r="S15" s="40" t="n">
        <f aca="false">IF(S3&gt;$B$22,0,-$B$29)</f>
        <v>-1113000</v>
      </c>
      <c r="T15" s="40" t="n">
        <f aca="false">IF(T3&gt;$B$22,0,-$B$29)</f>
        <v>-1113000</v>
      </c>
      <c r="U15" s="40" t="n">
        <f aca="false">IF(U3&gt;$B$22,0,-$B$29)</f>
        <v>-1113000</v>
      </c>
      <c r="V15" s="40" t="n">
        <f aca="false">IF(V3&gt;$B$22,0,-$B$29)</f>
        <v>-1113000</v>
      </c>
      <c r="W15" s="40" t="n">
        <f aca="false">IF(W3&gt;$B$22,0,-$B$29)</f>
        <v>-1113000</v>
      </c>
      <c r="X15" s="40" t="n">
        <f aca="false">IF(X3&gt;$B$22,0,-$B$29)</f>
        <v>-1113000</v>
      </c>
      <c r="Y15" s="40" t="n">
        <f aca="false">IF(Y3&gt;$B$22,0,-$B$29)</f>
        <v>-1113000</v>
      </c>
      <c r="Z15" s="40" t="n">
        <f aca="false">IF(Z3&gt;$B$22,0,-$B$29)</f>
        <v>-1113000</v>
      </c>
      <c r="AA15" s="40" t="n">
        <f aca="false">IF(AA3&gt;$B$22,0,-$B$29)</f>
        <v>-1113000</v>
      </c>
      <c r="AB15" s="40" t="n">
        <f aca="false">IF(AB3&gt;$B$22,0,-$B$29)</f>
        <v>0</v>
      </c>
      <c r="AC15" s="40" t="n">
        <f aca="false">IF(AC3&gt;$B$22,0,-$B$29)</f>
        <v>0</v>
      </c>
      <c r="AD15" s="40" t="n">
        <f aca="false">IF(AD3&gt;$B$22,0,-$B$29)</f>
        <v>0</v>
      </c>
      <c r="AE15" s="40" t="n">
        <f aca="false">IF(AE3&gt;$B$22,0,-$B$29)</f>
        <v>0</v>
      </c>
      <c r="AF15" s="40" t="n">
        <f aca="false">IF(AF3&gt;$B$22,0,-$B$29)</f>
        <v>0</v>
      </c>
      <c r="AG15" s="40" t="n">
        <f aca="false">IF(AG3&gt;$B$22,0,-$B$29)</f>
        <v>0</v>
      </c>
      <c r="AH15" s="40" t="n">
        <f aca="false">IF(AH3&gt;$B$22,0,-$B$29)</f>
        <v>0</v>
      </c>
      <c r="AI15" s="40" t="n">
        <f aca="false">IF(AI3&gt;$B$22,0,-$B$29)</f>
        <v>0</v>
      </c>
      <c r="AJ15" s="40" t="n">
        <f aca="false">IF(AJ3&gt;$B$22,0,-$B$29)</f>
        <v>0</v>
      </c>
      <c r="AK15" s="125" t="n">
        <f aca="false">IF(AK3&gt;$B$22,0,-$B$29)</f>
        <v>0</v>
      </c>
      <c r="AL15" s="103"/>
      <c r="AM15" s="108"/>
    </row>
    <row r="16" customFormat="false" ht="15" hidden="false" customHeight="false" outlineLevel="0" collapsed="false">
      <c r="A16" s="13" t="s">
        <v>28</v>
      </c>
      <c r="B16" s="136" t="n">
        <v>0.5</v>
      </c>
      <c r="D16" s="102"/>
      <c r="E16" s="103"/>
      <c r="F16" s="138" t="s">
        <v>56</v>
      </c>
      <c r="G16" s="58"/>
      <c r="H16" s="127" t="n">
        <f aca="false">SUM(H13:H15)</f>
        <v>-3718000</v>
      </c>
      <c r="I16" s="127" t="n">
        <f aca="false">SUM(I13:I15)</f>
        <v>-3777915</v>
      </c>
      <c r="J16" s="127" t="n">
        <f aca="false">SUM(J13:J15)</f>
        <v>-3839208.045</v>
      </c>
      <c r="K16" s="127" t="n">
        <f aca="false">SUM(K13:K15)</f>
        <v>-3901910.830035</v>
      </c>
      <c r="L16" s="127" t="n">
        <f aca="false">SUM(L13:L15)</f>
        <v>-3966055.7791258</v>
      </c>
      <c r="M16" s="127" t="n">
        <f aca="false">SUM(M13:M15)</f>
        <v>-4031676.0620457</v>
      </c>
      <c r="N16" s="127" t="n">
        <f aca="false">SUM(N13:N15)</f>
        <v>-4098805.61147275</v>
      </c>
      <c r="O16" s="127" t="n">
        <f aca="false">SUM(O13:O15)</f>
        <v>-4167479.14053662</v>
      </c>
      <c r="P16" s="127" t="n">
        <f aca="false">SUM(P13:P15)</f>
        <v>-4237732.16076896</v>
      </c>
      <c r="Q16" s="127" t="n">
        <f aca="false">SUM(Q13:Q15)</f>
        <v>-4309601.00046665</v>
      </c>
      <c r="R16" s="127" t="n">
        <f aca="false">SUM(R13:R15)</f>
        <v>-4383122.82347738</v>
      </c>
      <c r="S16" s="127" t="n">
        <f aca="false">SUM(S13:S15)</f>
        <v>-4458335.64841736</v>
      </c>
      <c r="T16" s="127" t="n">
        <f aca="false">SUM(T13:T15)</f>
        <v>-4535278.36833096</v>
      </c>
      <c r="U16" s="127" t="n">
        <f aca="false">SUM(U13:U15)</f>
        <v>-4613990.77080257</v>
      </c>
      <c r="V16" s="127" t="n">
        <f aca="false">SUM(V13:V15)</f>
        <v>-4694513.55853103</v>
      </c>
      <c r="W16" s="127" t="n">
        <f aca="false">SUM(W13:W15)</f>
        <v>-4776888.37037724</v>
      </c>
      <c r="X16" s="127" t="n">
        <f aca="false">SUM(X13:X15)</f>
        <v>-4861157.80289592</v>
      </c>
      <c r="Y16" s="127" t="n">
        <f aca="false">SUM(Y13:Y15)</f>
        <v>-4947365.43236253</v>
      </c>
      <c r="Z16" s="127" t="n">
        <f aca="false">SUM(Z13:Z15)</f>
        <v>-5035555.83730687</v>
      </c>
      <c r="AA16" s="127" t="n">
        <f aca="false">SUM(AA13:AA15)</f>
        <v>-5125774.62156492</v>
      </c>
      <c r="AB16" s="127" t="n">
        <f aca="false">SUM(AB13:AB15)</f>
        <v>0</v>
      </c>
      <c r="AC16" s="127" t="n">
        <f aca="false">SUM(AC13:AC15)</f>
        <v>0</v>
      </c>
      <c r="AD16" s="127" t="n">
        <f aca="false">SUM(AD13:AD15)</f>
        <v>0</v>
      </c>
      <c r="AE16" s="127" t="n">
        <f aca="false">SUM(AE13:AE15)</f>
        <v>0</v>
      </c>
      <c r="AF16" s="127" t="n">
        <f aca="false">SUM(AF13:AF15)</f>
        <v>0</v>
      </c>
      <c r="AG16" s="127" t="n">
        <f aca="false">SUM(AG13:AG15)</f>
        <v>0</v>
      </c>
      <c r="AH16" s="127" t="n">
        <f aca="false">SUM(AH13:AH15)</f>
        <v>0</v>
      </c>
      <c r="AI16" s="127" t="n">
        <f aca="false">SUM(AI13:AI15)</f>
        <v>0</v>
      </c>
      <c r="AJ16" s="127" t="n">
        <f aca="false">SUM(AJ13:AJ15)</f>
        <v>0</v>
      </c>
      <c r="AK16" s="128" t="n">
        <f aca="false">SUM(AK13:AK15)</f>
        <v>0</v>
      </c>
      <c r="AL16" s="103"/>
      <c r="AM16" s="108"/>
    </row>
    <row r="17" customFormat="false" ht="15" hidden="false" customHeight="false" outlineLevel="0" collapsed="false">
      <c r="A17" s="139" t="s">
        <v>30</v>
      </c>
      <c r="B17" s="140" t="n">
        <f aca="false">1-B16</f>
        <v>0.5</v>
      </c>
      <c r="D17" s="102"/>
      <c r="E17" s="103"/>
      <c r="F17" s="89"/>
      <c r="G17" s="32"/>
      <c r="H17" s="131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3"/>
      <c r="AL17" s="103"/>
      <c r="AM17" s="108"/>
    </row>
    <row r="18" customFormat="false" ht="15" hidden="false" customHeight="false" outlineLevel="0" collapsed="false">
      <c r="A18" s="13" t="s">
        <v>31</v>
      </c>
      <c r="B18" s="141" t="n">
        <v>0.048</v>
      </c>
      <c r="D18" s="102"/>
      <c r="E18" s="103"/>
      <c r="F18" s="110" t="s">
        <v>58</v>
      </c>
      <c r="G18" s="39"/>
      <c r="H18" s="40" t="n">
        <f aca="false">H10+H16</f>
        <v>17852896.4855511</v>
      </c>
      <c r="I18" s="40" t="n">
        <f aca="false">I10+I16</f>
        <v>18782655.4359273</v>
      </c>
      <c r="J18" s="40" t="n">
        <f aca="false">J10+J16</f>
        <v>19747561.4513737</v>
      </c>
      <c r="K18" s="40" t="n">
        <f aca="false">K10+K16</f>
        <v>20748804.0146579</v>
      </c>
      <c r="L18" s="40" t="n">
        <f aca="false">L10+L16</f>
        <v>21409854.4424402</v>
      </c>
      <c r="M18" s="40" t="n">
        <f aca="false">M10+M16</f>
        <v>22092392.5676437</v>
      </c>
      <c r="N18" s="40" t="n">
        <f aca="false">N10+N16</f>
        <v>22454121.9927558</v>
      </c>
      <c r="O18" s="40" t="n">
        <f aca="false">O10+O16</f>
        <v>23165979.6059734</v>
      </c>
      <c r="P18" s="40" t="n">
        <f aca="false">P10+P16</f>
        <v>23900947.6762467</v>
      </c>
      <c r="Q18" s="40" t="n">
        <f aca="false">Q10+Q16</f>
        <v>24292566.6681374</v>
      </c>
      <c r="R18" s="40" t="n">
        <f aca="false">R10+R16</f>
        <v>25059143.8269364</v>
      </c>
      <c r="S18" s="40" t="n">
        <f aca="false">S10+S16</f>
        <v>25850577.0847023</v>
      </c>
      <c r="T18" s="40" t="n">
        <f aca="false">T10+T16</f>
        <v>26274538.0832183</v>
      </c>
      <c r="U18" s="40" t="n">
        <f aca="false">U10+U16</f>
        <v>27100048.9506092</v>
      </c>
      <c r="V18" s="40" t="n">
        <f aca="false">V10+V16</f>
        <v>27952293.7706475</v>
      </c>
      <c r="W18" s="40" t="n">
        <f aca="false">W10+W16</f>
        <v>28411249.2742717</v>
      </c>
      <c r="X18" s="40" t="n">
        <f aca="false">X10+X16</f>
        <v>29300233.1360574</v>
      </c>
      <c r="Y18" s="40" t="n">
        <f aca="false">Y10+Y16</f>
        <v>30217971.0555308</v>
      </c>
      <c r="Z18" s="40" t="n">
        <f aca="false">Z10+Z16</f>
        <v>30714789.8624567</v>
      </c>
      <c r="AA18" s="40" t="n">
        <f aca="false">AA10+AA16</f>
        <v>31672136.2518385</v>
      </c>
      <c r="AB18" s="40" t="n">
        <f aca="false">AB10+AB16</f>
        <v>0</v>
      </c>
      <c r="AC18" s="40" t="n">
        <f aca="false">AC10+AC16</f>
        <v>0</v>
      </c>
      <c r="AD18" s="40" t="n">
        <f aca="false">AD10+AD16</f>
        <v>0</v>
      </c>
      <c r="AE18" s="40" t="n">
        <f aca="false">AE10+AE16</f>
        <v>0</v>
      </c>
      <c r="AF18" s="40" t="n">
        <f aca="false">AF10+AF16</f>
        <v>0</v>
      </c>
      <c r="AG18" s="40" t="n">
        <f aca="false">AG10+AG16</f>
        <v>0</v>
      </c>
      <c r="AH18" s="40" t="n">
        <f aca="false">AH10+AH16</f>
        <v>0</v>
      </c>
      <c r="AI18" s="40" t="n">
        <f aca="false">AI10+AI16</f>
        <v>0</v>
      </c>
      <c r="AJ18" s="40" t="n">
        <f aca="false">AJ10+AJ16</f>
        <v>0</v>
      </c>
      <c r="AK18" s="125" t="n">
        <f aca="false">AK10+AK16</f>
        <v>0</v>
      </c>
      <c r="AL18" s="103"/>
      <c r="AM18" s="108"/>
    </row>
    <row r="19" customFormat="false" ht="15" hidden="false" customHeight="false" outlineLevel="0" collapsed="false">
      <c r="A19" s="13" t="s">
        <v>33</v>
      </c>
      <c r="B19" s="141" t="n">
        <v>0.0965</v>
      </c>
      <c r="D19" s="102"/>
      <c r="E19" s="103"/>
      <c r="F19" s="110" t="s">
        <v>59</v>
      </c>
      <c r="G19" s="39"/>
      <c r="H19" s="40" t="n">
        <f aca="false">H41</f>
        <v>-4015199.34235656</v>
      </c>
      <c r="I19" s="40" t="n">
        <f aca="false">I41</f>
        <v>-3891179.97504</v>
      </c>
      <c r="J19" s="40" t="n">
        <f aca="false">J41</f>
        <v>-3761207.67792</v>
      </c>
      <c r="K19" s="40" t="n">
        <f aca="false">K41</f>
        <v>-3624996.71088</v>
      </c>
      <c r="L19" s="40" t="n">
        <f aca="false">L41</f>
        <v>-3482247.61728</v>
      </c>
      <c r="M19" s="40" t="n">
        <f aca="false">M41</f>
        <v>-3332646.56736</v>
      </c>
      <c r="N19" s="40" t="n">
        <f aca="false">N41</f>
        <v>-3175864.66704</v>
      </c>
      <c r="O19" s="40" t="n">
        <f aca="false">O41</f>
        <v>-3011557.23552</v>
      </c>
      <c r="P19" s="40" t="n">
        <f aca="false">P41</f>
        <v>-2839363.04688</v>
      </c>
      <c r="Q19" s="40" t="n">
        <f aca="false">Q41</f>
        <v>-2658903.5376</v>
      </c>
      <c r="R19" s="40" t="n">
        <f aca="false">R41</f>
        <v>-2469781.97184</v>
      </c>
      <c r="S19" s="40" t="n">
        <f aca="false">S41</f>
        <v>-2271582.57072</v>
      </c>
      <c r="T19" s="40" t="n">
        <f aca="false">T41</f>
        <v>-2063869.5984</v>
      </c>
      <c r="U19" s="40" t="n">
        <f aca="false">U41</f>
        <v>-1846186.40352</v>
      </c>
      <c r="V19" s="40" t="n">
        <f aca="false">V41</f>
        <v>-1618054.41504</v>
      </c>
      <c r="W19" s="40" t="n">
        <f aca="false">W41</f>
        <v>-1378972.09104</v>
      </c>
      <c r="X19" s="40" t="n">
        <f aca="false">X41</f>
        <v>-1128413.81568</v>
      </c>
      <c r="Y19" s="40" t="n">
        <f aca="false">Y41</f>
        <v>-865828.74288</v>
      </c>
      <c r="Z19" s="40" t="n">
        <f aca="false">Z41</f>
        <v>-590639.58672</v>
      </c>
      <c r="AA19" s="40" t="n">
        <f aca="false">AA41</f>
        <v>-302241.35136</v>
      </c>
      <c r="AB19" s="40" t="n">
        <f aca="false">AB41</f>
        <v>0</v>
      </c>
      <c r="AC19" s="40" t="n">
        <f aca="false">AC41</f>
        <v>0</v>
      </c>
      <c r="AD19" s="40" t="n">
        <f aca="false">AD41</f>
        <v>0</v>
      </c>
      <c r="AE19" s="40" t="n">
        <f aca="false">AE41</f>
        <v>0</v>
      </c>
      <c r="AF19" s="40" t="n">
        <f aca="false">AF41</f>
        <v>0</v>
      </c>
      <c r="AG19" s="40" t="n">
        <f aca="false">AG41</f>
        <v>0</v>
      </c>
      <c r="AH19" s="40" t="n">
        <f aca="false">AH41</f>
        <v>0</v>
      </c>
      <c r="AI19" s="40" t="n">
        <f aca="false">AI41</f>
        <v>0</v>
      </c>
      <c r="AJ19" s="40" t="n">
        <f aca="false">AJ41</f>
        <v>0</v>
      </c>
      <c r="AK19" s="125" t="n">
        <f aca="false">AK41</f>
        <v>0</v>
      </c>
      <c r="AL19" s="103"/>
      <c r="AM19" s="108"/>
    </row>
    <row r="20" customFormat="false" ht="15" hidden="false" customHeight="false" outlineLevel="0" collapsed="false">
      <c r="A20" s="13" t="s">
        <v>34</v>
      </c>
      <c r="B20" s="141" t="n">
        <v>0.023</v>
      </c>
      <c r="D20" s="102"/>
      <c r="E20" s="103"/>
      <c r="F20" s="124" t="s">
        <v>11</v>
      </c>
      <c r="G20" s="36"/>
      <c r="H20" s="40" t="n">
        <f aca="false">H36</f>
        <v>-6273748.97243212</v>
      </c>
      <c r="I20" s="40" t="n">
        <f aca="false">I36</f>
        <v>-12077385.0218633</v>
      </c>
      <c r="J20" s="40" t="n">
        <f aca="false">J36</f>
        <v>-11170619.1703811</v>
      </c>
      <c r="K20" s="40" t="n">
        <f aca="false">K36</f>
        <v>-10334119.3073902</v>
      </c>
      <c r="L20" s="40" t="n">
        <f aca="false">L36</f>
        <v>-9557847.43453459</v>
      </c>
      <c r="M20" s="40" t="n">
        <f aca="false">M36</f>
        <v>-8841803.55181433</v>
      </c>
      <c r="N20" s="40" t="n">
        <f aca="false">N36</f>
        <v>-8177622.66059952</v>
      </c>
      <c r="O20" s="40" t="n">
        <f aca="false">O36</f>
        <v>-7565304.76089015</v>
      </c>
      <c r="P20" s="40" t="n">
        <f aca="false">P36</f>
        <v>-7464924.77733123</v>
      </c>
      <c r="Q20" s="40" t="n">
        <f aca="false">Q36</f>
        <v>-7463251.77760525</v>
      </c>
      <c r="R20" s="40" t="n">
        <f aca="false">R36</f>
        <v>-7464924.77733123</v>
      </c>
      <c r="S20" s="40" t="n">
        <f aca="false">S36</f>
        <v>-7463251.77760525</v>
      </c>
      <c r="T20" s="40" t="n">
        <f aca="false">T36</f>
        <v>-7464924.77733123</v>
      </c>
      <c r="U20" s="40" t="n">
        <f aca="false">U36</f>
        <v>-7463251.77760525</v>
      </c>
      <c r="V20" s="40" t="n">
        <f aca="false">V36</f>
        <v>-7464924.77733123</v>
      </c>
      <c r="W20" s="40" t="n">
        <f aca="false">W36</f>
        <v>-7463251.77760525</v>
      </c>
      <c r="X20" s="40" t="n">
        <f aca="false">X36</f>
        <v>-7464924.77733123</v>
      </c>
      <c r="Y20" s="40" t="n">
        <f aca="false">Y36</f>
        <v>-7463251.77760525</v>
      </c>
      <c r="Z20" s="40" t="n">
        <f aca="false">Z36</f>
        <v>-7464924.77733123</v>
      </c>
      <c r="AA20" s="40" t="n">
        <f aca="false">AA36</f>
        <v>-7463251.77760525</v>
      </c>
      <c r="AB20" s="40" t="n">
        <f aca="false">AB36</f>
        <v>-3732462.37</v>
      </c>
      <c r="AC20" s="40" t="n">
        <f aca="false">AC36</f>
        <v>-0</v>
      </c>
      <c r="AD20" s="40" t="n">
        <f aca="false">AD36</f>
        <v>-0</v>
      </c>
      <c r="AE20" s="40" t="n">
        <f aca="false">AE36</f>
        <v>-0</v>
      </c>
      <c r="AF20" s="40" t="n">
        <f aca="false">AF36</f>
        <v>-0</v>
      </c>
      <c r="AG20" s="40" t="n">
        <f aca="false">AG36</f>
        <v>-0</v>
      </c>
      <c r="AH20" s="40" t="n">
        <f aca="false">AH36</f>
        <v>-0</v>
      </c>
      <c r="AI20" s="40" t="n">
        <f aca="false">AI36</f>
        <v>-0</v>
      </c>
      <c r="AJ20" s="40" t="n">
        <f aca="false">AJ36</f>
        <v>-0</v>
      </c>
      <c r="AK20" s="125" t="n">
        <f aca="false">AK36</f>
        <v>-0</v>
      </c>
      <c r="AL20" s="103"/>
      <c r="AM20" s="108"/>
    </row>
    <row r="21" customFormat="false" ht="15" hidden="false" customHeight="false" outlineLevel="0" collapsed="false">
      <c r="A21" s="13" t="s">
        <v>36</v>
      </c>
      <c r="B21" s="141" t="n">
        <v>0.3962</v>
      </c>
      <c r="D21" s="102"/>
      <c r="E21" s="103"/>
      <c r="F21" s="126" t="s">
        <v>60</v>
      </c>
      <c r="G21" s="48"/>
      <c r="H21" s="127" t="n">
        <f aca="false">SUM(H18:H20)</f>
        <v>7563948.17076243</v>
      </c>
      <c r="I21" s="127" t="n">
        <f aca="false">SUM(I18:I20)</f>
        <v>2814090.43902399</v>
      </c>
      <c r="J21" s="127" t="n">
        <f aca="false">SUM(J18:J20)</f>
        <v>4815734.60307255</v>
      </c>
      <c r="K21" s="127" t="n">
        <f aca="false">SUM(K18:K20)</f>
        <v>6789687.99638774</v>
      </c>
      <c r="L21" s="127" t="n">
        <f aca="false">SUM(L18:L20)</f>
        <v>8369759.3906256</v>
      </c>
      <c r="M21" s="127" t="n">
        <f aca="false">SUM(M18:M20)</f>
        <v>9917942.44846936</v>
      </c>
      <c r="N21" s="127" t="n">
        <f aca="false">SUM(N18:N20)</f>
        <v>11100634.6651163</v>
      </c>
      <c r="O21" s="127" t="n">
        <f aca="false">SUM(O18:O20)</f>
        <v>12589117.6095632</v>
      </c>
      <c r="P21" s="127" t="n">
        <f aca="false">SUM(P18:P20)</f>
        <v>13596659.8520355</v>
      </c>
      <c r="Q21" s="127" t="n">
        <f aca="false">SUM(Q18:Q20)</f>
        <v>14170411.3529322</v>
      </c>
      <c r="R21" s="127" t="n">
        <f aca="false">SUM(R18:R20)</f>
        <v>15124437.0777651</v>
      </c>
      <c r="S21" s="127" t="n">
        <f aca="false">SUM(S18:S20)</f>
        <v>16115742.7363771</v>
      </c>
      <c r="T21" s="127" t="n">
        <f aca="false">SUM(T18:T20)</f>
        <v>16745743.707487</v>
      </c>
      <c r="U21" s="127" t="n">
        <f aca="false">SUM(U18:U20)</f>
        <v>17790610.769484</v>
      </c>
      <c r="V21" s="127" t="n">
        <f aca="false">SUM(V18:V20)</f>
        <v>18869314.5782762</v>
      </c>
      <c r="W21" s="127" t="n">
        <f aca="false">SUM(W18:W20)</f>
        <v>19569025.4056265</v>
      </c>
      <c r="X21" s="127" t="n">
        <f aca="false">SUM(X18:X20)</f>
        <v>20706894.5430462</v>
      </c>
      <c r="Y21" s="127" t="n">
        <f aca="false">SUM(Y18:Y20)</f>
        <v>21888890.5350456</v>
      </c>
      <c r="Z21" s="127" t="n">
        <f aca="false">SUM(Z18:Z20)</f>
        <v>22659225.4984054</v>
      </c>
      <c r="AA21" s="127" t="n">
        <f aca="false">SUM(AA18:AA20)</f>
        <v>23906643.1228732</v>
      </c>
      <c r="AB21" s="127" t="n">
        <f aca="false">SUM(AB18:AB20)</f>
        <v>-3732462.37</v>
      </c>
      <c r="AC21" s="127" t="n">
        <f aca="false">SUM(AC18:AC20)</f>
        <v>0</v>
      </c>
      <c r="AD21" s="127" t="n">
        <f aca="false">SUM(AD18:AD20)</f>
        <v>0</v>
      </c>
      <c r="AE21" s="127" t="n">
        <f aca="false">SUM(AE18:AE20)</f>
        <v>0</v>
      </c>
      <c r="AF21" s="127" t="n">
        <f aca="false">SUM(AF18:AF20)</f>
        <v>0</v>
      </c>
      <c r="AG21" s="127" t="n">
        <f aca="false">SUM(AG18:AG20)</f>
        <v>0</v>
      </c>
      <c r="AH21" s="127" t="n">
        <f aca="false">SUM(AH18:AH20)</f>
        <v>0</v>
      </c>
      <c r="AI21" s="127" t="n">
        <f aca="false">SUM(AI18:AI20)</f>
        <v>0</v>
      </c>
      <c r="AJ21" s="127" t="n">
        <f aca="false">SUM(AJ18:AJ20)</f>
        <v>0</v>
      </c>
      <c r="AK21" s="128" t="n">
        <f aca="false">SUM(AK18:AK20)</f>
        <v>0</v>
      </c>
      <c r="AL21" s="103"/>
      <c r="AM21" s="108"/>
    </row>
    <row r="22" customFormat="false" ht="15" hidden="false" customHeight="false" outlineLevel="0" collapsed="false">
      <c r="A22" s="13" t="s">
        <v>38</v>
      </c>
      <c r="B22" s="142" t="n">
        <v>20</v>
      </c>
      <c r="D22" s="102"/>
      <c r="E22" s="103"/>
      <c r="F22" s="89"/>
      <c r="G22" s="32"/>
      <c r="H22" s="131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3"/>
      <c r="AL22" s="103"/>
      <c r="AM22" s="108"/>
    </row>
    <row r="23" customFormat="false" ht="15" hidden="false" customHeight="false" outlineLevel="0" collapsed="false">
      <c r="A23" s="13" t="s">
        <v>39</v>
      </c>
      <c r="B23" s="136" t="n">
        <v>0</v>
      </c>
      <c r="D23" s="102"/>
      <c r="E23" s="103"/>
      <c r="F23" s="143" t="s">
        <v>62</v>
      </c>
      <c r="G23" s="74"/>
      <c r="H23" s="40" t="n">
        <f aca="false">-MAX(H21*$B$21,0)</f>
        <v>-2996836.26525607</v>
      </c>
      <c r="I23" s="40" t="n">
        <f aca="false">-MAX(I21*$B$21,0)</f>
        <v>-1114942.63194131</v>
      </c>
      <c r="J23" s="40" t="n">
        <f aca="false">-MAX(J21*$B$21,0)</f>
        <v>-1907994.04973734</v>
      </c>
      <c r="K23" s="40" t="n">
        <f aca="false">-MAX(K21*$B$21,0)</f>
        <v>-2690074.38416882</v>
      </c>
      <c r="L23" s="40" t="n">
        <f aca="false">-MAX(L21*$B$21,0)</f>
        <v>-3316098.67056586</v>
      </c>
      <c r="M23" s="40" t="n">
        <f aca="false">-MAX(M21*$B$21,0)</f>
        <v>-3929488.79808356</v>
      </c>
      <c r="N23" s="40" t="n">
        <f aca="false">-MAX(N21*$B$21,0)</f>
        <v>-4398071.45431909</v>
      </c>
      <c r="O23" s="40" t="n">
        <f aca="false">-MAX(O21*$B$21,0)</f>
        <v>-4987808.39690896</v>
      </c>
      <c r="P23" s="40" t="n">
        <f aca="false">-MAX(P21*$B$21,0)</f>
        <v>-5386996.63337645</v>
      </c>
      <c r="Q23" s="40" t="n">
        <f aca="false">-MAX(Q21*$B$21,0)</f>
        <v>-5614316.97803173</v>
      </c>
      <c r="R23" s="40" t="n">
        <f aca="false">-MAX(R21*$B$21,0)</f>
        <v>-5992301.97021054</v>
      </c>
      <c r="S23" s="40" t="n">
        <f aca="false">-MAX(S21*$B$21,0)</f>
        <v>-6385057.27215259</v>
      </c>
      <c r="T23" s="40" t="n">
        <f aca="false">-MAX(T21*$B$21,0)</f>
        <v>-6634663.65690636</v>
      </c>
      <c r="U23" s="40" t="n">
        <f aca="false">-MAX(U21*$B$21,0)</f>
        <v>-7048639.98686955</v>
      </c>
      <c r="V23" s="40" t="n">
        <f aca="false">-MAX(V21*$B$21,0)</f>
        <v>-7476022.43591305</v>
      </c>
      <c r="W23" s="40" t="n">
        <f aca="false">-MAX(W21*$B$21,0)</f>
        <v>-7753247.86570921</v>
      </c>
      <c r="X23" s="40" t="n">
        <f aca="false">-MAX(X21*$B$21,0)</f>
        <v>-8204071.61795489</v>
      </c>
      <c r="Y23" s="40" t="n">
        <f aca="false">-MAX(Y21*$B$21,0)</f>
        <v>-8672378.42998507</v>
      </c>
      <c r="Z23" s="40" t="n">
        <f aca="false">-MAX(Z21*$B$21,0)</f>
        <v>-8977585.14246824</v>
      </c>
      <c r="AA23" s="40" t="n">
        <f aca="false">-MAX(AA21*$B$21,0)</f>
        <v>-9471812.00528237</v>
      </c>
      <c r="AB23" s="40" t="n">
        <f aca="false">-MAX(AB21*$B$21,0)</f>
        <v>-0</v>
      </c>
      <c r="AC23" s="40" t="n">
        <f aca="false">-MAX(AC21*$B$21,0)</f>
        <v>-0</v>
      </c>
      <c r="AD23" s="40" t="n">
        <f aca="false">-MAX(AD21*$B$21,0)</f>
        <v>-0</v>
      </c>
      <c r="AE23" s="40" t="n">
        <f aca="false">-MAX(AE21*$B$21,0)</f>
        <v>-0</v>
      </c>
      <c r="AF23" s="40" t="n">
        <f aca="false">-MAX(AF21*$B$21,0)</f>
        <v>-0</v>
      </c>
      <c r="AG23" s="40" t="n">
        <f aca="false">-MAX(AG21*$B$21,0)</f>
        <v>-0</v>
      </c>
      <c r="AH23" s="40" t="n">
        <f aca="false">-MAX(AH21*$B$21,0)</f>
        <v>-0</v>
      </c>
      <c r="AI23" s="40" t="n">
        <f aca="false">-MAX(AI21*$B$21,0)</f>
        <v>-0</v>
      </c>
      <c r="AJ23" s="40" t="n">
        <f aca="false">-MAX(AJ21*$B$21,0)</f>
        <v>-0</v>
      </c>
      <c r="AK23" s="125" t="n">
        <f aca="false">-MAX(AK21*$B$21,0)</f>
        <v>-0</v>
      </c>
      <c r="AL23" s="103"/>
      <c r="AM23" s="108"/>
    </row>
    <row r="24" customFormat="false" ht="15" hidden="false" customHeight="false" outlineLevel="0" collapsed="false">
      <c r="A24" s="13" t="s">
        <v>80</v>
      </c>
      <c r="B24" s="144" t="s">
        <v>81</v>
      </c>
      <c r="D24" s="102"/>
      <c r="E24" s="103"/>
      <c r="F24" s="89" t="s">
        <v>64</v>
      </c>
      <c r="G24" s="32"/>
      <c r="H24" s="40" t="n">
        <f aca="false">H42</f>
        <v>-2583736.81852833</v>
      </c>
      <c r="I24" s="40" t="n">
        <f aca="false">I42</f>
        <v>-2707756.18584488</v>
      </c>
      <c r="J24" s="40" t="n">
        <f aca="false">J42</f>
        <v>-2837728.48296489</v>
      </c>
      <c r="K24" s="40" t="n">
        <f aca="false">K42</f>
        <v>-2973939.45000489</v>
      </c>
      <c r="L24" s="40" t="n">
        <f aca="false">L42</f>
        <v>-3116688.54360489</v>
      </c>
      <c r="M24" s="40" t="n">
        <f aca="false">M42</f>
        <v>-3266289.59352489</v>
      </c>
      <c r="N24" s="40" t="n">
        <f aca="false">N42</f>
        <v>-3423071.49384489</v>
      </c>
      <c r="O24" s="40" t="n">
        <f aca="false">O42</f>
        <v>-3587378.92536489</v>
      </c>
      <c r="P24" s="40" t="n">
        <f aca="false">P42</f>
        <v>-3759573.11400489</v>
      </c>
      <c r="Q24" s="40" t="n">
        <f aca="false">Q42</f>
        <v>-3940032.62328488</v>
      </c>
      <c r="R24" s="40" t="n">
        <f aca="false">R42</f>
        <v>-4129154.18904489</v>
      </c>
      <c r="S24" s="40" t="n">
        <f aca="false">S42</f>
        <v>-4327353.59016489</v>
      </c>
      <c r="T24" s="40" t="n">
        <f aca="false">T42</f>
        <v>-4535066.56248489</v>
      </c>
      <c r="U24" s="40" t="n">
        <f aca="false">U42</f>
        <v>-4752749.75736489</v>
      </c>
      <c r="V24" s="40" t="n">
        <f aca="false">V42</f>
        <v>-4980881.74584489</v>
      </c>
      <c r="W24" s="40" t="n">
        <f aca="false">W42</f>
        <v>-5219964.06984489</v>
      </c>
      <c r="X24" s="40" t="n">
        <f aca="false">X42</f>
        <v>-5470522.34520489</v>
      </c>
      <c r="Y24" s="40" t="n">
        <f aca="false">Y42</f>
        <v>-5733107.41800489</v>
      </c>
      <c r="Z24" s="40" t="n">
        <f aca="false">Z42</f>
        <v>-6008296.57416489</v>
      </c>
      <c r="AA24" s="40" t="n">
        <f aca="false">AA42</f>
        <v>-6296694.80952489</v>
      </c>
      <c r="AB24" s="40" t="n">
        <f aca="false">AB42</f>
        <v>0</v>
      </c>
      <c r="AC24" s="40" t="n">
        <f aca="false">AC42</f>
        <v>0</v>
      </c>
      <c r="AD24" s="40" t="n">
        <f aca="false">AD42</f>
        <v>0</v>
      </c>
      <c r="AE24" s="40" t="n">
        <f aca="false">AE42</f>
        <v>0</v>
      </c>
      <c r="AF24" s="40" t="n">
        <f aca="false">AF42</f>
        <v>0</v>
      </c>
      <c r="AG24" s="40" t="n">
        <f aca="false">AG42</f>
        <v>0</v>
      </c>
      <c r="AH24" s="40" t="n">
        <f aca="false">AH42</f>
        <v>0</v>
      </c>
      <c r="AI24" s="40" t="n">
        <f aca="false">AI42</f>
        <v>0</v>
      </c>
      <c r="AJ24" s="40" t="n">
        <f aca="false">AJ42</f>
        <v>0</v>
      </c>
      <c r="AK24" s="125" t="n">
        <f aca="false">AK42</f>
        <v>0</v>
      </c>
      <c r="AL24" s="103"/>
      <c r="AM24" s="108"/>
    </row>
    <row r="25" customFormat="false" ht="15" hidden="false" customHeight="false" outlineLevel="0" collapsed="false">
      <c r="A25" s="13" t="s">
        <v>40</v>
      </c>
      <c r="B25" s="145" t="n">
        <v>20</v>
      </c>
      <c r="D25" s="146"/>
      <c r="E25" s="65"/>
      <c r="F25" s="126" t="s">
        <v>66</v>
      </c>
      <c r="G25" s="66" t="n">
        <f aca="false">-$B$17*$B$4</f>
        <v>-83649986.2990949</v>
      </c>
      <c r="H25" s="127" t="n">
        <f aca="false">H18+H19+H23+H24</f>
        <v>8257124.05941014</v>
      </c>
      <c r="I25" s="127" t="n">
        <f aca="false">I18+I19+I23+I24</f>
        <v>11068776.6431011</v>
      </c>
      <c r="J25" s="127" t="n">
        <f aca="false">J18+J19+J23+J24</f>
        <v>11240631.2407515</v>
      </c>
      <c r="K25" s="127" t="n">
        <f aca="false">K18+K19+K23+K24</f>
        <v>11459793.4696042</v>
      </c>
      <c r="L25" s="127" t="n">
        <f aca="false">L18+L19+L23+L24</f>
        <v>11494819.6109894</v>
      </c>
      <c r="M25" s="127" t="n">
        <f aca="false">M18+M19+M23+M24</f>
        <v>11563967.6086752</v>
      </c>
      <c r="N25" s="127" t="n">
        <f aca="false">N18+N19+N23+N24</f>
        <v>11457114.3775519</v>
      </c>
      <c r="O25" s="127" t="n">
        <f aca="false">O18+O19+O23+O24</f>
        <v>11579235.0481795</v>
      </c>
      <c r="P25" s="127" t="n">
        <f aca="false">P18+P19+P23+P24</f>
        <v>11915014.8819854</v>
      </c>
      <c r="Q25" s="127" t="n">
        <f aca="false">Q18+Q19+Q23+Q24</f>
        <v>12079313.5292208</v>
      </c>
      <c r="R25" s="127" t="n">
        <f aca="false">R18+R19+R23+R24</f>
        <v>12467905.6958409</v>
      </c>
      <c r="S25" s="127" t="n">
        <f aca="false">S18+S19+S23+S24</f>
        <v>12866583.6516648</v>
      </c>
      <c r="T25" s="127" t="n">
        <f aca="false">T18+T19+T23+T24</f>
        <v>13040938.265427</v>
      </c>
      <c r="U25" s="127" t="n">
        <f aca="false">U18+U19+U23+U24</f>
        <v>13452472.8028548</v>
      </c>
      <c r="V25" s="127" t="n">
        <f aca="false">V18+V19+V23+V24</f>
        <v>13877335.1738495</v>
      </c>
      <c r="W25" s="127" t="n">
        <f aca="false">W18+W19+W23+W24</f>
        <v>14059065.2476776</v>
      </c>
      <c r="X25" s="127" t="n">
        <f aca="false">X18+X19+X23+X24</f>
        <v>14497225.3572176</v>
      </c>
      <c r="Y25" s="127" t="n">
        <f aca="false">Y18+Y19+Y23+Y24</f>
        <v>14946656.4646609</v>
      </c>
      <c r="Z25" s="127" t="n">
        <f aca="false">Z18+Z19+Z23+Z24</f>
        <v>15138268.5591035</v>
      </c>
      <c r="AA25" s="127" t="n">
        <f aca="false">AA18+AA19+AA23+AA24</f>
        <v>15601388.0856712</v>
      </c>
      <c r="AB25" s="127" t="n">
        <f aca="false">AB18+AB19+AB23+AB24</f>
        <v>0</v>
      </c>
      <c r="AC25" s="127" t="n">
        <f aca="false">AC18+AC19+AC23+AC24</f>
        <v>0</v>
      </c>
      <c r="AD25" s="127" t="n">
        <f aca="false">AD18+AD19+AD23+AD24</f>
        <v>0</v>
      </c>
      <c r="AE25" s="127" t="n">
        <f aca="false">AE18+AE19+AE23+AE24</f>
        <v>0</v>
      </c>
      <c r="AF25" s="127" t="n">
        <f aca="false">AF18+AF19+AF23+AF24</f>
        <v>0</v>
      </c>
      <c r="AG25" s="127" t="n">
        <f aca="false">AG18+AG19+AG23+AG24</f>
        <v>0</v>
      </c>
      <c r="AH25" s="127" t="n">
        <f aca="false">AH18+AH19+AH23+AH24</f>
        <v>0</v>
      </c>
      <c r="AI25" s="127" t="n">
        <f aca="false">AI18+AI19+AI23+AI24</f>
        <v>0</v>
      </c>
      <c r="AJ25" s="127" t="n">
        <f aca="false">AJ18+AJ19+AJ23+AJ24</f>
        <v>0</v>
      </c>
      <c r="AK25" s="128" t="n">
        <f aca="false">AK18+AK19+AK23+AK24</f>
        <v>0</v>
      </c>
      <c r="AL25" s="65"/>
      <c r="AM25" s="147"/>
    </row>
    <row r="26" customFormat="false" ht="15" hidden="false" customHeight="false" outlineLevel="0" collapsed="false">
      <c r="A26" s="113" t="s">
        <v>42</v>
      </c>
      <c r="D26" s="102"/>
      <c r="E26" s="103"/>
      <c r="F26" s="148"/>
      <c r="G26" s="68"/>
      <c r="H26" s="131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3"/>
      <c r="AL26" s="103"/>
      <c r="AM26" s="108"/>
    </row>
    <row r="27" customFormat="false" ht="15" hidden="false" customHeight="false" outlineLevel="0" collapsed="false">
      <c r="A27" s="13" t="s">
        <v>44</v>
      </c>
      <c r="B27" s="149" t="n">
        <v>1715000</v>
      </c>
      <c r="D27" s="102"/>
      <c r="E27" s="103"/>
      <c r="F27" s="89" t="s">
        <v>68</v>
      </c>
      <c r="G27" s="150"/>
      <c r="H27" s="40" t="n">
        <f aca="false">IF(H3&gt;$B$22,0,IF($B$14&lt;&gt;0,MAX((($B$14+1-H3)/$B$14),0),0)*($B$12*$B$5/100)*$B$13)</f>
        <v>22033404.7200803</v>
      </c>
      <c r="I27" s="40" t="n">
        <f aca="false">IF(I3&gt;$B$22,0,IF($B$14&lt;&gt;0,MAX((($B$14+1-I3)/$B$14),0),0)*($B$12*$B$5/100)*$B$13)</f>
        <v>14688936.4800535</v>
      </c>
      <c r="J27" s="40" t="n">
        <f aca="false">IF(J3&gt;$B$22,0,IF($B$14&lt;&gt;0,MAX((($B$14+1-J3)/$B$14),0),0)*($B$12*$B$5/100)*$B$13)</f>
        <v>7344468.24002677</v>
      </c>
      <c r="K27" s="40" t="n">
        <f aca="false">IF(K3&gt;$B$22,0,IF($B$14&lt;&gt;0,MAX((($B$14+1-K3)/$B$14),0),0)*($B$12*$B$5/100)*$B$13)</f>
        <v>0</v>
      </c>
      <c r="L27" s="40" t="n">
        <f aca="false">IF(L3&gt;$B$22,0,IF($B$14&lt;&gt;0,MAX((($B$14+1-L3)/$B$14),0),0)*($B$12*$B$5/100)*$B$13)</f>
        <v>0</v>
      </c>
      <c r="M27" s="40" t="n">
        <f aca="false">IF(M3&gt;$B$22,0,IF($B$14&lt;&gt;0,MAX((($B$14+1-M3)/$B$14),0),0)*($B$12*$B$5/100)*$B$13)</f>
        <v>0</v>
      </c>
      <c r="N27" s="40" t="n">
        <f aca="false">IF(N3&gt;$B$22,0,IF($B$14&lt;&gt;0,MAX((($B$14+1-N3)/$B$14),0),0)*($B$12*$B$5/100)*$B$13)</f>
        <v>0</v>
      </c>
      <c r="O27" s="40" t="n">
        <f aca="false">IF(O3&gt;$B$22,0,IF($B$14&lt;&gt;0,MAX((($B$14+1-O3)/$B$14),0),0)*($B$12*$B$5/100)*$B$13)</f>
        <v>0</v>
      </c>
      <c r="P27" s="40" t="n">
        <f aca="false">IF(P3&gt;$B$22,0,IF($B$14&lt;&gt;0,MAX((($B$14+1-P3)/$B$14),0),0)*($B$12*$B$5/100)*$B$13)</f>
        <v>0</v>
      </c>
      <c r="Q27" s="40" t="n">
        <f aca="false">IF(Q3&gt;$B$22,0,IF($B$14&lt;&gt;0,MAX((($B$14+1-Q3)/$B$14),0),0)*($B$12*$B$5/100)*$B$13)</f>
        <v>0</v>
      </c>
      <c r="R27" s="40" t="n">
        <f aca="false">IF(R3&gt;$B$22,0,IF($B$14&lt;&gt;0,MAX((($B$14+1-R3)/$B$14),0),0)*($B$12*$B$5/100)*$B$13)</f>
        <v>0</v>
      </c>
      <c r="S27" s="40" t="n">
        <f aca="false">IF(S3&gt;$B$22,0,IF($B$14&lt;&gt;0,MAX((($B$14+1-S3)/$B$14),0),0)*($B$12*$B$5/100)*$B$13)</f>
        <v>0</v>
      </c>
      <c r="T27" s="40" t="n">
        <f aca="false">IF(T3&gt;$B$22,0,IF($B$14&lt;&gt;0,MAX((($B$14+1-T3)/$B$14),0),0)*($B$12*$B$5/100)*$B$13)</f>
        <v>0</v>
      </c>
      <c r="U27" s="40" t="n">
        <f aca="false">IF(U3&gt;$B$22,0,IF($B$14&lt;&gt;0,MAX((($B$14+1-U3)/$B$14),0),0)*($B$12*$B$5/100)*$B$13)</f>
        <v>0</v>
      </c>
      <c r="V27" s="40" t="n">
        <f aca="false">IF(V3&gt;$B$22,0,IF($B$14&lt;&gt;0,MAX((($B$14+1-V3)/$B$14),0),0)*($B$12*$B$5/100)*$B$13)</f>
        <v>0</v>
      </c>
      <c r="W27" s="40" t="n">
        <f aca="false">IF(W3&gt;$B$22,0,IF($B$14&lt;&gt;0,MAX((($B$14+1-W3)/$B$14),0),0)*($B$12*$B$5/100)*$B$13)</f>
        <v>0</v>
      </c>
      <c r="X27" s="40" t="n">
        <f aca="false">IF(X3&gt;$B$22,0,IF($B$14&lt;&gt;0,MAX((($B$14+1-X3)/$B$14),0),0)*($B$12*$B$5/100)*$B$13)</f>
        <v>0</v>
      </c>
      <c r="Y27" s="40" t="n">
        <f aca="false">IF(Y3&gt;$B$22,0,IF($B$14&lt;&gt;0,MAX((($B$14+1-Y3)/$B$14),0),0)*($B$12*$B$5/100)*$B$13)</f>
        <v>0</v>
      </c>
      <c r="Z27" s="40" t="n">
        <f aca="false">IF(Z3&gt;$B$22,0,IF($B$14&lt;&gt;0,MAX((($B$14+1-Z3)/$B$14),0),0)*($B$12*$B$5/100)*$B$13)</f>
        <v>0</v>
      </c>
      <c r="AA27" s="40" t="n">
        <f aca="false">IF(AA3&gt;$B$22,0,IF($B$14&lt;&gt;0,MAX((($B$14+1-AA3)/$B$14),0),0)*($B$12*$B$5/100)*$B$13)</f>
        <v>0</v>
      </c>
      <c r="AB27" s="40" t="n">
        <f aca="false">IF(AB3&gt;$B$22,0,IF($B$14&lt;&gt;0,MAX((($B$14+1-AB3)/$B$14),0),0)*($B$12*$B$5/100)*$B$13)</f>
        <v>0</v>
      </c>
      <c r="AC27" s="40" t="n">
        <f aca="false">IF(AC3&gt;$B$22,0,IF($B$14&lt;&gt;0,MAX((($B$14+1-AC3)/$B$14),0),0)*($B$12*$B$5/100)*$B$13)</f>
        <v>0</v>
      </c>
      <c r="AD27" s="40" t="n">
        <f aca="false">IF(AD3&gt;$B$22,0,IF($B$14&lt;&gt;0,MAX((($B$14+1-AD3)/$B$14),0),0)*($B$12*$B$5/100)*$B$13)</f>
        <v>0</v>
      </c>
      <c r="AE27" s="40" t="n">
        <f aca="false">IF(AE3&gt;$B$22,0,IF($B$14&lt;&gt;0,MAX((($B$14+1-AE3)/$B$14),0),0)*($B$12*$B$5/100)*$B$13)</f>
        <v>0</v>
      </c>
      <c r="AF27" s="40" t="n">
        <f aca="false">IF(AF3&gt;$B$22,0,IF($B$14&lt;&gt;0,MAX((($B$14+1-AF3)/$B$14),0),0)*($B$12*$B$5/100)*$B$13)</f>
        <v>0</v>
      </c>
      <c r="AG27" s="40" t="n">
        <f aca="false">IF(AG3&gt;$B$22,0,IF($B$14&lt;&gt;0,MAX((($B$14+1-AG3)/$B$14),0),0)*($B$12*$B$5/100)*$B$13)</f>
        <v>0</v>
      </c>
      <c r="AH27" s="40" t="n">
        <f aca="false">IF(AH3&gt;$B$22,0,IF($B$14&lt;&gt;0,MAX((($B$14+1-AH3)/$B$14),0),0)*($B$12*$B$5/100)*$B$13)</f>
        <v>0</v>
      </c>
      <c r="AI27" s="40" t="n">
        <f aca="false">IF(AI3&gt;$B$22,0,IF($B$14&lt;&gt;0,MAX((($B$14+1-AI3)/$B$14),0),0)*($B$12*$B$5/100)*$B$13)</f>
        <v>0</v>
      </c>
      <c r="AJ27" s="40" t="n">
        <f aca="false">IF(AJ3&gt;$B$22,0,IF($B$14&lt;&gt;0,MAX((($B$14+1-AJ3)/$B$14),0),0)*($B$12*$B$5/100)*$B$13)</f>
        <v>0</v>
      </c>
      <c r="AK27" s="125" t="n">
        <f aca="false">IF(AK3&gt;$B$22,0,IF($B$14&lt;&gt;0,MAX((($B$14+1-AK3)/$B$14),0),0)*($B$12*$B$5/100)*$B$13)</f>
        <v>0</v>
      </c>
      <c r="AL27" s="103"/>
      <c r="AM27" s="108"/>
    </row>
    <row r="28" customFormat="false" ht="15" hidden="false" customHeight="false" outlineLevel="0" collapsed="false">
      <c r="A28" s="13" t="s">
        <v>46</v>
      </c>
      <c r="B28" s="149" t="n">
        <v>890000</v>
      </c>
      <c r="D28" s="102"/>
      <c r="E28" s="103"/>
      <c r="F28" s="126" t="s">
        <v>69</v>
      </c>
      <c r="G28" s="66" t="n">
        <f aca="false">-$B$17*$B$4</f>
        <v>-83649986.2990949</v>
      </c>
      <c r="H28" s="127" t="n">
        <f aca="false">H27+H25</f>
        <v>30290528.7794904</v>
      </c>
      <c r="I28" s="127" t="n">
        <f aca="false">I27+I25</f>
        <v>25757713.1231547</v>
      </c>
      <c r="J28" s="127" t="n">
        <f aca="false">J27+J25</f>
        <v>18585099.4807782</v>
      </c>
      <c r="K28" s="127" t="n">
        <f aca="false">K27+K25</f>
        <v>11459793.4696042</v>
      </c>
      <c r="L28" s="127" t="n">
        <f aca="false">L27+L25</f>
        <v>11494819.6109894</v>
      </c>
      <c r="M28" s="127" t="n">
        <f aca="false">M27+M25</f>
        <v>11563967.6086752</v>
      </c>
      <c r="N28" s="127" t="n">
        <f aca="false">N27+N25</f>
        <v>11457114.3775519</v>
      </c>
      <c r="O28" s="127" t="n">
        <f aca="false">O27+O25</f>
        <v>11579235.0481795</v>
      </c>
      <c r="P28" s="127" t="n">
        <f aca="false">P27+P25</f>
        <v>11915014.8819854</v>
      </c>
      <c r="Q28" s="127" t="n">
        <f aca="false">Q27+Q25</f>
        <v>12079313.5292208</v>
      </c>
      <c r="R28" s="127" t="n">
        <f aca="false">R27+R25</f>
        <v>12467905.6958409</v>
      </c>
      <c r="S28" s="127" t="n">
        <f aca="false">S27+S25</f>
        <v>12866583.6516648</v>
      </c>
      <c r="T28" s="127" t="n">
        <f aca="false">T27+T25</f>
        <v>13040938.265427</v>
      </c>
      <c r="U28" s="127" t="n">
        <f aca="false">U27+U25</f>
        <v>13452472.8028548</v>
      </c>
      <c r="V28" s="127" t="n">
        <f aca="false">V27+V25</f>
        <v>13877335.1738495</v>
      </c>
      <c r="W28" s="127" t="n">
        <f aca="false">W27+W25</f>
        <v>14059065.2476776</v>
      </c>
      <c r="X28" s="127" t="n">
        <f aca="false">X27+X25</f>
        <v>14497225.3572176</v>
      </c>
      <c r="Y28" s="127" t="n">
        <f aca="false">Y27+Y25</f>
        <v>14946656.4646609</v>
      </c>
      <c r="Z28" s="127" t="n">
        <f aca="false">Z27+Z25</f>
        <v>15138268.5591035</v>
      </c>
      <c r="AA28" s="127" t="n">
        <f aca="false">AA27+AA25</f>
        <v>15601388.0856712</v>
      </c>
      <c r="AB28" s="127" t="n">
        <f aca="false">AB27+AB25</f>
        <v>0</v>
      </c>
      <c r="AC28" s="127" t="n">
        <f aca="false">AC27+AC25</f>
        <v>0</v>
      </c>
      <c r="AD28" s="127" t="n">
        <f aca="false">AD27+AD25</f>
        <v>0</v>
      </c>
      <c r="AE28" s="127" t="n">
        <f aca="false">AE27+AE25</f>
        <v>0</v>
      </c>
      <c r="AF28" s="127" t="n">
        <f aca="false">AF27+AF25</f>
        <v>0</v>
      </c>
      <c r="AG28" s="127" t="n">
        <f aca="false">AG27+AG25</f>
        <v>0</v>
      </c>
      <c r="AH28" s="127" t="n">
        <f aca="false">AH27+AH25</f>
        <v>0</v>
      </c>
      <c r="AI28" s="127" t="n">
        <f aca="false">AI27+AI25</f>
        <v>0</v>
      </c>
      <c r="AJ28" s="127" t="n">
        <f aca="false">AJ27+AJ25</f>
        <v>0</v>
      </c>
      <c r="AK28" s="128" t="n">
        <f aca="false">AK27+AK25</f>
        <v>0</v>
      </c>
      <c r="AL28" s="103"/>
      <c r="AM28" s="108"/>
    </row>
    <row r="29" customFormat="false" ht="15" hidden="false" customHeight="false" outlineLevel="0" collapsed="false">
      <c r="A29" s="13" t="s">
        <v>47</v>
      </c>
      <c r="B29" s="149" t="n">
        <v>1113000</v>
      </c>
      <c r="D29" s="102"/>
      <c r="E29" s="103"/>
      <c r="F29" s="148"/>
      <c r="G29" s="68"/>
      <c r="H29" s="151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3"/>
      <c r="AL29" s="103"/>
      <c r="AM29" s="108"/>
    </row>
    <row r="30" customFormat="false" ht="15" hidden="false" customHeight="false" outlineLevel="0" collapsed="false">
      <c r="A30" s="61"/>
      <c r="D30" s="102"/>
      <c r="E30" s="103"/>
      <c r="F30" s="89" t="s">
        <v>71</v>
      </c>
      <c r="G30" s="153"/>
      <c r="H30" s="40" t="n">
        <f aca="false">IF(H3&gt;$B$22,0,(H25)/(1+$B$19)^(H3-1))</f>
        <v>8257124.05941014</v>
      </c>
      <c r="I30" s="40" t="n">
        <f aca="false">IF(I3&gt;$B$22,0,(I25)/(1+$B$19)^(I3-1))</f>
        <v>10094643.5413599</v>
      </c>
      <c r="J30" s="40" t="n">
        <f aca="false">IF(J3&gt;$B$22,0,(J25)/(1+$B$19)^(J3-1))</f>
        <v>9349178.00326118</v>
      </c>
      <c r="K30" s="40" t="n">
        <f aca="false">IF(K3&gt;$B$22,0,(K25)/(1+$B$19)^(K3-1))</f>
        <v>8692623.76249994</v>
      </c>
      <c r="L30" s="40" t="n">
        <f aca="false">IF(L3&gt;$B$22,0,(L25)/(1+$B$19)^(L3-1))</f>
        <v>7951839.6925612</v>
      </c>
      <c r="M30" s="40" t="n">
        <f aca="false">IF(M3&gt;$B$22,0,(M25)/(1+$B$19)^(M3-1))</f>
        <v>7295644.88277833</v>
      </c>
      <c r="N30" s="40" t="n">
        <f aca="false">IF(N3&gt;$B$22,0,(N25)/(1+$B$19)^(N3-1))</f>
        <v>6592094.62358018</v>
      </c>
      <c r="O30" s="40" t="n">
        <f aca="false">IF(O3&gt;$B$22,0,(O25)/(1+$B$19)^(O3-1))</f>
        <v>6076023.11972934</v>
      </c>
      <c r="P30" s="40" t="n">
        <f aca="false">IF(P3&gt;$B$22,0,(P25)/(1+$B$19)^(P3-1))</f>
        <v>5701977.52313445</v>
      </c>
      <c r="Q30" s="40" t="n">
        <f aca="false">IF(Q3&gt;$B$22,0,(Q25)/(1+$B$19)^(Q3-1))</f>
        <v>5271868.02640129</v>
      </c>
      <c r="R30" s="40" t="n">
        <f aca="false">IF(R3&gt;$B$22,0,(R25)/(1+$B$19)^(R3-1))</f>
        <v>4962575.74524687</v>
      </c>
      <c r="S30" s="40" t="n">
        <f aca="false">IF(S3&gt;$B$22,0,(S25)/(1+$B$19)^(S3-1))</f>
        <v>4670552.43073919</v>
      </c>
      <c r="T30" s="40" t="n">
        <f aca="false">IF(T3&gt;$B$22,0,(T25)/(1+$B$19)^(T3-1))</f>
        <v>4317230.20453836</v>
      </c>
      <c r="U30" s="40" t="n">
        <f aca="false">IF(U3&gt;$B$22,0,(U25)/(1+$B$19)^(U3-1))</f>
        <v>4061531.76823598</v>
      </c>
      <c r="V30" s="40" t="n">
        <f aca="false">IF(V3&gt;$B$22,0,(V25)/(1+$B$19)^(V3-1))</f>
        <v>3821071.58161641</v>
      </c>
      <c r="W30" s="40" t="n">
        <f aca="false">IF(W3&gt;$B$22,0,(W25)/(1+$B$19)^(W3-1))</f>
        <v>3530424.32089166</v>
      </c>
      <c r="X30" s="40" t="n">
        <f aca="false">IF(X3&gt;$B$22,0,(X25)/(1+$B$19)^(X3-1))</f>
        <v>3320065.97403533</v>
      </c>
      <c r="Y30" s="40" t="n">
        <f aca="false">IF(Y3&gt;$B$22,0,(Y25)/(1+$B$19)^(Y3-1))</f>
        <v>3121743.67556942</v>
      </c>
      <c r="Z30" s="40" t="n">
        <f aca="false">IF(Z3&gt;$B$22,0,(Z25)/(1+$B$19)^(Z3-1))</f>
        <v>2883505.3218425</v>
      </c>
      <c r="AA30" s="40" t="n">
        <f aca="false">IF(AA3&gt;$B$22,0,(AA25)/(1+$B$19)^(AA3-1))</f>
        <v>2710186.3639366</v>
      </c>
      <c r="AB30" s="40" t="n">
        <f aca="false">IF(AB3&gt;$B$22,0,(AB25)/(1+$B$19)^(AB3-1))</f>
        <v>0</v>
      </c>
      <c r="AC30" s="40" t="n">
        <f aca="false">IF(AC3&gt;$B$22,0,(AC25)/(1+$B$19)^(AC3-1))</f>
        <v>0</v>
      </c>
      <c r="AD30" s="40" t="n">
        <f aca="false">IF(AD3&gt;$B$22,0,(AD25)/(1+$B$19)^(AD3-1))</f>
        <v>0</v>
      </c>
      <c r="AE30" s="40" t="n">
        <f aca="false">IF(AE3&gt;$B$22,0,(AE25)/(1+$B$19)^(AE3-1))</f>
        <v>0</v>
      </c>
      <c r="AF30" s="40" t="n">
        <f aca="false">IF(AF3&gt;$B$22,0,(AF25)/(1+$B$19)^(AF3-1))</f>
        <v>0</v>
      </c>
      <c r="AG30" s="40" t="n">
        <f aca="false">IF(AG3&gt;$B$22,0,(AG25)/(1+$B$19)^(AG3-1))</f>
        <v>0</v>
      </c>
      <c r="AH30" s="40" t="n">
        <f aca="false">IF(AH3&gt;$B$22,0,(AH25)/(1+$B$19)^(AH3-1))</f>
        <v>0</v>
      </c>
      <c r="AI30" s="40" t="n">
        <f aca="false">IF(AI3&gt;$B$22,0,(AI25)/(1+$B$19)^(AI3-1))</f>
        <v>0</v>
      </c>
      <c r="AJ30" s="40" t="n">
        <f aca="false">IF(AJ3&gt;$B$22,0,(AJ25)/(1+$B$19)^(AJ3-1))</f>
        <v>0</v>
      </c>
      <c r="AK30" s="125" t="n">
        <f aca="false">IF(AK3&gt;$B$22,0,(AK25)/(1+$B$19)^(AK3-1))</f>
        <v>0</v>
      </c>
      <c r="AL30" s="103"/>
      <c r="AM30" s="108"/>
    </row>
    <row r="31" customFormat="false" ht="15" hidden="false" customHeight="false" outlineLevel="0" collapsed="false">
      <c r="A31" s="154" t="s">
        <v>49</v>
      </c>
      <c r="D31" s="102"/>
      <c r="E31" s="103"/>
      <c r="F31" s="89" t="s">
        <v>72</v>
      </c>
      <c r="G31" s="153"/>
      <c r="H31" s="40" t="n">
        <f aca="false">IF(H3&gt;$B$22,0,(H28)/(1+$B$19)^(H3-1))</f>
        <v>30290528.7794904</v>
      </c>
      <c r="I31" s="40" t="n">
        <f aca="false">IF(I3&gt;$B$22,0,(I28)/(1+$B$19)^(I3-1))</f>
        <v>23490846.4415455</v>
      </c>
      <c r="J31" s="40" t="n">
        <f aca="false">IF(J3&gt;$B$22,0,(J28)/(1+$B$19)^(J3-1))</f>
        <v>15457797.6567886</v>
      </c>
      <c r="K31" s="40" t="n">
        <f aca="false">IF(K3&gt;$B$22,0,(K28)/(1+$B$19)^(K3-1))</f>
        <v>8692623.76249994</v>
      </c>
      <c r="L31" s="40" t="n">
        <f aca="false">IF(L3&gt;$B$22,0,(L28)/(1+$B$19)^(L3-1))</f>
        <v>7951839.6925612</v>
      </c>
      <c r="M31" s="40" t="n">
        <f aca="false">IF(M3&gt;$B$22,0,(M28)/(1+$B$19)^(M3-1))</f>
        <v>7295644.88277833</v>
      </c>
      <c r="N31" s="40" t="n">
        <f aca="false">IF(N3&gt;$B$22,0,(N28)/(1+$B$19)^(N3-1))</f>
        <v>6592094.62358018</v>
      </c>
      <c r="O31" s="40" t="n">
        <f aca="false">IF(O3&gt;$B$22,0,(O28)/(1+$B$19)^(O3-1))</f>
        <v>6076023.11972934</v>
      </c>
      <c r="P31" s="40" t="n">
        <f aca="false">IF(P3&gt;$B$22,0,(P28)/(1+$B$19)^(P3-1))</f>
        <v>5701977.52313445</v>
      </c>
      <c r="Q31" s="40" t="n">
        <f aca="false">IF(Q3&gt;$B$22,0,(Q28)/(1+$B$19)^(Q3-1))</f>
        <v>5271868.02640129</v>
      </c>
      <c r="R31" s="40" t="n">
        <f aca="false">IF(R3&gt;$B$22,0,(R28)/(1+$B$19)^(R3-1))</f>
        <v>4962575.74524687</v>
      </c>
      <c r="S31" s="40" t="n">
        <f aca="false">IF(S3&gt;$B$22,0,(S28)/(1+$B$19)^(S3-1))</f>
        <v>4670552.43073919</v>
      </c>
      <c r="T31" s="40" t="n">
        <f aca="false">IF(T3&gt;$B$22,0,(T28)/(1+$B$19)^(T3-1))</f>
        <v>4317230.20453836</v>
      </c>
      <c r="U31" s="40" t="n">
        <f aca="false">IF(U3&gt;$B$22,0,(U28)/(1+$B$19)^(U3-1))</f>
        <v>4061531.76823598</v>
      </c>
      <c r="V31" s="40" t="n">
        <f aca="false">IF(V3&gt;$B$22,0,(V28)/(1+$B$19)^(V3-1))</f>
        <v>3821071.58161641</v>
      </c>
      <c r="W31" s="40" t="n">
        <f aca="false">IF(W3&gt;$B$22,0,(W28)/(1+$B$19)^(W3-1))</f>
        <v>3530424.32089166</v>
      </c>
      <c r="X31" s="40" t="n">
        <f aca="false">IF(X3&gt;$B$22,0,(X28)/(1+$B$19)^(X3-1))</f>
        <v>3320065.97403533</v>
      </c>
      <c r="Y31" s="40" t="n">
        <f aca="false">IF(Y3&gt;$B$22,0,(Y28)/(1+$B$19)^(Y3-1))</f>
        <v>3121743.67556942</v>
      </c>
      <c r="Z31" s="40" t="n">
        <f aca="false">IF(Z3&gt;$B$22,0,(Z28)/(1+$B$19)^(Z3-1))</f>
        <v>2883505.3218425</v>
      </c>
      <c r="AA31" s="40" t="n">
        <f aca="false">IF(AA3&gt;$B$22,0,(AA28)/(1+$B$19)^(AA3-1))</f>
        <v>2710186.3639366</v>
      </c>
      <c r="AB31" s="40" t="n">
        <f aca="false">IF(AB3&gt;$B$22,0,(AB28)/(1+$B$19)^(AB3-1))</f>
        <v>0</v>
      </c>
      <c r="AC31" s="40" t="n">
        <f aca="false">IF(AC3&gt;$B$22,0,(AC28)/(1+$B$19)^(AC3-1))</f>
        <v>0</v>
      </c>
      <c r="AD31" s="40" t="n">
        <f aca="false">IF(AD3&gt;$B$22,0,(AD28)/(1+$B$19)^(AD3-1))</f>
        <v>0</v>
      </c>
      <c r="AE31" s="40" t="n">
        <f aca="false">IF(AE3&gt;$B$22,0,(AE28)/(1+$B$19)^(AE3-1))</f>
        <v>0</v>
      </c>
      <c r="AF31" s="40" t="n">
        <f aca="false">IF(AF3&gt;$B$22,0,(AF28)/(1+$B$19)^(AF3-1))</f>
        <v>0</v>
      </c>
      <c r="AG31" s="40" t="n">
        <f aca="false">IF(AG3&gt;$B$22,0,(AG28)/(1+$B$19)^(AG3-1))</f>
        <v>0</v>
      </c>
      <c r="AH31" s="40" t="n">
        <f aca="false">IF(AH3&gt;$B$22,0,(AH28)/(1+$B$19)^(AH3-1))</f>
        <v>0</v>
      </c>
      <c r="AI31" s="40" t="n">
        <f aca="false">IF(AI3&gt;$B$22,0,(AI28)/(1+$B$19)^(AI3-1))</f>
        <v>0</v>
      </c>
      <c r="AJ31" s="40" t="n">
        <f aca="false">IF(AJ3&gt;$B$22,0,(AJ28)/(1+$B$19)^(AJ3-1))</f>
        <v>0</v>
      </c>
      <c r="AK31" s="125" t="n">
        <f aca="false">IF(AK3&gt;$B$22,0,(AK28)/(1+$B$19)^(AK3-1))</f>
        <v>0</v>
      </c>
      <c r="AL31" s="103"/>
      <c r="AM31" s="108"/>
    </row>
    <row r="32" customFormat="false" ht="15.75" hidden="false" customHeight="false" outlineLevel="0" collapsed="false">
      <c r="A32" s="13" t="s">
        <v>50</v>
      </c>
      <c r="B32" s="56" t="n">
        <f aca="false">((1+B18)/(1+$B$20))-1</f>
        <v>0.0244379276637343</v>
      </c>
      <c r="D32" s="102"/>
      <c r="E32" s="103"/>
      <c r="F32" s="155"/>
      <c r="G32" s="156"/>
      <c r="H32" s="157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9"/>
      <c r="AC32" s="159"/>
      <c r="AD32" s="159"/>
      <c r="AE32" s="159"/>
      <c r="AF32" s="159"/>
      <c r="AG32" s="159"/>
      <c r="AH32" s="159"/>
      <c r="AI32" s="159"/>
      <c r="AJ32" s="159"/>
      <c r="AK32" s="160"/>
      <c r="AL32" s="103"/>
      <c r="AM32" s="108"/>
    </row>
    <row r="33" customFormat="false" ht="16.5" hidden="false" customHeight="false" outlineLevel="0" collapsed="false">
      <c r="A33" s="19" t="s">
        <v>52</v>
      </c>
      <c r="B33" s="56" t="n">
        <f aca="false">((1+B19)/(1+$B$20))-1</f>
        <v>0.0718475073313785</v>
      </c>
      <c r="D33" s="161"/>
      <c r="E33" s="162"/>
      <c r="F33" s="114" t="s">
        <v>11</v>
      </c>
      <c r="G33" s="115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62"/>
      <c r="AM33" s="163"/>
    </row>
    <row r="34" customFormat="false" ht="15" hidden="false" customHeight="false" outlineLevel="0" collapsed="false">
      <c r="A34" s="19" t="s">
        <v>53</v>
      </c>
      <c r="B34" s="56" t="n">
        <f aca="false">(B32*B16)+(B33*B17)</f>
        <v>0.0481427174975564</v>
      </c>
      <c r="D34" s="102"/>
      <c r="E34" s="103" t="n">
        <v>20</v>
      </c>
      <c r="F34" s="120" t="s">
        <v>82</v>
      </c>
      <c r="G34" s="121"/>
      <c r="H34" s="164" t="n">
        <f aca="false">IF($B$24="MACRS",VLOOKUP($B$25,'Depreciation Values'!$B$44:$AF$49,H3+1),IF($B$24="StraightLine",VLOOKUP($B$25,'Depreciation Values'!$B$3:$AF$32,H3+1)))</f>
        <v>0.0375</v>
      </c>
      <c r="I34" s="164" t="n">
        <f aca="false">IF($B$24="MACRS",VLOOKUP($B$25,'Depreciation Values'!$B$44:$AF$49,I3+1),IF($B$24="StraightLine",VLOOKUP($B$25,'Depreciation Values'!$B$3:$AF$32,I3+1)))</f>
        <v>0.07219</v>
      </c>
      <c r="J34" s="164" t="n">
        <f aca="false">IF($B$24="MACRS",VLOOKUP($B$25,'Depreciation Values'!$B$44:$AF$49,J3+1),IF($B$24="StraightLine",VLOOKUP($B$25,'Depreciation Values'!$B$3:$AF$32,J3+1)))</f>
        <v>0.06677</v>
      </c>
      <c r="K34" s="164" t="n">
        <f aca="false">IF($B$24="MACRS",VLOOKUP($B$25,'Depreciation Values'!$B$44:$AF$49,K3+1),IF($B$24="StraightLine",VLOOKUP($B$25,'Depreciation Values'!$B$3:$AF$32,K3+1)))</f>
        <v>0.06177</v>
      </c>
      <c r="L34" s="164" t="n">
        <f aca="false">IF($B$24="MACRS",VLOOKUP($B$25,'Depreciation Values'!$B$44:$AF$49,L3+1),IF($B$24="StraightLine",VLOOKUP($B$25,'Depreciation Values'!$B$3:$AF$32,L3+1)))</f>
        <v>0.05713</v>
      </c>
      <c r="M34" s="164" t="n">
        <f aca="false">IF($B$24="MACRS",VLOOKUP($B$25,'Depreciation Values'!$B$44:$AF$49,M3+1),IF($B$24="StraightLine",VLOOKUP($B$25,'Depreciation Values'!$B$3:$AF$32,M3+1)))</f>
        <v>0.05285</v>
      </c>
      <c r="N34" s="164" t="n">
        <f aca="false">IF($B$24="MACRS",VLOOKUP($B$25,'Depreciation Values'!$B$44:$AF$49,N3+1),IF($B$24="StraightLine",VLOOKUP($B$25,'Depreciation Values'!$B$3:$AF$32,N3+1)))</f>
        <v>0.04888</v>
      </c>
      <c r="O34" s="164" t="n">
        <f aca="false">IF($B$24="MACRS",VLOOKUP($B$25,'Depreciation Values'!$B$44:$AF$49,O3+1),IF($B$24="StraightLine",VLOOKUP($B$25,'Depreciation Values'!$B$3:$AF$32,O3+1)))</f>
        <v>0.04522</v>
      </c>
      <c r="P34" s="164" t="n">
        <f aca="false">IF($B$24="MACRS",VLOOKUP($B$25,'Depreciation Values'!$B$44:$AF$49,P3+1),IF($B$24="StraightLine",VLOOKUP($B$25,'Depreciation Values'!$B$3:$AF$32,P3+1)))</f>
        <v>0.04462</v>
      </c>
      <c r="Q34" s="164" t="n">
        <f aca="false">IF($B$24="MACRS",VLOOKUP($B$25,'Depreciation Values'!$B$44:$AF$49,Q3+1),IF($B$24="StraightLine",VLOOKUP($B$25,'Depreciation Values'!$B$3:$AF$32,Q3+1)))</f>
        <v>0.04461</v>
      </c>
      <c r="R34" s="164" t="n">
        <f aca="false">IF($B$24="MACRS",VLOOKUP($B$25,'Depreciation Values'!$B$44:$AF$49,R3+1),IF($B$24="StraightLine",VLOOKUP($B$25,'Depreciation Values'!$B$3:$AF$32,R3+1)))</f>
        <v>0.04462</v>
      </c>
      <c r="S34" s="164" t="n">
        <f aca="false">IF($B$24="MACRS",VLOOKUP($B$25,'Depreciation Values'!$B$44:$AF$49,S3+1),IF($B$24="StraightLine",VLOOKUP($B$25,'Depreciation Values'!$B$3:$AF$32,S3+1)))</f>
        <v>0.04461</v>
      </c>
      <c r="T34" s="164" t="n">
        <f aca="false">IF($B$24="MACRS",VLOOKUP($B$25,'Depreciation Values'!$B$44:$AF$49,T3+1),IF($B$24="StraightLine",VLOOKUP($B$25,'Depreciation Values'!$B$3:$AF$32,T3+1)))</f>
        <v>0.04462</v>
      </c>
      <c r="U34" s="164" t="n">
        <f aca="false">IF($B$24="MACRS",VLOOKUP($B$25,'Depreciation Values'!$B$44:$AF$49,U3+1),IF($B$24="StraightLine",VLOOKUP($B$25,'Depreciation Values'!$B$3:$AF$32,U3+1)))</f>
        <v>0.04461</v>
      </c>
      <c r="V34" s="164" t="n">
        <f aca="false">IF($B$24="MACRS",VLOOKUP($B$25,'Depreciation Values'!$B$44:$AF$49,V3+1),IF($B$24="StraightLine",VLOOKUP($B$25,'Depreciation Values'!$B$3:$AF$32,V3+1)))</f>
        <v>0.04462</v>
      </c>
      <c r="W34" s="164" t="n">
        <f aca="false">IF($B$24="MACRS",VLOOKUP($B$25,'Depreciation Values'!$B$44:$AF$49,W3+1),IF($B$24="StraightLine",VLOOKUP($B$25,'Depreciation Values'!$B$3:$AF$32,W3+1)))</f>
        <v>0.04461</v>
      </c>
      <c r="X34" s="164" t="n">
        <f aca="false">IF($B$24="MACRS",VLOOKUP($B$25,'Depreciation Values'!$B$44:$AF$49,X3+1),IF($B$24="StraightLine",VLOOKUP($B$25,'Depreciation Values'!$B$3:$AF$32,X3+1)))</f>
        <v>0.04462</v>
      </c>
      <c r="Y34" s="164" t="n">
        <f aca="false">IF($B$24="MACRS",VLOOKUP($B$25,'Depreciation Values'!$B$44:$AF$49,Y3+1),IF($B$24="StraightLine",VLOOKUP($B$25,'Depreciation Values'!$B$3:$AF$32,Y3+1)))</f>
        <v>0.04461</v>
      </c>
      <c r="Z34" s="164" t="n">
        <f aca="false">IF($B$24="MACRS",VLOOKUP($B$25,'Depreciation Values'!$B$44:$AF$49,Z3+1),IF($B$24="StraightLine",VLOOKUP($B$25,'Depreciation Values'!$B$3:$AF$32,Z3+1)))</f>
        <v>0.04462</v>
      </c>
      <c r="AA34" s="164" t="n">
        <f aca="false">IF($B$24="MACRS",VLOOKUP($B$25,'Depreciation Values'!$B$44:$AF$49,AA3+1),IF($B$24="StraightLine",VLOOKUP($B$25,'Depreciation Values'!$B$3:$AF$32,AA3+1)))</f>
        <v>0.04461</v>
      </c>
      <c r="AB34" s="164" t="n">
        <f aca="false">IF($B$24="MACRS",VLOOKUP($B$25,'Depreciation Values'!$B$44:$AF$49,AB3+1),IF($B$24="StraightLine",VLOOKUP($B$25,'Depreciation Values'!$B$3:$AF$32,AB3+1)))</f>
        <v>0.02231</v>
      </c>
      <c r="AC34" s="164" t="n">
        <f aca="false">IF($B$24="MACRS",VLOOKUP($B$25,'Depreciation Values'!$B$44:$AF$49,AC3+1),IF($B$24="StraightLine",VLOOKUP($B$25,'Depreciation Values'!$B$3:$AF$32,AC3+1)))</f>
        <v>0</v>
      </c>
      <c r="AD34" s="164" t="n">
        <f aca="false">IF($B$24="MACRS",VLOOKUP($B$25,'Depreciation Values'!$B$44:$AF$49,AD3+1),IF($B$24="StraightLine",VLOOKUP($B$25,'Depreciation Values'!$B$3:$AF$32,AD3+1)))</f>
        <v>0</v>
      </c>
      <c r="AE34" s="164" t="n">
        <f aca="false">IF($B$24="MACRS",VLOOKUP($B$25,'Depreciation Values'!$B$44:$AF$49,AE3+1),IF($B$24="StraightLine",VLOOKUP($B$25,'Depreciation Values'!$B$3:$AF$32,AE3+1)))</f>
        <v>0</v>
      </c>
      <c r="AF34" s="164" t="n">
        <f aca="false">IF($B$24="MACRS",VLOOKUP($B$25,'Depreciation Values'!$B$44:$AF$49,AF3+1),IF($B$24="StraightLine",VLOOKUP($B$25,'Depreciation Values'!$B$3:$AF$32,AF3+1)))</f>
        <v>0</v>
      </c>
      <c r="AG34" s="164" t="n">
        <f aca="false">IF($B$24="MACRS",VLOOKUP($B$25,'Depreciation Values'!$B$44:$AF$49,AG3+1),IF($B$24="StraightLine",VLOOKUP($B$25,'Depreciation Values'!$B$3:$AF$32,AG3+1)))</f>
        <v>0</v>
      </c>
      <c r="AH34" s="164" t="n">
        <f aca="false">IF($B$24="MACRS",VLOOKUP($B$25,'Depreciation Values'!$B$44:$AF$49,AH3+1),IF($B$24="StraightLine",VLOOKUP($B$25,'Depreciation Values'!$B$3:$AF$32,AH3+1)))</f>
        <v>0</v>
      </c>
      <c r="AI34" s="164" t="n">
        <f aca="false">IF($B$24="MACRS",VLOOKUP($B$25,'Depreciation Values'!$B$44:$AF$49,AI3+1),IF($B$24="StraightLine",VLOOKUP($B$25,'Depreciation Values'!$B$3:$AF$32,AI3+1)))</f>
        <v>0</v>
      </c>
      <c r="AJ34" s="164" t="n">
        <f aca="false">IF($B$24="MACRS",VLOOKUP($B$25,'Depreciation Values'!$B$44:$AF$49,AJ3+1),IF($B$24="StraightLine",VLOOKUP($B$25,'Depreciation Values'!$B$3:$AF$32,AJ3+1)))</f>
        <v>0</v>
      </c>
      <c r="AK34" s="165" t="n">
        <f aca="false">IF($B$24="MACRS",VLOOKUP($B$25,'Depreciation Values'!$B$44:$AF$49,AK3+1),IF($B$24="StraightLine",VLOOKUP($B$25,'Depreciation Values'!$B$3:$AF$32,AK3+1)))</f>
        <v>0</v>
      </c>
      <c r="AL34" s="103"/>
      <c r="AM34" s="108"/>
    </row>
    <row r="35" customFormat="false" ht="15" hidden="false" customHeight="false" outlineLevel="0" collapsed="false">
      <c r="A35" s="19" t="s">
        <v>55</v>
      </c>
      <c r="B35" s="40" t="n">
        <f aca="false">PMT(B18,B22,(B16*B4))</f>
        <v>-6598936.16088489</v>
      </c>
      <c r="D35" s="161"/>
      <c r="E35" s="162"/>
      <c r="F35" s="124" t="s">
        <v>25</v>
      </c>
      <c r="G35" s="36"/>
      <c r="H35" s="40" t="n">
        <f aca="false">B4</f>
        <v>167299972.59819</v>
      </c>
      <c r="I35" s="40" t="n">
        <f aca="false">H37</f>
        <v>161026223.63</v>
      </c>
      <c r="J35" s="40" t="n">
        <f aca="false">I37</f>
        <v>148948838.61</v>
      </c>
      <c r="K35" s="40" t="n">
        <f aca="false">J37</f>
        <v>137778219.44</v>
      </c>
      <c r="L35" s="40" t="n">
        <f aca="false">K37</f>
        <v>127444100.13</v>
      </c>
      <c r="M35" s="40" t="n">
        <f aca="false">L37</f>
        <v>117886252.7</v>
      </c>
      <c r="N35" s="40" t="n">
        <f aca="false">M37</f>
        <v>109044449.15</v>
      </c>
      <c r="O35" s="40" t="n">
        <f aca="false">N37</f>
        <v>100866826.49</v>
      </c>
      <c r="P35" s="40" t="n">
        <f aca="false">O37</f>
        <v>93301521.73</v>
      </c>
      <c r="Q35" s="40" t="n">
        <f aca="false">P37</f>
        <v>85836596.95</v>
      </c>
      <c r="R35" s="40" t="n">
        <f aca="false">Q37</f>
        <v>78373345.17</v>
      </c>
      <c r="S35" s="40" t="n">
        <f aca="false">R37</f>
        <v>70908420.39</v>
      </c>
      <c r="T35" s="40" t="n">
        <f aca="false">S37</f>
        <v>63445168.61</v>
      </c>
      <c r="U35" s="40" t="n">
        <f aca="false">T37</f>
        <v>55980243.83</v>
      </c>
      <c r="V35" s="40" t="n">
        <f aca="false">U37</f>
        <v>48516992.05</v>
      </c>
      <c r="W35" s="40" t="n">
        <f aca="false">V37</f>
        <v>41052067.27</v>
      </c>
      <c r="X35" s="40" t="n">
        <f aca="false">W37</f>
        <v>33588815.49</v>
      </c>
      <c r="Y35" s="40" t="n">
        <f aca="false">X37</f>
        <v>26123890.71</v>
      </c>
      <c r="Z35" s="40" t="n">
        <f aca="false">Y37</f>
        <v>18660638.93</v>
      </c>
      <c r="AA35" s="40" t="n">
        <f aca="false">Z37</f>
        <v>11195714.15</v>
      </c>
      <c r="AB35" s="40" t="n">
        <f aca="false">AA37</f>
        <v>3732462.37</v>
      </c>
      <c r="AC35" s="40" t="n">
        <f aca="false">AB37</f>
        <v>0</v>
      </c>
      <c r="AD35" s="40" t="n">
        <f aca="false">AC37</f>
        <v>0</v>
      </c>
      <c r="AE35" s="40" t="n">
        <f aca="false">AD37</f>
        <v>0</v>
      </c>
      <c r="AF35" s="40" t="n">
        <f aca="false">AE37</f>
        <v>0</v>
      </c>
      <c r="AG35" s="40" t="n">
        <f aca="false">AF37</f>
        <v>0</v>
      </c>
      <c r="AH35" s="40" t="n">
        <f aca="false">AG37</f>
        <v>0</v>
      </c>
      <c r="AI35" s="40" t="n">
        <f aca="false">AH37</f>
        <v>0</v>
      </c>
      <c r="AJ35" s="40" t="n">
        <f aca="false">AI37</f>
        <v>0</v>
      </c>
      <c r="AK35" s="125" t="n">
        <f aca="false">AJ37</f>
        <v>0</v>
      </c>
      <c r="AL35" s="162"/>
      <c r="AM35" s="163"/>
    </row>
    <row r="36" customFormat="false" ht="15" hidden="false" customHeight="false" outlineLevel="0" collapsed="false">
      <c r="B36" s="20"/>
      <c r="D36" s="102"/>
      <c r="E36" s="103"/>
      <c r="F36" s="124" t="s">
        <v>27</v>
      </c>
      <c r="G36" s="36"/>
      <c r="H36" s="40" t="n">
        <f aca="false">-MIN($H$35*H34,H35)</f>
        <v>-6273748.97243212</v>
      </c>
      <c r="I36" s="40" t="n">
        <f aca="false">-MIN($H$35*I34,I35)</f>
        <v>-12077385.0218633</v>
      </c>
      <c r="J36" s="40" t="n">
        <f aca="false">-MIN($H$35*J34,J35)</f>
        <v>-11170619.1703811</v>
      </c>
      <c r="K36" s="40" t="n">
        <f aca="false">-MIN($H$35*K34,K35)</f>
        <v>-10334119.3073902</v>
      </c>
      <c r="L36" s="40" t="n">
        <f aca="false">-MIN($H$35*L34,L35)</f>
        <v>-9557847.43453459</v>
      </c>
      <c r="M36" s="40" t="n">
        <f aca="false">-MIN($H$35*M34,M35)</f>
        <v>-8841803.55181433</v>
      </c>
      <c r="N36" s="40" t="n">
        <f aca="false">-MIN($H$35*N34,N35)</f>
        <v>-8177622.66059952</v>
      </c>
      <c r="O36" s="40" t="n">
        <f aca="false">-MIN($H$35*O34,O35)</f>
        <v>-7565304.76089015</v>
      </c>
      <c r="P36" s="40" t="n">
        <f aca="false">-MIN($H$35*P34,P35)</f>
        <v>-7464924.77733123</v>
      </c>
      <c r="Q36" s="40" t="n">
        <f aca="false">-MIN($H$35*Q34,Q35)</f>
        <v>-7463251.77760525</v>
      </c>
      <c r="R36" s="40" t="n">
        <f aca="false">-MIN($H$35*R34,R35)</f>
        <v>-7464924.77733123</v>
      </c>
      <c r="S36" s="40" t="n">
        <f aca="false">-MIN($H$35*S34,S35)</f>
        <v>-7463251.77760525</v>
      </c>
      <c r="T36" s="40" t="n">
        <f aca="false">-MIN($H$35*T34,T35)</f>
        <v>-7464924.77733123</v>
      </c>
      <c r="U36" s="40" t="n">
        <f aca="false">-MIN($H$35*U34,U35)</f>
        <v>-7463251.77760525</v>
      </c>
      <c r="V36" s="40" t="n">
        <f aca="false">-MIN($H$35*V34,V35)</f>
        <v>-7464924.77733123</v>
      </c>
      <c r="W36" s="40" t="n">
        <f aca="false">-MIN($H$35*W34,W35)</f>
        <v>-7463251.77760525</v>
      </c>
      <c r="X36" s="40" t="n">
        <f aca="false">-MIN($H$35*X34,X35)</f>
        <v>-7464924.77733123</v>
      </c>
      <c r="Y36" s="40" t="n">
        <f aca="false">-MIN($H$35*Y34,Y35)</f>
        <v>-7463251.77760525</v>
      </c>
      <c r="Z36" s="40" t="n">
        <f aca="false">-MIN($H$35*Z34,Z35)</f>
        <v>-7464924.77733123</v>
      </c>
      <c r="AA36" s="40" t="n">
        <f aca="false">-MIN($H$35*AA34,AA35)</f>
        <v>-7463251.77760525</v>
      </c>
      <c r="AB36" s="40" t="n">
        <f aca="false">-MIN($H$35*AB34,AB35)</f>
        <v>-3732462.37</v>
      </c>
      <c r="AC36" s="40" t="n">
        <f aca="false">-MIN($H$35*AC34,AC35)</f>
        <v>-0</v>
      </c>
      <c r="AD36" s="40" t="n">
        <f aca="false">-MIN($H$35*AD34,AD35)</f>
        <v>-0</v>
      </c>
      <c r="AE36" s="40" t="n">
        <f aca="false">-MIN($H$35*AE34,AE35)</f>
        <v>-0</v>
      </c>
      <c r="AF36" s="40" t="n">
        <f aca="false">-MIN($H$35*AF34,AF35)</f>
        <v>-0</v>
      </c>
      <c r="AG36" s="40" t="n">
        <f aca="false">-MIN($H$35*AG34,AG35)</f>
        <v>-0</v>
      </c>
      <c r="AH36" s="40" t="n">
        <f aca="false">-MIN($H$35*AH34,AH35)</f>
        <v>-0</v>
      </c>
      <c r="AI36" s="40" t="n">
        <f aca="false">-MIN($H$35*AI34,AI35)</f>
        <v>-0</v>
      </c>
      <c r="AJ36" s="40" t="n">
        <f aca="false">-MIN($H$35*AJ34,AJ35)</f>
        <v>-0</v>
      </c>
      <c r="AK36" s="125" t="n">
        <f aca="false">-MIN($H$35*AK34,AK35)</f>
        <v>-0</v>
      </c>
      <c r="AL36" s="103"/>
      <c r="AM36" s="108"/>
    </row>
    <row r="37" customFormat="false" ht="15" hidden="false" customHeight="false" outlineLevel="0" collapsed="false">
      <c r="A37" s="54" t="s">
        <v>61</v>
      </c>
      <c r="D37" s="102"/>
      <c r="E37" s="103"/>
      <c r="F37" s="166" t="s">
        <v>29</v>
      </c>
      <c r="G37" s="28"/>
      <c r="H37" s="127" t="n">
        <f aca="false">ROUND(SUM(H35:H36),2)</f>
        <v>161026223.63</v>
      </c>
      <c r="I37" s="127" t="n">
        <f aca="false">ROUND(SUM(I35:I36),2)</f>
        <v>148948838.61</v>
      </c>
      <c r="J37" s="127" t="n">
        <f aca="false">ROUND(SUM(J35:J36),2)</f>
        <v>137778219.44</v>
      </c>
      <c r="K37" s="127" t="n">
        <f aca="false">ROUND(SUM(K35:K36),2)</f>
        <v>127444100.13</v>
      </c>
      <c r="L37" s="127" t="n">
        <f aca="false">ROUND(SUM(L35:L36),2)</f>
        <v>117886252.7</v>
      </c>
      <c r="M37" s="127" t="n">
        <f aca="false">ROUND(SUM(M35:M36),2)</f>
        <v>109044449.15</v>
      </c>
      <c r="N37" s="127" t="n">
        <f aca="false">ROUND(SUM(N35:N36),2)</f>
        <v>100866826.49</v>
      </c>
      <c r="O37" s="127" t="n">
        <f aca="false">ROUND(SUM(O35:O36),2)</f>
        <v>93301521.73</v>
      </c>
      <c r="P37" s="127" t="n">
        <f aca="false">ROUND(SUM(P35:P36),2)</f>
        <v>85836596.95</v>
      </c>
      <c r="Q37" s="127" t="n">
        <f aca="false">ROUND(SUM(Q35:Q36),2)</f>
        <v>78373345.17</v>
      </c>
      <c r="R37" s="127" t="n">
        <f aca="false">ROUND(SUM(R35:R36),2)</f>
        <v>70908420.39</v>
      </c>
      <c r="S37" s="127" t="n">
        <f aca="false">ROUND(SUM(S35:S36),2)</f>
        <v>63445168.61</v>
      </c>
      <c r="T37" s="127" t="n">
        <f aca="false">ROUND(SUM(T35:T36),2)</f>
        <v>55980243.83</v>
      </c>
      <c r="U37" s="127" t="n">
        <f aca="false">ROUND(SUM(U35:U36),2)</f>
        <v>48516992.05</v>
      </c>
      <c r="V37" s="127" t="n">
        <f aca="false">ROUND(SUM(V35:V36),2)</f>
        <v>41052067.27</v>
      </c>
      <c r="W37" s="127" t="n">
        <f aca="false">ROUND(SUM(W35:W36),2)</f>
        <v>33588815.49</v>
      </c>
      <c r="X37" s="127" t="n">
        <f aca="false">ROUND(SUM(X35:X36),2)</f>
        <v>26123890.71</v>
      </c>
      <c r="Y37" s="127" t="n">
        <f aca="false">ROUND(SUM(Y35:Y36),2)</f>
        <v>18660638.93</v>
      </c>
      <c r="Z37" s="127" t="n">
        <f aca="false">ROUND(SUM(Z35:Z36),2)</f>
        <v>11195714.15</v>
      </c>
      <c r="AA37" s="127" t="n">
        <f aca="false">ROUND(SUM(AA35:AA36),2)</f>
        <v>3732462.37</v>
      </c>
      <c r="AB37" s="127" t="n">
        <f aca="false">ROUND(SUM(AB35:AB36),2)</f>
        <v>0</v>
      </c>
      <c r="AC37" s="127" t="n">
        <f aca="false">ROUND(SUM(AC35:AC36),2)</f>
        <v>0</v>
      </c>
      <c r="AD37" s="127" t="n">
        <f aca="false">ROUND(SUM(AD35:AD36),2)</f>
        <v>0</v>
      </c>
      <c r="AE37" s="127" t="n">
        <f aca="false">ROUND(SUM(AE35:AE36),2)</f>
        <v>0</v>
      </c>
      <c r="AF37" s="127" t="n">
        <f aca="false">ROUND(SUM(AF35:AF36),2)</f>
        <v>0</v>
      </c>
      <c r="AG37" s="127" t="n">
        <f aca="false">ROUND(SUM(AG35:AG36),2)</f>
        <v>0</v>
      </c>
      <c r="AH37" s="127" t="n">
        <f aca="false">ROUND(SUM(AH35:AH36),2)</f>
        <v>0</v>
      </c>
      <c r="AI37" s="127" t="n">
        <f aca="false">ROUND(SUM(AI35:AI36),2)</f>
        <v>0</v>
      </c>
      <c r="AJ37" s="127" t="n">
        <f aca="false">ROUND(SUM(AJ35:AJ36),2)</f>
        <v>0</v>
      </c>
      <c r="AK37" s="127" t="n">
        <f aca="false">ROUND(SUM(AK35:AK36),2)</f>
        <v>0</v>
      </c>
      <c r="AL37" s="103"/>
      <c r="AM37" s="108"/>
    </row>
    <row r="38" customFormat="false" ht="15.75" hidden="false" customHeight="false" outlineLevel="0" collapsed="false">
      <c r="A38" s="62" t="s">
        <v>63</v>
      </c>
      <c r="B38" s="167" t="n">
        <f aca="true">XIRR(G25:OFFSET($G$25,0,$B$22),G$2:OFFSET($G$2,0,$B$22))</f>
        <v>0.098728719143636</v>
      </c>
      <c r="D38" s="102"/>
      <c r="E38" s="103"/>
      <c r="F38" s="93"/>
      <c r="G38" s="94"/>
      <c r="H38" s="168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5"/>
      <c r="AL38" s="103"/>
      <c r="AM38" s="108"/>
    </row>
    <row r="39" customFormat="false" ht="16.5" hidden="false" customHeight="false" outlineLevel="0" collapsed="false">
      <c r="A39" s="21" t="s">
        <v>65</v>
      </c>
      <c r="B39" s="169" t="n">
        <f aca="true">SUM(H30:OFFSET($G$30,0,$B$22))-($B$4*B17)</f>
        <v>29031918.3222734</v>
      </c>
      <c r="D39" s="102"/>
      <c r="E39" s="103"/>
      <c r="F39" s="114" t="s">
        <v>32</v>
      </c>
      <c r="G39" s="115"/>
      <c r="H39" s="116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03"/>
      <c r="AM39" s="108"/>
    </row>
    <row r="40" customFormat="false" ht="15" hidden="false" customHeight="false" outlineLevel="0" collapsed="false">
      <c r="A40" s="54" t="s">
        <v>67</v>
      </c>
      <c r="D40" s="102"/>
      <c r="E40" s="103"/>
      <c r="F40" s="120" t="s">
        <v>25</v>
      </c>
      <c r="G40" s="121"/>
      <c r="H40" s="122" t="n">
        <f aca="false">IF(H3&gt;B22,0,B16*B4)</f>
        <v>83649986.2990949</v>
      </c>
      <c r="I40" s="122" t="n">
        <f aca="false">IF(I3&gt;$B$22,0,H43)</f>
        <v>81066249.48</v>
      </c>
      <c r="J40" s="122" t="n">
        <f aca="false">IF(J3&gt;$B$22,0,I43)</f>
        <v>78358493.29</v>
      </c>
      <c r="K40" s="122" t="n">
        <f aca="false">IF(K3&gt;$B$22,0,J43)</f>
        <v>75520764.81</v>
      </c>
      <c r="L40" s="122" t="n">
        <f aca="false">IF(L3&gt;$B$22,0,K43)</f>
        <v>72546825.36</v>
      </c>
      <c r="M40" s="122" t="n">
        <f aca="false">IF(M3&gt;$B$22,0,L43)</f>
        <v>69430136.82</v>
      </c>
      <c r="N40" s="122" t="n">
        <f aca="false">IF(N3&gt;$B$22,0,M43)</f>
        <v>66163847.23</v>
      </c>
      <c r="O40" s="122" t="n">
        <f aca="false">IF(O3&gt;$B$22,0,N43)</f>
        <v>62740775.74</v>
      </c>
      <c r="P40" s="122" t="n">
        <f aca="false">IF(P3&gt;$B$22,0,O43)</f>
        <v>59153396.81</v>
      </c>
      <c r="Q40" s="122" t="n">
        <f aca="false">IF(Q3&gt;$B$22,0,P43)</f>
        <v>55393823.7</v>
      </c>
      <c r="R40" s="122" t="n">
        <f aca="false">IF(R3&gt;$B$22,0,Q43)</f>
        <v>51453791.08</v>
      </c>
      <c r="S40" s="122" t="n">
        <f aca="false">IF(S3&gt;$B$22,0,R43)</f>
        <v>47324636.89</v>
      </c>
      <c r="T40" s="122" t="n">
        <f aca="false">IF(T3&gt;$B$22,0,S43)</f>
        <v>42997283.3</v>
      </c>
      <c r="U40" s="122" t="n">
        <f aca="false">IF(U3&gt;$B$22,0,T43)</f>
        <v>38462216.74</v>
      </c>
      <c r="V40" s="122" t="n">
        <f aca="false">IF(V3&gt;$B$22,0,U43)</f>
        <v>33709466.98</v>
      </c>
      <c r="W40" s="122" t="n">
        <f aca="false">IF(W3&gt;$B$22,0,V43)</f>
        <v>28728585.23</v>
      </c>
      <c r="X40" s="122" t="n">
        <f aca="false">IF(X3&gt;$B$22,0,W43)</f>
        <v>23508621.16</v>
      </c>
      <c r="Y40" s="122" t="n">
        <f aca="false">IF(Y3&gt;$B$22,0,X43)</f>
        <v>18038098.81</v>
      </c>
      <c r="Z40" s="122" t="n">
        <f aca="false">IF(Z3&gt;$B$22,0,Y43)</f>
        <v>12304991.39</v>
      </c>
      <c r="AA40" s="122" t="n">
        <f aca="false">IF(AA3&gt;$B$22,0,Z43)</f>
        <v>6296694.82</v>
      </c>
      <c r="AB40" s="122" t="n">
        <f aca="false">IF(AB3&gt;$B$22,0,AA43)</f>
        <v>0</v>
      </c>
      <c r="AC40" s="122" t="n">
        <f aca="false">IF(AC3&gt;$B$22,0,AB43)</f>
        <v>0</v>
      </c>
      <c r="AD40" s="122" t="n">
        <f aca="false">IF(AD3&gt;$B$22,0,AC43)</f>
        <v>0</v>
      </c>
      <c r="AE40" s="122" t="n">
        <f aca="false">IF(AE3&gt;$B$22,0,AD43)</f>
        <v>0</v>
      </c>
      <c r="AF40" s="122" t="n">
        <f aca="false">IF(AF3&gt;$B$22,0,AE43)</f>
        <v>0</v>
      </c>
      <c r="AG40" s="122" t="n">
        <f aca="false">IF(AG3&gt;$B$22,0,AF43)</f>
        <v>0</v>
      </c>
      <c r="AH40" s="122" t="n">
        <f aca="false">IF(AH3&gt;$B$22,0,AG43)</f>
        <v>0</v>
      </c>
      <c r="AI40" s="122" t="n">
        <f aca="false">IF(AI3&gt;$B$22,0,AH43)</f>
        <v>0</v>
      </c>
      <c r="AJ40" s="122" t="n">
        <f aca="false">IF(AJ3&gt;$B$22,0,AI43)</f>
        <v>0</v>
      </c>
      <c r="AK40" s="123" t="n">
        <f aca="false">IF(AK3&gt;$B$22,0,AJ43)</f>
        <v>0</v>
      </c>
      <c r="AL40" s="103"/>
      <c r="AM40" s="108"/>
    </row>
    <row r="41" customFormat="false" ht="15" hidden="false" customHeight="false" outlineLevel="0" collapsed="false">
      <c r="A41" s="62" t="s">
        <v>63</v>
      </c>
      <c r="B41" s="167" t="n">
        <f aca="true">XIRR(G28:OFFSET($G$28,0,$B$22),G$2:OFFSET($G$2,0,$B$22))</f>
        <v>0.144088079491177</v>
      </c>
      <c r="D41" s="161"/>
      <c r="E41" s="162"/>
      <c r="F41" s="110" t="s">
        <v>35</v>
      </c>
      <c r="G41" s="39"/>
      <c r="H41" s="40" t="n">
        <f aca="false">IF(H3&gt;$B$22,0,-H40*$B$18)</f>
        <v>-4015199.34235656</v>
      </c>
      <c r="I41" s="40" t="n">
        <f aca="false">IF(I3&gt;$B$22,0,-I40*$B$18)</f>
        <v>-3891179.97504</v>
      </c>
      <c r="J41" s="40" t="n">
        <f aca="false">IF(J3&gt;$B$22,0,-J40*$B$18)</f>
        <v>-3761207.67792</v>
      </c>
      <c r="K41" s="40" t="n">
        <f aca="false">IF(K3&gt;$B$22,0,-K40*$B$18)</f>
        <v>-3624996.71088</v>
      </c>
      <c r="L41" s="40" t="n">
        <f aca="false">IF(L3&gt;$B$22,0,-L40*$B$18)</f>
        <v>-3482247.61728</v>
      </c>
      <c r="M41" s="40" t="n">
        <f aca="false">IF(M3&gt;$B$22,0,-M40*$B$18)</f>
        <v>-3332646.56736</v>
      </c>
      <c r="N41" s="40" t="n">
        <f aca="false">IF(N3&gt;$B$22,0,-N40*$B$18)</f>
        <v>-3175864.66704</v>
      </c>
      <c r="O41" s="40" t="n">
        <f aca="false">IF(O3&gt;$B$22,0,-O40*$B$18)</f>
        <v>-3011557.23552</v>
      </c>
      <c r="P41" s="40" t="n">
        <f aca="false">IF(P3&gt;$B$22,0,-P40*$B$18)</f>
        <v>-2839363.04688</v>
      </c>
      <c r="Q41" s="40" t="n">
        <f aca="false">IF(Q3&gt;$B$22,0,-Q40*$B$18)</f>
        <v>-2658903.5376</v>
      </c>
      <c r="R41" s="40" t="n">
        <f aca="false">IF(R3&gt;$B$22,0,-R40*$B$18)</f>
        <v>-2469781.97184</v>
      </c>
      <c r="S41" s="40" t="n">
        <f aca="false">IF(S3&gt;$B$22,0,-S40*$B$18)</f>
        <v>-2271582.57072</v>
      </c>
      <c r="T41" s="40" t="n">
        <f aca="false">IF(T3&gt;$B$22,0,-T40*$B$18)</f>
        <v>-2063869.5984</v>
      </c>
      <c r="U41" s="40" t="n">
        <f aca="false">IF(U3&gt;$B$22,0,-U40*$B$18)</f>
        <v>-1846186.40352</v>
      </c>
      <c r="V41" s="40" t="n">
        <f aca="false">IF(V3&gt;$B$22,0,-V40*$B$18)</f>
        <v>-1618054.41504</v>
      </c>
      <c r="W41" s="40" t="n">
        <f aca="false">IF(W3&gt;$B$22,0,-W40*$B$18)</f>
        <v>-1378972.09104</v>
      </c>
      <c r="X41" s="40" t="n">
        <f aca="false">IF(X3&gt;$B$22,0,-X40*$B$18)</f>
        <v>-1128413.81568</v>
      </c>
      <c r="Y41" s="40" t="n">
        <f aca="false">IF(Y3&gt;$B$22,0,-Y40*$B$18)</f>
        <v>-865828.74288</v>
      </c>
      <c r="Z41" s="40" t="n">
        <f aca="false">IF(Z3&gt;$B$22,0,-Z40*$B$18)</f>
        <v>-590639.58672</v>
      </c>
      <c r="AA41" s="40" t="n">
        <f aca="false">IF(AA3&gt;$B$22,0,-AA40*$B$18)</f>
        <v>-302241.35136</v>
      </c>
      <c r="AB41" s="40" t="n">
        <f aca="false">IF(AB3&gt;$B$22,0,-AB40*$B$18)</f>
        <v>0</v>
      </c>
      <c r="AC41" s="40" t="n">
        <f aca="false">IF(AC3&gt;$B$22,0,-AC40*$B$18)</f>
        <v>0</v>
      </c>
      <c r="AD41" s="40" t="n">
        <f aca="false">IF(AD3&gt;$B$22,0,-AD40*$B$18)</f>
        <v>0</v>
      </c>
      <c r="AE41" s="40" t="n">
        <f aca="false">IF(AE3&gt;$B$22,0,-AE40*$B$18)</f>
        <v>0</v>
      </c>
      <c r="AF41" s="40" t="n">
        <f aca="false">IF(AF3&gt;$B$22,0,-AF40*$B$18)</f>
        <v>0</v>
      </c>
      <c r="AG41" s="40" t="n">
        <f aca="false">IF(AG3&gt;$B$22,0,-AG40*$B$18)</f>
        <v>0</v>
      </c>
      <c r="AH41" s="40" t="n">
        <f aca="false">IF(AH3&gt;$B$22,0,-AH40*$B$18)</f>
        <v>0</v>
      </c>
      <c r="AI41" s="40" t="n">
        <f aca="false">IF(AI3&gt;$B$22,0,-AI40*$B$18)</f>
        <v>0</v>
      </c>
      <c r="AJ41" s="40" t="n">
        <f aca="false">IF(AJ3&gt;$B$22,0,-AJ40*$B$18)</f>
        <v>0</v>
      </c>
      <c r="AK41" s="125" t="n">
        <f aca="false">IF(AK3&gt;$B$22,0,-AK40*$B$18)</f>
        <v>0</v>
      </c>
      <c r="AL41" s="162"/>
      <c r="AM41" s="163"/>
    </row>
    <row r="42" customFormat="false" ht="15" hidden="false" customHeight="false" outlineLevel="0" collapsed="false">
      <c r="A42" s="21" t="s">
        <v>65</v>
      </c>
      <c r="B42" s="169" t="n">
        <f aca="true">SUM(H31:OFFSET($G$31,0,$B$22))-($B$4*B17)</f>
        <v>70570145.5960667</v>
      </c>
      <c r="D42" s="102"/>
      <c r="E42" s="103"/>
      <c r="F42" s="110" t="s">
        <v>37</v>
      </c>
      <c r="G42" s="39"/>
      <c r="H42" s="40" t="n">
        <f aca="false">IF(H3&gt;$B$22,0,$B$35-H41)</f>
        <v>-2583736.81852833</v>
      </c>
      <c r="I42" s="40" t="n">
        <f aca="false">IF(I3&gt;$B$22,0,$B$35-I41)</f>
        <v>-2707756.18584488</v>
      </c>
      <c r="J42" s="40" t="n">
        <f aca="false">IF(J3&gt;$B$22,0,$B$35-J41)</f>
        <v>-2837728.48296489</v>
      </c>
      <c r="K42" s="40" t="n">
        <f aca="false">IF(K3&gt;$B$22,0,$B$35-K41)</f>
        <v>-2973939.45000489</v>
      </c>
      <c r="L42" s="40" t="n">
        <f aca="false">IF(L3&gt;$B$22,0,$B$35-L41)</f>
        <v>-3116688.54360489</v>
      </c>
      <c r="M42" s="40" t="n">
        <f aca="false">IF(M3&gt;$B$22,0,$B$35-M41)</f>
        <v>-3266289.59352489</v>
      </c>
      <c r="N42" s="40" t="n">
        <f aca="false">IF(N3&gt;$B$22,0,$B$35-N41)</f>
        <v>-3423071.49384489</v>
      </c>
      <c r="O42" s="40" t="n">
        <f aca="false">IF(O3&gt;$B$22,0,$B$35-O41)</f>
        <v>-3587378.92536489</v>
      </c>
      <c r="P42" s="40" t="n">
        <f aca="false">IF(P3&gt;$B$22,0,$B$35-P41)</f>
        <v>-3759573.11400489</v>
      </c>
      <c r="Q42" s="40" t="n">
        <f aca="false">IF(Q3&gt;$B$22,0,$B$35-Q41)</f>
        <v>-3940032.62328488</v>
      </c>
      <c r="R42" s="40" t="n">
        <f aca="false">IF(R3&gt;$B$22,0,$B$35-R41)</f>
        <v>-4129154.18904489</v>
      </c>
      <c r="S42" s="40" t="n">
        <f aca="false">IF(S3&gt;$B$22,0,$B$35-S41)</f>
        <v>-4327353.59016489</v>
      </c>
      <c r="T42" s="40" t="n">
        <f aca="false">IF(T3&gt;$B$22,0,$B$35-T41)</f>
        <v>-4535066.56248489</v>
      </c>
      <c r="U42" s="40" t="n">
        <f aca="false">IF(U3&gt;$B$22,0,$B$35-U41)</f>
        <v>-4752749.75736489</v>
      </c>
      <c r="V42" s="40" t="n">
        <f aca="false">IF(V3&gt;$B$22,0,$B$35-V41)</f>
        <v>-4980881.74584489</v>
      </c>
      <c r="W42" s="40" t="n">
        <f aca="false">IF(W3&gt;$B$22,0,$B$35-W41)</f>
        <v>-5219964.06984489</v>
      </c>
      <c r="X42" s="40" t="n">
        <f aca="false">IF(X3&gt;$B$22,0,$B$35-X41)</f>
        <v>-5470522.34520489</v>
      </c>
      <c r="Y42" s="40" t="n">
        <f aca="false">IF(Y3&gt;$B$22,0,$B$35-Y41)</f>
        <v>-5733107.41800489</v>
      </c>
      <c r="Z42" s="40" t="n">
        <f aca="false">IF(Z3&gt;$B$22,0,$B$35-Z41)</f>
        <v>-6008296.57416489</v>
      </c>
      <c r="AA42" s="40" t="n">
        <f aca="false">IF(AA3&gt;$B$22,0,$B$35-AA41)</f>
        <v>-6296694.80952489</v>
      </c>
      <c r="AB42" s="40" t="n">
        <f aca="false">IF(AB3&gt;$B$22,0,$B$35-AB41)</f>
        <v>0</v>
      </c>
      <c r="AC42" s="40" t="n">
        <f aca="false">IF(AC3&gt;$B$22,0,$B$35-AC41)</f>
        <v>0</v>
      </c>
      <c r="AD42" s="40" t="n">
        <f aca="false">IF(AD3&gt;$B$22,0,$B$35-AD41)</f>
        <v>0</v>
      </c>
      <c r="AE42" s="40" t="n">
        <f aca="false">IF(AE3&gt;$B$22,0,$B$35-AE41)</f>
        <v>0</v>
      </c>
      <c r="AF42" s="40" t="n">
        <f aca="false">IF(AF3&gt;$B$22,0,$B$35-AF41)</f>
        <v>0</v>
      </c>
      <c r="AG42" s="40" t="n">
        <f aca="false">IF(AG3&gt;$B$22,0,$B$35-AG41)</f>
        <v>0</v>
      </c>
      <c r="AH42" s="40" t="n">
        <f aca="false">IF(AH3&gt;$B$22,0,$B$35-AH41)</f>
        <v>0</v>
      </c>
      <c r="AI42" s="40" t="n">
        <f aca="false">IF(AI3&gt;$B$22,0,$B$35-AI41)</f>
        <v>0</v>
      </c>
      <c r="AJ42" s="40" t="n">
        <f aca="false">IF(AJ3&gt;$B$22,0,$B$35-AJ41)</f>
        <v>0</v>
      </c>
      <c r="AK42" s="125" t="n">
        <f aca="false">IF(AK3&gt;$B$22,0,$B$35-AK41)</f>
        <v>0</v>
      </c>
      <c r="AL42" s="103"/>
      <c r="AM42" s="108"/>
    </row>
    <row r="43" customFormat="false" ht="15" hidden="false" customHeight="false" outlineLevel="0" collapsed="false">
      <c r="D43" s="102"/>
      <c r="E43" s="103"/>
      <c r="F43" s="170" t="s">
        <v>29</v>
      </c>
      <c r="G43" s="42"/>
      <c r="H43" s="127" t="n">
        <f aca="false">ROUND(H40+H42,2)</f>
        <v>81066249.48</v>
      </c>
      <c r="I43" s="127" t="n">
        <f aca="false">ROUND(I40+I42,2)</f>
        <v>78358493.29</v>
      </c>
      <c r="J43" s="127" t="n">
        <f aca="false">ROUND(J40+J42,2)</f>
        <v>75520764.81</v>
      </c>
      <c r="K43" s="127" t="n">
        <f aca="false">ROUND(K40+K42,2)</f>
        <v>72546825.36</v>
      </c>
      <c r="L43" s="127" t="n">
        <f aca="false">ROUND(L40+L42,2)</f>
        <v>69430136.82</v>
      </c>
      <c r="M43" s="127" t="n">
        <f aca="false">ROUND(M40+M42,2)</f>
        <v>66163847.23</v>
      </c>
      <c r="N43" s="127" t="n">
        <f aca="false">ROUND(N40+N42,2)</f>
        <v>62740775.74</v>
      </c>
      <c r="O43" s="127" t="n">
        <f aca="false">ROUND(O40+O42,2)</f>
        <v>59153396.81</v>
      </c>
      <c r="P43" s="127" t="n">
        <f aca="false">ROUND(P40+P42,2)</f>
        <v>55393823.7</v>
      </c>
      <c r="Q43" s="127" t="n">
        <f aca="false">ROUND(Q40+Q42,2)</f>
        <v>51453791.08</v>
      </c>
      <c r="R43" s="127" t="n">
        <f aca="false">ROUND(R40+R42,2)</f>
        <v>47324636.89</v>
      </c>
      <c r="S43" s="127" t="n">
        <f aca="false">ROUND(S40+S42,2)</f>
        <v>42997283.3</v>
      </c>
      <c r="T43" s="127" t="n">
        <f aca="false">ROUND(T40+T42,2)</f>
        <v>38462216.74</v>
      </c>
      <c r="U43" s="127" t="n">
        <f aca="false">ROUND(U40+U42,2)</f>
        <v>33709466.98</v>
      </c>
      <c r="V43" s="127" t="n">
        <f aca="false">ROUND(V40+V42,2)</f>
        <v>28728585.23</v>
      </c>
      <c r="W43" s="127" t="n">
        <f aca="false">ROUND(W40+W42,2)</f>
        <v>23508621.16</v>
      </c>
      <c r="X43" s="127" t="n">
        <f aca="false">ROUND(X40+X42,2)</f>
        <v>18038098.81</v>
      </c>
      <c r="Y43" s="127" t="n">
        <f aca="false">ROUND(Y40+Y42,2)</f>
        <v>12304991.39</v>
      </c>
      <c r="Z43" s="127" t="n">
        <f aca="false">ROUND(Z40+Z42,2)</f>
        <v>6296694.82</v>
      </c>
      <c r="AA43" s="127" t="n">
        <f aca="false">ROUND(AA40+AA42,2)</f>
        <v>0.01</v>
      </c>
      <c r="AB43" s="127" t="n">
        <f aca="false">ROUND(AB40+AB42,2)</f>
        <v>0</v>
      </c>
      <c r="AC43" s="127" t="n">
        <f aca="false">ROUND(AC40+AC42,2)</f>
        <v>0</v>
      </c>
      <c r="AD43" s="127" t="n">
        <f aca="false">ROUND(AD40+AD42,2)</f>
        <v>0</v>
      </c>
      <c r="AE43" s="127" t="n">
        <f aca="false">ROUND(AE40+AE42,2)</f>
        <v>0</v>
      </c>
      <c r="AF43" s="127" t="n">
        <f aca="false">ROUND(AF40+AF42,2)</f>
        <v>0</v>
      </c>
      <c r="AG43" s="127" t="n">
        <f aca="false">ROUND(AG40+AG42,2)</f>
        <v>0</v>
      </c>
      <c r="AH43" s="127" t="n">
        <f aca="false">ROUND(AH40+AH42,2)</f>
        <v>0</v>
      </c>
      <c r="AI43" s="127" t="n">
        <f aca="false">ROUND(AI40+AI42,2)</f>
        <v>0</v>
      </c>
      <c r="AJ43" s="127" t="n">
        <f aca="false">ROUND(AJ40+AJ42,2)</f>
        <v>0</v>
      </c>
      <c r="AK43" s="128" t="n">
        <f aca="false">ROUND(AK40+AK42,2)</f>
        <v>0</v>
      </c>
      <c r="AL43" s="103"/>
      <c r="AM43" s="108"/>
    </row>
    <row r="44" customFormat="false" ht="15.75" hidden="false" customHeight="false" outlineLevel="0" collapsed="false">
      <c r="D44" s="102"/>
      <c r="E44" s="103"/>
      <c r="F44" s="93"/>
      <c r="G44" s="94"/>
      <c r="H44" s="168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5"/>
      <c r="AL44" s="103"/>
      <c r="AM44" s="108"/>
    </row>
    <row r="45" customFormat="false" ht="15.75" hidden="false" customHeight="false" outlineLevel="0" collapsed="false">
      <c r="D45" s="171"/>
      <c r="E45" s="172"/>
      <c r="F45" s="173"/>
      <c r="G45" s="174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2"/>
      <c r="AM45" s="176"/>
    </row>
    <row r="46" customFormat="false" ht="15" hidden="false" customHeight="false" outlineLevel="0" collapsed="false">
      <c r="A46" s="32"/>
      <c r="B46" s="32"/>
      <c r="D46" s="32"/>
      <c r="AL46" s="32"/>
      <c r="AM46" s="32"/>
    </row>
    <row r="47" customFormat="false" ht="15" hidden="false" customHeight="false" outlineLevel="0" collapsed="false">
      <c r="A47" s="135"/>
      <c r="B47" s="32"/>
      <c r="D47" s="32"/>
      <c r="AL47" s="32"/>
      <c r="AM47" s="32"/>
    </row>
    <row r="48" customFormat="false" ht="15" hidden="false" customHeight="false" outlineLevel="0" collapsed="false">
      <c r="D48" s="32"/>
      <c r="AL48" s="32"/>
      <c r="AM48" s="32"/>
    </row>
    <row r="49" customFormat="false" ht="15" hidden="false" customHeight="false" outlineLevel="0" collapsed="false">
      <c r="A49" s="32"/>
      <c r="B49" s="32"/>
      <c r="D49" s="32"/>
      <c r="AL49" s="32"/>
      <c r="AM49" s="32"/>
    </row>
    <row r="50" customFormat="false" ht="15" hidden="false" customHeight="false" outlineLevel="0" collapsed="false">
      <c r="A50" s="135"/>
      <c r="B50" s="32"/>
      <c r="D50" s="32"/>
      <c r="AL50" s="32"/>
      <c r="AM50" s="32"/>
      <c r="AN50" s="32"/>
    </row>
    <row r="51" customFormat="false" ht="15" hidden="false" customHeight="false" outlineLevel="0" collapsed="false">
      <c r="A51" s="118"/>
      <c r="B51" s="20"/>
      <c r="D51" s="32"/>
      <c r="AL51" s="32"/>
      <c r="AM51" s="32"/>
      <c r="AN51" s="32"/>
    </row>
    <row r="52" customFormat="false" ht="15" hidden="false" customHeight="false" outlineLevel="0" collapsed="false">
      <c r="A52" s="118"/>
      <c r="B52" s="20"/>
      <c r="D52" s="32"/>
      <c r="AL52" s="32"/>
      <c r="AM52" s="32"/>
      <c r="AN52" s="32"/>
    </row>
    <row r="53" customFormat="false" ht="15" hidden="false" customHeight="false" outlineLevel="0" collapsed="false">
      <c r="A53" s="118"/>
      <c r="B53" s="20"/>
      <c r="D53" s="32"/>
      <c r="AL53" s="32"/>
      <c r="AM53" s="32"/>
      <c r="AN53" s="32"/>
    </row>
    <row r="54" customFormat="false" ht="15" hidden="false" customHeight="false" outlineLevel="0" collapsed="false">
      <c r="A54" s="32"/>
      <c r="B54" s="32"/>
      <c r="D54" s="32"/>
      <c r="AL54" s="32"/>
      <c r="AM54" s="32"/>
      <c r="AN54" s="32"/>
    </row>
    <row r="55" customFormat="false" ht="15" hidden="false" customHeight="false" outlineLevel="0" collapsed="false">
      <c r="D55" s="32"/>
      <c r="AL55" s="32"/>
      <c r="AM55" s="32"/>
      <c r="AN55" s="32"/>
    </row>
    <row r="56" customFormat="false" ht="15" hidden="false" customHeight="false" outlineLevel="0" collapsed="false">
      <c r="D56" s="32"/>
      <c r="AL56" s="32"/>
      <c r="AM56" s="32"/>
      <c r="AN56" s="32"/>
    </row>
    <row r="57" customFormat="false" ht="15" hidden="false" customHeight="false" outlineLevel="0" collapsed="false">
      <c r="D57" s="32"/>
      <c r="AL57" s="32"/>
      <c r="AM57" s="32"/>
      <c r="AN57" s="32"/>
    </row>
    <row r="58" customFormat="false" ht="15" hidden="false" customHeight="false" outlineLevel="0" collapsed="false">
      <c r="D58" s="32"/>
      <c r="AL58" s="32"/>
      <c r="AM58" s="32"/>
      <c r="AN58" s="32"/>
    </row>
    <row r="59" customFormat="false" ht="15" hidden="false" customHeight="false" outlineLevel="0" collapsed="false">
      <c r="D59" s="32"/>
      <c r="AL59" s="32"/>
      <c r="AM59" s="32"/>
      <c r="AN59" s="32"/>
    </row>
    <row r="60" customFormat="false" ht="15" hidden="false" customHeight="false" outlineLevel="0" collapsed="false">
      <c r="D60" s="32"/>
      <c r="AL60" s="32"/>
      <c r="AM60" s="32"/>
      <c r="AN60" s="32"/>
    </row>
    <row r="61" customFormat="false" ht="15" hidden="false" customHeight="false" outlineLevel="0" collapsed="false">
      <c r="D61" s="32"/>
      <c r="AL61" s="32"/>
      <c r="AM61" s="32"/>
      <c r="AN61" s="32"/>
    </row>
    <row r="62" customFormat="false" ht="15" hidden="false" customHeight="false" outlineLevel="0" collapsed="false">
      <c r="D62" s="32"/>
      <c r="AL62" s="32"/>
      <c r="AM62" s="32"/>
      <c r="AN62" s="32"/>
    </row>
    <row r="63" customFormat="false" ht="15" hidden="false" customHeight="false" outlineLevel="0" collapsed="false">
      <c r="D63" s="32"/>
      <c r="AL63" s="32"/>
      <c r="AM63" s="32"/>
      <c r="AN63" s="32"/>
    </row>
    <row r="64" customFormat="false" ht="15" hidden="false" customHeight="false" outlineLevel="0" collapsed="false">
      <c r="AL64" s="32"/>
      <c r="AM64" s="32"/>
      <c r="AN64" s="32"/>
    </row>
    <row r="65" customFormat="false" ht="15" hidden="false" customHeight="false" outlineLevel="0" collapsed="false">
      <c r="AN65" s="32"/>
    </row>
    <row r="66" customFormat="false" ht="9" hidden="false" customHeight="true" outlineLevel="0" collapsed="false">
      <c r="AN66" s="32"/>
    </row>
    <row r="67" customFormat="false" ht="15" hidden="false" customHeight="false" outlineLevel="0" collapsed="false">
      <c r="AN67" s="32"/>
    </row>
    <row r="68" customFormat="false" ht="15" hidden="false" customHeight="false" outlineLevel="0" collapsed="false">
      <c r="AN68" s="32"/>
    </row>
  </sheetData>
  <conditionalFormatting sqref="B42 H40:AK43 H13:AK16 H7:AK10 H18:AK21 H23:AK25 H27:AK28 H30:AK31 B39 B35 H35:AK37">
    <cfRule type="cellIs" priority="2" operator="lessThan" aboveAverage="0" equalAverage="0" bottom="0" percent="0" rank="0" text="" dxfId="4">
      <formula>0</formula>
    </cfRule>
  </conditionalFormatting>
  <dataValidations count="3">
    <dataValidation allowBlank="true" errorStyle="stop" operator="between" showDropDown="false" showErrorMessage="true" showInputMessage="false" sqref="B22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B24" type="list">
      <formula1>DepreciationTypes</formula1>
      <formula2>0</formula2>
    </dataValidation>
    <dataValidation allowBlank="true" errorStyle="stop" operator="between" showDropDown="false" showErrorMessage="true" showInputMessage="false" sqref="B25" type="list">
      <formula1>INDIRECT($B$24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Q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56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2.84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0.85"/>
    <col collapsed="false" customWidth="true" hidden="false" outlineLevel="0" max="9" min="9" style="0" width="13.28"/>
    <col collapsed="false" customWidth="true" hidden="false" outlineLevel="0" max="10" min="10" style="0" width="14.14"/>
    <col collapsed="false" customWidth="true" hidden="false" outlineLevel="0" max="11" min="11" style="0" width="2.84"/>
    <col collapsed="false" customWidth="true" hidden="false" outlineLevel="0" max="12" min="12" style="0" width="8.99"/>
    <col collapsed="false" customWidth="true" hidden="false" outlineLevel="0" max="13" min="13" style="0" width="12.7"/>
    <col collapsed="false" customWidth="true" hidden="false" outlineLevel="0" max="14" min="14" style="0" width="11.56"/>
    <col collapsed="false" customWidth="true" hidden="false" outlineLevel="0" max="15" min="15" style="0" width="12.7"/>
    <col collapsed="false" customWidth="true" hidden="false" outlineLevel="0" max="16" min="16" style="0" width="19.28"/>
    <col collapsed="false" customWidth="true" hidden="false" outlineLevel="0" max="17" min="17" style="0" width="2.84"/>
  </cols>
  <sheetData>
    <row r="2" customFormat="false" ht="21.75" hidden="false" customHeight="false" outlineLevel="0" collapsed="false">
      <c r="B2" s="177" t="s">
        <v>84</v>
      </c>
    </row>
    <row r="3" customFormat="false" ht="15" hidden="false" customHeight="true" outlineLevel="0" collapsed="false">
      <c r="B3" s="178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1"/>
    </row>
    <row r="4" customFormat="false" ht="15" hidden="false" customHeight="false" outlineLevel="0" collapsed="false">
      <c r="B4" s="89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135" t="s">
        <v>85</v>
      </c>
      <c r="O4" s="135" t="s">
        <v>86</v>
      </c>
      <c r="P4" s="135" t="s">
        <v>87</v>
      </c>
      <c r="Q4" s="84"/>
    </row>
    <row r="5" customFormat="false" ht="15" hidden="false" customHeight="false" outlineLevel="0" collapsed="false">
      <c r="B5" s="89"/>
      <c r="C5" s="32"/>
      <c r="D5" s="32"/>
      <c r="E5" s="32"/>
      <c r="F5" s="32"/>
      <c r="G5" s="32"/>
      <c r="H5" s="32"/>
      <c r="I5" s="32"/>
      <c r="J5" s="32"/>
      <c r="K5" s="32"/>
      <c r="L5" s="135" t="s">
        <v>88</v>
      </c>
      <c r="M5" s="179"/>
      <c r="N5" s="180" t="n">
        <f aca="false">C14</f>
        <v>18187.2833333333</v>
      </c>
      <c r="O5" s="181" t="n">
        <f aca="false">D14</f>
        <v>5.96333333333333</v>
      </c>
      <c r="P5" s="182" t="n">
        <f aca="false">N5*O5*1000*6</f>
        <v>650740997.666667</v>
      </c>
      <c r="Q5" s="84"/>
    </row>
    <row r="6" customFormat="false" ht="15" hidden="false" customHeight="false" outlineLevel="0" collapsed="false">
      <c r="B6" s="89"/>
      <c r="C6" s="32"/>
      <c r="D6" s="32"/>
      <c r="E6" s="32"/>
      <c r="F6" s="32"/>
      <c r="G6" s="32"/>
      <c r="H6" s="32"/>
      <c r="I6" s="32"/>
      <c r="J6" s="32"/>
      <c r="K6" s="32"/>
      <c r="L6" s="183" t="s">
        <v>89</v>
      </c>
      <c r="M6" s="28"/>
      <c r="N6" s="180" t="n">
        <f aca="false">G14</f>
        <v>18963.2333333333</v>
      </c>
      <c r="O6" s="181" t="n">
        <f aca="false">H14</f>
        <v>2.02833333333333</v>
      </c>
      <c r="P6" s="182" t="n">
        <f aca="false">N6*O6*1000*6</f>
        <v>230782549.666667</v>
      </c>
      <c r="Q6" s="84"/>
    </row>
    <row r="7" customFormat="false" ht="15" hidden="false" customHeight="false" outlineLevel="0" collapsed="false">
      <c r="B7" s="89"/>
      <c r="C7" s="135" t="s">
        <v>85</v>
      </c>
      <c r="D7" s="135" t="s">
        <v>90</v>
      </c>
      <c r="E7" s="32"/>
      <c r="F7" s="184"/>
      <c r="G7" s="135" t="s">
        <v>85</v>
      </c>
      <c r="H7" s="135" t="s">
        <v>90</v>
      </c>
      <c r="I7" s="32"/>
      <c r="J7" s="32"/>
      <c r="K7" s="32"/>
      <c r="L7" s="32"/>
      <c r="M7" s="32"/>
      <c r="N7" s="185"/>
      <c r="O7" s="186"/>
      <c r="P7" s="187" t="n">
        <f aca="false">SUM(P5:P6)</f>
        <v>881523547.333333</v>
      </c>
      <c r="Q7" s="84"/>
    </row>
    <row r="8" customFormat="false" ht="15" hidden="false" customHeight="false" outlineLevel="0" collapsed="false">
      <c r="B8" s="188" t="n">
        <v>41760</v>
      </c>
      <c r="C8" s="189" t="n">
        <v>17901</v>
      </c>
      <c r="D8" s="190" t="n">
        <v>6.68</v>
      </c>
      <c r="E8" s="32"/>
      <c r="F8" s="191" t="n">
        <v>41944</v>
      </c>
      <c r="G8" s="189" t="n">
        <v>19596.9</v>
      </c>
      <c r="H8" s="190" t="n">
        <v>1.43</v>
      </c>
      <c r="I8" s="32"/>
      <c r="J8" s="32"/>
      <c r="K8" s="32"/>
      <c r="L8" s="32"/>
      <c r="M8" s="32"/>
      <c r="N8" s="32"/>
      <c r="O8" s="32"/>
      <c r="P8" s="38"/>
      <c r="Q8" s="84"/>
    </row>
    <row r="9" customFormat="false" ht="15" hidden="false" customHeight="false" outlineLevel="0" collapsed="false">
      <c r="B9" s="188" t="n">
        <v>41791</v>
      </c>
      <c r="C9" s="189" t="n">
        <v>18103.5</v>
      </c>
      <c r="D9" s="190" t="n">
        <v>6.21</v>
      </c>
      <c r="E9" s="32"/>
      <c r="F9" s="191" t="n">
        <v>41974</v>
      </c>
      <c r="G9" s="189" t="n">
        <v>18386.1</v>
      </c>
      <c r="H9" s="190" t="n">
        <v>3.5</v>
      </c>
      <c r="I9" s="32"/>
      <c r="J9" s="32"/>
      <c r="K9" s="32"/>
      <c r="L9" s="32"/>
      <c r="M9" s="192" t="s">
        <v>91</v>
      </c>
      <c r="N9" s="192"/>
      <c r="O9" s="193" t="n">
        <f aca="false">(O6+O5)*6*1000</f>
        <v>47950</v>
      </c>
      <c r="P9" s="32"/>
      <c r="Q9" s="84"/>
    </row>
    <row r="10" customFormat="false" ht="15" hidden="false" customHeight="false" outlineLevel="0" collapsed="false">
      <c r="B10" s="188" t="n">
        <v>41821</v>
      </c>
      <c r="C10" s="189" t="n">
        <v>18149.9</v>
      </c>
      <c r="D10" s="190" t="n">
        <v>6.1</v>
      </c>
      <c r="E10" s="32"/>
      <c r="F10" s="191" t="n">
        <v>42005</v>
      </c>
      <c r="G10" s="189" t="n">
        <v>18753.7</v>
      </c>
      <c r="H10" s="190" t="n">
        <v>2.41</v>
      </c>
      <c r="I10" s="32"/>
      <c r="J10" s="32"/>
      <c r="K10" s="32"/>
      <c r="L10" s="32"/>
      <c r="M10" s="192"/>
      <c r="N10" s="192"/>
      <c r="O10" s="193"/>
      <c r="P10" s="32"/>
      <c r="Q10" s="84"/>
    </row>
    <row r="11" customFormat="false" ht="15" hidden="false" customHeight="false" outlineLevel="0" collapsed="false">
      <c r="B11" s="188" t="n">
        <v>41852</v>
      </c>
      <c r="C11" s="189" t="n">
        <v>18275.7</v>
      </c>
      <c r="D11" s="190" t="n">
        <v>5.8</v>
      </c>
      <c r="E11" s="32"/>
      <c r="F11" s="191" t="n">
        <v>42036</v>
      </c>
      <c r="G11" s="189" t="n">
        <v>18355.3</v>
      </c>
      <c r="H11" s="190" t="n">
        <v>3.36</v>
      </c>
      <c r="I11" s="32"/>
      <c r="J11" s="32"/>
      <c r="K11" s="32"/>
      <c r="L11" s="194" t="s">
        <v>92</v>
      </c>
      <c r="M11" s="194"/>
      <c r="N11" s="194" t="n">
        <v>100</v>
      </c>
      <c r="O11" s="195" t="s">
        <v>93</v>
      </c>
      <c r="P11" s="32"/>
      <c r="Q11" s="84"/>
    </row>
    <row r="12" customFormat="false" ht="15" hidden="false" customHeight="false" outlineLevel="0" collapsed="false">
      <c r="B12" s="188" t="n">
        <v>41883</v>
      </c>
      <c r="C12" s="189" t="n">
        <v>18327.3</v>
      </c>
      <c r="D12" s="190" t="n">
        <v>5.6</v>
      </c>
      <c r="E12" s="32"/>
      <c r="F12" s="191" t="n">
        <v>42064</v>
      </c>
      <c r="G12" s="189" t="n">
        <v>19360.2</v>
      </c>
      <c r="H12" s="190" t="n">
        <v>0.72</v>
      </c>
      <c r="I12" s="32"/>
      <c r="J12" s="32"/>
      <c r="K12" s="32"/>
      <c r="L12" s="194" t="s">
        <v>94</v>
      </c>
      <c r="M12" s="194"/>
      <c r="N12" s="196" t="n">
        <v>-0.00229</v>
      </c>
      <c r="O12" s="195" t="s">
        <v>95</v>
      </c>
      <c r="P12" s="32"/>
      <c r="Q12" s="84"/>
    </row>
    <row r="13" customFormat="false" ht="15" hidden="false" customHeight="false" outlineLevel="0" collapsed="false">
      <c r="B13" s="188" t="n">
        <v>41913</v>
      </c>
      <c r="C13" s="189" t="n">
        <v>18366.3</v>
      </c>
      <c r="D13" s="190" t="n">
        <v>5.39</v>
      </c>
      <c r="E13" s="32"/>
      <c r="F13" s="191" t="n">
        <v>42095</v>
      </c>
      <c r="G13" s="189" t="n">
        <v>19327.2</v>
      </c>
      <c r="H13" s="190" t="n">
        <v>0.75</v>
      </c>
      <c r="I13" s="32"/>
      <c r="J13" s="32"/>
      <c r="K13" s="32"/>
      <c r="L13" s="32"/>
      <c r="M13" s="32"/>
      <c r="N13" s="32"/>
      <c r="O13" s="32"/>
      <c r="P13" s="32"/>
      <c r="Q13" s="84"/>
    </row>
    <row r="14" customFormat="false" ht="15" hidden="false" customHeight="false" outlineLevel="0" collapsed="false">
      <c r="B14" s="197" t="s">
        <v>96</v>
      </c>
      <c r="C14" s="198" t="n">
        <f aca="false">AVERAGE(C8:C13)</f>
        <v>18187.2833333333</v>
      </c>
      <c r="D14" s="199" t="n">
        <f aca="false">AVERAGE(D8:D13)</f>
        <v>5.96333333333333</v>
      </c>
      <c r="E14" s="32"/>
      <c r="F14" s="200" t="s">
        <v>96</v>
      </c>
      <c r="G14" s="198" t="n">
        <f aca="false">AVERAGE(G8:G13)</f>
        <v>18963.2333333333</v>
      </c>
      <c r="H14" s="199" t="n">
        <f aca="false">AVERAGE(H8:H13)</f>
        <v>2.02833333333333</v>
      </c>
      <c r="I14" s="32"/>
      <c r="J14" s="32"/>
      <c r="K14" s="32"/>
      <c r="L14" s="32"/>
      <c r="M14" s="32"/>
      <c r="N14" s="135" t="s">
        <v>85</v>
      </c>
      <c r="O14" s="135" t="s">
        <v>86</v>
      </c>
      <c r="P14" s="135" t="s">
        <v>87</v>
      </c>
      <c r="Q14" s="84"/>
    </row>
    <row r="15" customFormat="false" ht="15" hidden="false" customHeight="false" outlineLevel="0" collapsed="false">
      <c r="B15" s="89"/>
      <c r="C15" s="32"/>
      <c r="D15" s="32"/>
      <c r="E15" s="32"/>
      <c r="F15" s="32"/>
      <c r="G15" s="32"/>
      <c r="H15" s="32"/>
      <c r="I15" s="32"/>
      <c r="J15" s="32"/>
      <c r="K15" s="32"/>
      <c r="L15" s="135" t="s">
        <v>88</v>
      </c>
      <c r="M15" s="179"/>
      <c r="N15" s="180" t="n">
        <f aca="false">N11+N5</f>
        <v>18287.2833333333</v>
      </c>
      <c r="O15" s="181" t="n">
        <f aca="false">O5+N11*N12</f>
        <v>5.73433333333333</v>
      </c>
      <c r="P15" s="182" t="n">
        <f aca="false">N15*O15*1000*6</f>
        <v>629192270.366667</v>
      </c>
      <c r="Q15" s="84"/>
    </row>
    <row r="16" customFormat="false" ht="15" hidden="false" customHeight="false" outlineLevel="0" collapsed="false">
      <c r="B16" s="89"/>
      <c r="C16" s="32"/>
      <c r="D16" s="32"/>
      <c r="E16" s="32"/>
      <c r="F16" s="32"/>
      <c r="G16" s="32"/>
      <c r="H16" s="32"/>
      <c r="I16" s="32"/>
      <c r="J16" s="32"/>
      <c r="K16" s="32"/>
      <c r="L16" s="183" t="s">
        <v>89</v>
      </c>
      <c r="M16" s="28"/>
      <c r="N16" s="180" t="n">
        <f aca="false">N11+N6</f>
        <v>19063.2333333333</v>
      </c>
      <c r="O16" s="181" t="n">
        <f aca="false">O6+N11*N12</f>
        <v>1.79933333333333</v>
      </c>
      <c r="P16" s="182" t="n">
        <f aca="false">N16*O16*1000*6</f>
        <v>205806667.066667</v>
      </c>
      <c r="Q16" s="84"/>
    </row>
    <row r="17" customFormat="false" ht="15" hidden="false" customHeight="false" outlineLevel="0" collapsed="false">
      <c r="B17" s="89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201"/>
      <c r="O17" s="186"/>
      <c r="P17" s="187" t="n">
        <f aca="false">SUM(P15:P16)</f>
        <v>834998937.433333</v>
      </c>
      <c r="Q17" s="84"/>
    </row>
    <row r="18" customFormat="false" ht="15" hidden="false" customHeight="true" outlineLevel="0" collapsed="false">
      <c r="B18" s="89"/>
      <c r="C18" s="202" t="s">
        <v>97</v>
      </c>
      <c r="D18" s="202"/>
      <c r="E18" s="202"/>
      <c r="F18" s="202"/>
      <c r="G18" s="202"/>
      <c r="H18" s="202"/>
      <c r="I18" s="202"/>
      <c r="J18" s="202"/>
      <c r="K18" s="202"/>
      <c r="L18" s="202"/>
      <c r="M18" s="32"/>
      <c r="N18" s="32"/>
      <c r="O18" s="32"/>
      <c r="P18" s="32"/>
      <c r="Q18" s="84"/>
    </row>
    <row r="19" customFormat="false" ht="15" hidden="false" customHeight="true" outlineLevel="0" collapsed="false">
      <c r="B19" s="203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32"/>
      <c r="N19" s="192" t="s">
        <v>98</v>
      </c>
      <c r="O19" s="192"/>
      <c r="P19" s="204" t="n">
        <f aca="false">P17-P7</f>
        <v>-46524609.9</v>
      </c>
      <c r="Q19" s="84"/>
    </row>
    <row r="20" customFormat="false" ht="15.75" hidden="false" customHeight="false" outlineLevel="0" collapsed="false">
      <c r="B20" s="205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206"/>
      <c r="O20" s="206"/>
      <c r="P20" s="207"/>
      <c r="Q20" s="95"/>
    </row>
    <row r="21" customFormat="false" ht="15" hidden="false" customHeight="false" outlineLevel="0" collapsed="false">
      <c r="C21" s="208"/>
      <c r="D21" s="190"/>
      <c r="F21" s="32"/>
    </row>
    <row r="22" customFormat="false" ht="21.75" hidden="false" customHeight="false" outlineLevel="0" collapsed="false">
      <c r="B22" s="177" t="s">
        <v>99</v>
      </c>
      <c r="C22" s="208"/>
      <c r="D22" s="190"/>
      <c r="F22" s="32"/>
    </row>
    <row r="23" customFormat="false" ht="18.75" hidden="false" customHeight="false" outlineLevel="0" collapsed="false">
      <c r="B23" s="178"/>
      <c r="C23" s="209"/>
      <c r="D23" s="21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1"/>
    </row>
    <row r="24" customFormat="false" ht="15" hidden="false" customHeight="false" outlineLevel="0" collapsed="false">
      <c r="B24" s="89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135" t="s">
        <v>85</v>
      </c>
      <c r="O24" s="135" t="s">
        <v>86</v>
      </c>
      <c r="P24" s="135" t="s">
        <v>87</v>
      </c>
      <c r="Q24" s="84"/>
    </row>
    <row r="25" customFormat="false" ht="15" hidden="false" customHeight="false" outlineLevel="0" collapsed="false">
      <c r="B25" s="89"/>
      <c r="C25" s="32"/>
      <c r="D25" s="32"/>
      <c r="E25" s="32"/>
      <c r="F25" s="32"/>
      <c r="G25" s="32"/>
      <c r="H25" s="32"/>
      <c r="I25" s="32"/>
      <c r="J25" s="32"/>
      <c r="K25" s="32"/>
      <c r="L25" s="135" t="s">
        <v>88</v>
      </c>
      <c r="M25" s="179"/>
      <c r="N25" s="180" t="n">
        <f aca="false">C34</f>
        <v>18355.1833333333</v>
      </c>
      <c r="O25" s="181" t="n">
        <f aca="false">D34</f>
        <v>3.825</v>
      </c>
      <c r="P25" s="182" t="n">
        <f aca="false">N25*O25*1000*6</f>
        <v>421251457.5</v>
      </c>
      <c r="Q25" s="84"/>
    </row>
    <row r="26" customFormat="false" ht="15" hidden="false" customHeight="false" outlineLevel="0" collapsed="false">
      <c r="B26" s="89"/>
      <c r="C26" s="32"/>
      <c r="D26" s="32"/>
      <c r="E26" s="32"/>
      <c r="F26" s="32"/>
      <c r="G26" s="32"/>
      <c r="H26" s="32"/>
      <c r="I26" s="32"/>
      <c r="J26" s="32"/>
      <c r="K26" s="32"/>
      <c r="L26" s="183" t="s">
        <v>89</v>
      </c>
      <c r="M26" s="28"/>
      <c r="N26" s="180" t="n">
        <f aca="false">I34</f>
        <v>18565.7741332182</v>
      </c>
      <c r="O26" s="181" t="n">
        <f aca="false">J34</f>
        <v>0.981666666666667</v>
      </c>
      <c r="P26" s="182" t="n">
        <f aca="false">N26*O26*1000*6</f>
        <v>109352409.644655</v>
      </c>
      <c r="Q26" s="84"/>
    </row>
    <row r="27" customFormat="false" ht="15" hidden="false" customHeight="false" outlineLevel="0" collapsed="false">
      <c r="B27" s="89"/>
      <c r="C27" s="135" t="s">
        <v>85</v>
      </c>
      <c r="D27" s="135" t="s">
        <v>90</v>
      </c>
      <c r="E27" s="32"/>
      <c r="F27" s="32"/>
      <c r="G27" s="135" t="s">
        <v>85</v>
      </c>
      <c r="H27" s="135" t="s">
        <v>90</v>
      </c>
      <c r="I27" s="184" t="s">
        <v>100</v>
      </c>
      <c r="J27" s="135" t="s">
        <v>101</v>
      </c>
      <c r="K27" s="32"/>
      <c r="L27" s="32"/>
      <c r="M27" s="32"/>
      <c r="N27" s="185"/>
      <c r="O27" s="186"/>
      <c r="P27" s="187" t="n">
        <f aca="false">SUM(P25:P26)</f>
        <v>530603867.144655</v>
      </c>
      <c r="Q27" s="84"/>
    </row>
    <row r="28" customFormat="false" ht="15" hidden="false" customHeight="false" outlineLevel="0" collapsed="false">
      <c r="B28" s="188" t="n">
        <v>42125</v>
      </c>
      <c r="C28" s="189" t="n">
        <v>18551.8</v>
      </c>
      <c r="D28" s="190" t="n">
        <v>4.07</v>
      </c>
      <c r="E28" s="32"/>
      <c r="F28" s="191" t="n">
        <v>42309</v>
      </c>
      <c r="G28" s="211" t="n">
        <v>18778</v>
      </c>
      <c r="H28" s="212" t="n">
        <v>0.46</v>
      </c>
      <c r="I28" s="32"/>
      <c r="J28" s="190"/>
      <c r="K28" s="32"/>
      <c r="L28" s="32"/>
      <c r="M28" s="32"/>
      <c r="N28" s="32"/>
      <c r="O28" s="32"/>
      <c r="P28" s="38"/>
      <c r="Q28" s="84"/>
    </row>
    <row r="29" customFormat="false" ht="15" hidden="false" customHeight="false" outlineLevel="0" collapsed="false">
      <c r="B29" s="188" t="n">
        <v>42156</v>
      </c>
      <c r="C29" s="189" t="n">
        <v>18137.8</v>
      </c>
      <c r="D29" s="190" t="n">
        <v>4.88</v>
      </c>
      <c r="E29" s="32"/>
      <c r="F29" s="191" t="n">
        <v>42339</v>
      </c>
      <c r="G29" s="211" t="n">
        <v>18439.6</v>
      </c>
      <c r="H29" s="212" t="n">
        <v>1.28</v>
      </c>
      <c r="I29" s="213" t="n">
        <f aca="false">$G$29+(J29-$H$29)/$N$32</f>
        <v>18452.5477772982</v>
      </c>
      <c r="J29" s="214" t="n">
        <v>1.25</v>
      </c>
      <c r="K29" s="32"/>
      <c r="L29" s="32"/>
      <c r="M29" s="192" t="s">
        <v>18</v>
      </c>
      <c r="N29" s="192"/>
      <c r="O29" s="193" t="n">
        <f aca="false">(O26+O25)*6*1000</f>
        <v>28840</v>
      </c>
      <c r="P29" s="32"/>
      <c r="Q29" s="84"/>
    </row>
    <row r="30" customFormat="false" ht="15" hidden="false" customHeight="false" outlineLevel="0" collapsed="false">
      <c r="B30" s="188" t="n">
        <v>42186</v>
      </c>
      <c r="C30" s="189" t="n">
        <v>18180.7</v>
      </c>
      <c r="D30" s="190" t="n">
        <v>3.98</v>
      </c>
      <c r="E30" s="32"/>
      <c r="F30" s="191" t="n">
        <v>42370</v>
      </c>
      <c r="G30" s="215" t="s">
        <v>102</v>
      </c>
      <c r="H30" s="215" t="s">
        <v>102</v>
      </c>
      <c r="I30" s="189" t="n">
        <f aca="false">$G$29+(J30-$H$29)/$N$32</f>
        <v>18344.6496331463</v>
      </c>
      <c r="J30" s="190" t="n">
        <v>1.5</v>
      </c>
      <c r="K30" s="32"/>
      <c r="L30" s="32"/>
      <c r="M30" s="192"/>
      <c r="N30" s="192"/>
      <c r="O30" s="193"/>
      <c r="P30" s="32"/>
      <c r="Q30" s="84"/>
    </row>
    <row r="31" customFormat="false" ht="15" hidden="false" customHeight="false" outlineLevel="0" collapsed="false">
      <c r="B31" s="188" t="n">
        <v>42217</v>
      </c>
      <c r="C31" s="189" t="n">
        <v>18349.4</v>
      </c>
      <c r="D31" s="190" t="n">
        <v>3.58</v>
      </c>
      <c r="E31" s="32"/>
      <c r="F31" s="191" t="n">
        <v>42401</v>
      </c>
      <c r="G31" s="215" t="s">
        <v>102</v>
      </c>
      <c r="H31" s="215" t="s">
        <v>102</v>
      </c>
      <c r="I31" s="189" t="n">
        <f aca="false">$G$29+(J31-$H$29)/$N$32</f>
        <v>18344.6496331463</v>
      </c>
      <c r="J31" s="190" t="n">
        <v>1.5</v>
      </c>
      <c r="K31" s="32"/>
      <c r="L31" s="194" t="s">
        <v>92</v>
      </c>
      <c r="M31" s="194"/>
      <c r="N31" s="194" t="n">
        <v>100</v>
      </c>
      <c r="O31" s="195" t="s">
        <v>93</v>
      </c>
      <c r="P31" s="32"/>
      <c r="Q31" s="84"/>
    </row>
    <row r="32" customFormat="false" ht="15" hidden="false" customHeight="false" outlineLevel="0" collapsed="false">
      <c r="B32" s="188" t="n">
        <v>42248</v>
      </c>
      <c r="C32" s="189" t="n">
        <v>18337.3</v>
      </c>
      <c r="D32" s="190" t="n">
        <v>3.48</v>
      </c>
      <c r="E32" s="32"/>
      <c r="F32" s="191" t="n">
        <v>42430</v>
      </c>
      <c r="G32" s="215" t="s">
        <v>102</v>
      </c>
      <c r="H32" s="215" t="s">
        <v>102</v>
      </c>
      <c r="I32" s="189" t="n">
        <f aca="false">$G$29+(J32-$H$29)/$N$32</f>
        <v>18689.9236944325</v>
      </c>
      <c r="J32" s="190" t="n">
        <v>0.7</v>
      </c>
      <c r="K32" s="32"/>
      <c r="L32" s="194" t="s">
        <v>94</v>
      </c>
      <c r="M32" s="194"/>
      <c r="N32" s="196" t="n">
        <v>-0.002317</v>
      </c>
      <c r="O32" s="195" t="s">
        <v>95</v>
      </c>
      <c r="P32" s="32"/>
      <c r="Q32" s="84"/>
    </row>
    <row r="33" customFormat="false" ht="15" hidden="false" customHeight="false" outlineLevel="0" collapsed="false">
      <c r="B33" s="188" t="n">
        <v>42278</v>
      </c>
      <c r="C33" s="189" t="n">
        <v>18574.1</v>
      </c>
      <c r="D33" s="190" t="n">
        <v>2.96</v>
      </c>
      <c r="E33" s="32"/>
      <c r="F33" s="191" t="n">
        <v>42461</v>
      </c>
      <c r="G33" s="215" t="s">
        <v>102</v>
      </c>
      <c r="H33" s="215" t="s">
        <v>102</v>
      </c>
      <c r="I33" s="189" t="n">
        <f aca="false">$G$29+(J33-$H$29)/$N$32</f>
        <v>18797.8218385844</v>
      </c>
      <c r="J33" s="190" t="n">
        <v>0.45</v>
      </c>
      <c r="K33" s="32"/>
      <c r="L33" s="32"/>
      <c r="M33" s="32"/>
      <c r="N33" s="32"/>
      <c r="O33" s="32"/>
      <c r="P33" s="32"/>
      <c r="Q33" s="84"/>
    </row>
    <row r="34" customFormat="false" ht="15" hidden="false" customHeight="false" outlineLevel="0" collapsed="false">
      <c r="B34" s="197" t="s">
        <v>96</v>
      </c>
      <c r="C34" s="198" t="n">
        <f aca="false">AVERAGE(C28:C33)</f>
        <v>18355.1833333333</v>
      </c>
      <c r="D34" s="199" t="n">
        <f aca="false">AVERAGE(D28:D33)</f>
        <v>3.825</v>
      </c>
      <c r="E34" s="32"/>
      <c r="F34" s="32"/>
      <c r="G34" s="32"/>
      <c r="H34" s="200" t="s">
        <v>96</v>
      </c>
      <c r="I34" s="198" t="n">
        <f aca="false">AVERAGE(I30:I33,G28:G29)</f>
        <v>18565.7741332182</v>
      </c>
      <c r="J34" s="199" t="n">
        <f aca="false">AVERAGE(J30:J33,H28:H29)</f>
        <v>0.981666666666667</v>
      </c>
      <c r="K34" s="32"/>
      <c r="L34" s="32"/>
      <c r="M34" s="32"/>
      <c r="N34" s="135" t="s">
        <v>85</v>
      </c>
      <c r="O34" s="135" t="s">
        <v>86</v>
      </c>
      <c r="P34" s="135" t="s">
        <v>87</v>
      </c>
      <c r="Q34" s="84"/>
    </row>
    <row r="35" customFormat="false" ht="15" hidden="false" customHeight="false" outlineLevel="0" collapsed="false">
      <c r="B35" s="89"/>
      <c r="C35" s="32"/>
      <c r="D35" s="32"/>
      <c r="E35" s="32"/>
      <c r="F35" s="32"/>
      <c r="G35" s="32"/>
      <c r="H35" s="32"/>
      <c r="I35" s="32"/>
      <c r="J35" s="32"/>
      <c r="K35" s="32"/>
      <c r="L35" s="135" t="s">
        <v>88</v>
      </c>
      <c r="M35" s="179"/>
      <c r="N35" s="180" t="n">
        <f aca="false">N31+N25</f>
        <v>18455.1833333333</v>
      </c>
      <c r="O35" s="181" t="n">
        <f aca="false">O25+N31*N32</f>
        <v>3.5933</v>
      </c>
      <c r="P35" s="182" t="n">
        <f aca="false">N35*O35*1000*6</f>
        <v>397890061.63</v>
      </c>
      <c r="Q35" s="84"/>
    </row>
    <row r="36" customFormat="false" ht="15" hidden="false" customHeight="false" outlineLevel="0" collapsed="false">
      <c r="B36" s="89"/>
      <c r="C36" s="32"/>
      <c r="D36" s="32"/>
      <c r="E36" s="32"/>
      <c r="F36" s="32"/>
      <c r="G36" s="32"/>
      <c r="H36" s="32"/>
      <c r="I36" s="32"/>
      <c r="J36" s="32"/>
      <c r="K36" s="32"/>
      <c r="L36" s="183" t="s">
        <v>89</v>
      </c>
      <c r="M36" s="28"/>
      <c r="N36" s="180" t="n">
        <f aca="false">N31+N26</f>
        <v>18665.7741332182</v>
      </c>
      <c r="O36" s="181" t="n">
        <f aca="false">O26+N31*N32</f>
        <v>0.749966666666667</v>
      </c>
      <c r="P36" s="182" t="n">
        <f aca="false">N36*O36*1000*6</f>
        <v>83992250.4446554</v>
      </c>
      <c r="Q36" s="84"/>
    </row>
    <row r="37" customFormat="false" ht="15" hidden="false" customHeight="false" outlineLevel="0" collapsed="false">
      <c r="B37" s="89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201"/>
      <c r="O37" s="186"/>
      <c r="P37" s="187" t="n">
        <f aca="false">SUM(P35:P36)</f>
        <v>481882312.074655</v>
      </c>
      <c r="Q37" s="84"/>
    </row>
    <row r="38" customFormat="false" ht="15" hidden="false" customHeight="true" outlineLevel="0" collapsed="false">
      <c r="B38" s="89"/>
      <c r="C38" s="202" t="s">
        <v>103</v>
      </c>
      <c r="D38" s="202"/>
      <c r="E38" s="202"/>
      <c r="F38" s="202"/>
      <c r="G38" s="202"/>
      <c r="H38" s="202"/>
      <c r="I38" s="202"/>
      <c r="J38" s="202"/>
      <c r="K38" s="202"/>
      <c r="L38" s="202"/>
      <c r="M38" s="32"/>
      <c r="N38" s="32"/>
      <c r="O38" s="32"/>
      <c r="P38" s="32"/>
      <c r="Q38" s="84"/>
    </row>
    <row r="39" customFormat="false" ht="15" hidden="false" customHeight="false" outlineLevel="0" collapsed="false">
      <c r="B39" s="89"/>
      <c r="C39" s="202"/>
      <c r="D39" s="202"/>
      <c r="E39" s="202"/>
      <c r="F39" s="202"/>
      <c r="G39" s="202"/>
      <c r="H39" s="202"/>
      <c r="I39" s="202"/>
      <c r="J39" s="202"/>
      <c r="K39" s="202"/>
      <c r="L39" s="202"/>
      <c r="M39" s="32"/>
      <c r="N39" s="192" t="s">
        <v>98</v>
      </c>
      <c r="O39" s="192"/>
      <c r="P39" s="204" t="n">
        <f aca="false">P37-P27</f>
        <v>-48721555.07</v>
      </c>
      <c r="Q39" s="84"/>
    </row>
    <row r="40" customFormat="false" ht="15.75" hidden="false" customHeight="false" outlineLevel="0" collapsed="false">
      <c r="B40" s="93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5"/>
    </row>
    <row r="41" customFormat="false" ht="1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</row>
    <row r="42" customFormat="false" ht="21.75" hidden="false" customHeight="false" outlineLevel="0" collapsed="false">
      <c r="B42" s="177" t="s">
        <v>104</v>
      </c>
    </row>
    <row r="43" customFormat="false" ht="15" hidden="false" customHeight="true" outlineLevel="0" collapsed="false">
      <c r="B43" s="178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1"/>
    </row>
    <row r="44" customFormat="false" ht="15" hidden="false" customHeight="false" outlineLevel="0" collapsed="false">
      <c r="B44" s="89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135" t="s">
        <v>85</v>
      </c>
      <c r="O44" s="135" t="s">
        <v>86</v>
      </c>
      <c r="P44" s="135" t="s">
        <v>87</v>
      </c>
      <c r="Q44" s="84"/>
    </row>
    <row r="45" customFormat="false" ht="15" hidden="false" customHeight="false" outlineLevel="0" collapsed="false">
      <c r="B45" s="89"/>
      <c r="C45" s="32"/>
      <c r="D45" s="32"/>
      <c r="E45" s="32"/>
      <c r="F45" s="32"/>
      <c r="G45" s="32"/>
      <c r="H45" s="32"/>
      <c r="I45" s="32"/>
      <c r="J45" s="32"/>
      <c r="K45" s="32"/>
      <c r="L45" s="135" t="s">
        <v>88</v>
      </c>
      <c r="M45" s="179"/>
      <c r="N45" s="180" t="n">
        <f aca="false">N25+H52</f>
        <v>16346.9243633333</v>
      </c>
      <c r="O45" s="181" t="n">
        <f aca="false">O25+H52*N52</f>
        <v>8.47813603349</v>
      </c>
      <c r="P45" s="182" t="n">
        <f aca="false">N45*O45*1000*6</f>
        <v>831548690.889072</v>
      </c>
      <c r="Q45" s="84"/>
    </row>
    <row r="46" customFormat="false" ht="15" hidden="false" customHeight="false" outlineLevel="0" collapsed="false">
      <c r="B46" s="89"/>
      <c r="C46" s="32"/>
      <c r="D46" s="32"/>
      <c r="E46" s="32"/>
      <c r="F46" s="32"/>
      <c r="G46" s="32"/>
      <c r="H46" s="32"/>
      <c r="I46" s="32"/>
      <c r="J46" s="32"/>
      <c r="K46" s="32"/>
      <c r="L46" s="183" t="s">
        <v>89</v>
      </c>
      <c r="M46" s="28"/>
      <c r="N46" s="180" t="n">
        <f aca="false">N26+I52</f>
        <v>16501.8538772182</v>
      </c>
      <c r="O46" s="181" t="n">
        <f aca="false">O26+I52*N52</f>
        <v>5.76376989981867</v>
      </c>
      <c r="P46" s="182" t="n">
        <f aca="false">N46*O46*1000*6</f>
        <v>570677332.012299</v>
      </c>
      <c r="Q46" s="84"/>
    </row>
    <row r="47" customFormat="false" ht="15.75" hidden="false" customHeight="false" outlineLevel="0" collapsed="false">
      <c r="B47" s="216" t="s">
        <v>105</v>
      </c>
      <c r="C47" s="217" t="s">
        <v>106</v>
      </c>
      <c r="D47" s="217" t="s">
        <v>107</v>
      </c>
      <c r="E47" s="32"/>
      <c r="F47" s="32"/>
      <c r="H47" s="217" t="s">
        <v>88</v>
      </c>
      <c r="I47" s="217" t="s">
        <v>89</v>
      </c>
      <c r="J47" s="32"/>
      <c r="K47" s="32"/>
      <c r="L47" s="32"/>
      <c r="M47" s="32"/>
      <c r="N47" s="185"/>
      <c r="O47" s="186"/>
      <c r="P47" s="187" t="n">
        <f aca="false">SUM(P45:P46)</f>
        <v>1402226022.90137</v>
      </c>
      <c r="Q47" s="84"/>
    </row>
    <row r="48" customFormat="false" ht="15.75" hidden="false" customHeight="false" outlineLevel="0" collapsed="false">
      <c r="B48" s="218" t="s">
        <v>108</v>
      </c>
      <c r="C48" s="189" t="n">
        <v>582.1</v>
      </c>
      <c r="D48" s="189" t="n">
        <v>581.4</v>
      </c>
      <c r="E48" s="32"/>
      <c r="F48" s="74" t="s">
        <v>109</v>
      </c>
      <c r="G48" s="74"/>
      <c r="H48" s="219" t="n">
        <f aca="false">-C55</f>
        <v>-2189.5</v>
      </c>
      <c r="I48" s="219" t="n">
        <f aca="false">-D55</f>
        <v>-2179.7</v>
      </c>
      <c r="J48" s="32"/>
      <c r="K48" s="32"/>
      <c r="L48" s="32"/>
      <c r="M48" s="32"/>
      <c r="N48" s="32"/>
      <c r="O48" s="32"/>
      <c r="P48" s="38"/>
      <c r="Q48" s="84"/>
    </row>
    <row r="49" customFormat="false" ht="15" hidden="false" customHeight="false" outlineLevel="0" collapsed="false">
      <c r="B49" s="218" t="s">
        <v>110</v>
      </c>
      <c r="C49" s="189" t="n">
        <v>853.3</v>
      </c>
      <c r="D49" s="189" t="n">
        <v>836.8</v>
      </c>
      <c r="E49" s="32"/>
      <c r="F49" s="220" t="s">
        <v>111</v>
      </c>
      <c r="G49" s="220"/>
      <c r="H49" s="221" t="n">
        <v>0.0827773601278831</v>
      </c>
      <c r="I49" s="221" t="n">
        <v>0.0531172840299124</v>
      </c>
      <c r="J49" s="32"/>
      <c r="K49" s="32"/>
      <c r="L49" s="32"/>
      <c r="M49" s="192" t="s">
        <v>18</v>
      </c>
      <c r="N49" s="192"/>
      <c r="O49" s="193" t="n">
        <f aca="false">(O46+O45)*6*1000</f>
        <v>85451.435599852</v>
      </c>
      <c r="P49" s="32"/>
      <c r="Q49" s="84"/>
    </row>
    <row r="50" customFormat="false" ht="15.75" hidden="false" customHeight="false" outlineLevel="0" collapsed="false">
      <c r="B50" s="218" t="s">
        <v>112</v>
      </c>
      <c r="C50" s="189" t="n">
        <v>75</v>
      </c>
      <c r="D50" s="189" t="n">
        <v>75</v>
      </c>
      <c r="E50" s="32"/>
      <c r="F50" s="74" t="s">
        <v>113</v>
      </c>
      <c r="G50" s="74"/>
      <c r="H50" s="222" t="n">
        <v>1.04644571854085</v>
      </c>
      <c r="I50" s="222"/>
      <c r="J50" s="32"/>
      <c r="K50" s="32"/>
      <c r="L50" s="32"/>
      <c r="M50" s="192"/>
      <c r="N50" s="192"/>
      <c r="O50" s="193"/>
      <c r="P50" s="32"/>
      <c r="Q50" s="84"/>
    </row>
    <row r="51" customFormat="false" ht="16.5" hidden="false" customHeight="false" outlineLevel="0" collapsed="false">
      <c r="B51" s="218" t="s">
        <v>114</v>
      </c>
      <c r="C51" s="189" t="n">
        <v>188</v>
      </c>
      <c r="D51" s="189" t="n">
        <v>187.9</v>
      </c>
      <c r="E51" s="32"/>
      <c r="F51" s="223" t="s">
        <v>115</v>
      </c>
      <c r="G51" s="223"/>
      <c r="H51" s="224" t="n">
        <v>0</v>
      </c>
      <c r="I51" s="225" t="n">
        <f aca="false">H51*H50</f>
        <v>0</v>
      </c>
      <c r="J51" s="32"/>
      <c r="K51" s="32"/>
      <c r="L51" s="194" t="s">
        <v>92</v>
      </c>
      <c r="M51" s="194"/>
      <c r="N51" s="194" t="n">
        <v>100</v>
      </c>
      <c r="O51" s="195" t="s">
        <v>93</v>
      </c>
      <c r="P51" s="32"/>
      <c r="Q51" s="84"/>
    </row>
    <row r="52" customFormat="false" ht="15" hidden="false" customHeight="false" outlineLevel="0" collapsed="false">
      <c r="B52" s="218" t="s">
        <v>116</v>
      </c>
      <c r="C52" s="189" t="n">
        <v>186.8</v>
      </c>
      <c r="D52" s="189" t="n">
        <v>189.5</v>
      </c>
      <c r="E52" s="32"/>
      <c r="F52" s="226" t="s">
        <v>117</v>
      </c>
      <c r="G52" s="226"/>
      <c r="H52" s="219" t="n">
        <f aca="false">H48*(1-H49)+H51</f>
        <v>-2008.25897</v>
      </c>
      <c r="I52" s="227" t="n">
        <f aca="false">I48*(1-I49)+I51</f>
        <v>-2063.920256</v>
      </c>
      <c r="J52" s="32"/>
      <c r="K52" s="32"/>
      <c r="L52" s="194" t="s">
        <v>94</v>
      </c>
      <c r="M52" s="194"/>
      <c r="N52" s="196" t="n">
        <v>-0.002317</v>
      </c>
      <c r="O52" s="195" t="s">
        <v>95</v>
      </c>
      <c r="P52" s="32"/>
      <c r="Q52" s="84"/>
    </row>
    <row r="53" customFormat="false" ht="15" hidden="false" customHeight="false" outlineLevel="0" collapsed="false">
      <c r="B53" s="228" t="s">
        <v>118</v>
      </c>
      <c r="C53" s="189" t="n">
        <v>153.3</v>
      </c>
      <c r="D53" s="189" t="n">
        <v>152.3</v>
      </c>
      <c r="E53" s="32"/>
      <c r="H53" s="32"/>
      <c r="I53" s="32"/>
      <c r="J53" s="32"/>
      <c r="K53" s="32"/>
      <c r="L53" s="32"/>
      <c r="M53" s="32"/>
      <c r="N53" s="32"/>
      <c r="O53" s="32"/>
      <c r="P53" s="32"/>
      <c r="Q53" s="84"/>
    </row>
    <row r="54" customFormat="false" ht="15" hidden="false" customHeight="false" outlineLevel="0" collapsed="false">
      <c r="B54" s="228" t="s">
        <v>119</v>
      </c>
      <c r="C54" s="189" t="n">
        <v>151</v>
      </c>
      <c r="D54" s="189" t="n">
        <v>156.8</v>
      </c>
      <c r="E54" s="32"/>
      <c r="F54" s="32"/>
      <c r="G54" s="32"/>
      <c r="H54" s="32"/>
      <c r="I54" s="32"/>
      <c r="J54" s="32"/>
      <c r="K54" s="32"/>
      <c r="L54" s="32"/>
      <c r="M54" s="32"/>
      <c r="N54" s="135" t="s">
        <v>85</v>
      </c>
      <c r="O54" s="135" t="s">
        <v>86</v>
      </c>
      <c r="P54" s="135" t="s">
        <v>87</v>
      </c>
      <c r="Q54" s="84"/>
    </row>
    <row r="55" customFormat="false" ht="15" hidden="false" customHeight="false" outlineLevel="0" collapsed="false">
      <c r="B55" s="229" t="s">
        <v>120</v>
      </c>
      <c r="C55" s="230" t="n">
        <f aca="false">SUM(C48:C54)</f>
        <v>2189.5</v>
      </c>
      <c r="D55" s="230" t="n">
        <f aca="false">SUM(D48:D54)</f>
        <v>2179.7</v>
      </c>
      <c r="E55" s="32"/>
      <c r="F55" s="32"/>
      <c r="G55" s="32"/>
      <c r="H55" s="32"/>
      <c r="I55" s="32"/>
      <c r="J55" s="32"/>
      <c r="K55" s="32"/>
      <c r="L55" s="135" t="s">
        <v>88</v>
      </c>
      <c r="M55" s="179"/>
      <c r="N55" s="180" t="n">
        <f aca="false">N51+N45</f>
        <v>16446.9243633333</v>
      </c>
      <c r="O55" s="181" t="n">
        <f aca="false">O45+N51*N52</f>
        <v>8.24643603349</v>
      </c>
      <c r="P55" s="182" t="n">
        <f aca="false">N55*O55*1000*6</f>
        <v>813771058.25926</v>
      </c>
      <c r="Q55" s="84"/>
    </row>
    <row r="56" customFormat="false" ht="15" hidden="false" customHeight="false" outlineLevel="0" collapsed="false">
      <c r="B56" s="89"/>
      <c r="C56" s="32"/>
      <c r="D56" s="32"/>
      <c r="E56" s="32"/>
      <c r="F56" s="32"/>
      <c r="G56" s="32"/>
      <c r="H56" s="32"/>
      <c r="I56" s="32"/>
      <c r="J56" s="32"/>
      <c r="K56" s="32"/>
      <c r="L56" s="183" t="s">
        <v>89</v>
      </c>
      <c r="M56" s="28"/>
      <c r="N56" s="180" t="n">
        <f aca="false">N51+N46</f>
        <v>16601.8538772182</v>
      </c>
      <c r="O56" s="181" t="n">
        <f aca="false">O46+N51*N52</f>
        <v>5.53206989981867</v>
      </c>
      <c r="P56" s="182" t="n">
        <f aca="false">N56*O56*1000*6</f>
        <v>551055696.692081</v>
      </c>
      <c r="Q56" s="84"/>
    </row>
    <row r="57" customFormat="false" ht="15" hidden="false" customHeight="false" outlineLevel="0" collapsed="false">
      <c r="B57" s="229"/>
      <c r="C57" s="231"/>
      <c r="D57" s="231"/>
      <c r="E57" s="32"/>
      <c r="F57" s="32"/>
      <c r="G57" s="32"/>
      <c r="H57" s="32"/>
      <c r="I57" s="32"/>
      <c r="J57" s="32"/>
      <c r="K57" s="32"/>
      <c r="L57" s="32"/>
      <c r="M57" s="32"/>
      <c r="N57" s="201"/>
      <c r="O57" s="186"/>
      <c r="P57" s="187" t="n">
        <f aca="false">SUM(P55:P56)</f>
        <v>1364826754.95134</v>
      </c>
      <c r="Q57" s="84"/>
    </row>
    <row r="58" customFormat="false" ht="15" hidden="false" customHeight="true" outlineLevel="0" collapsed="false">
      <c r="B58" s="89"/>
      <c r="C58" s="202" t="s">
        <v>121</v>
      </c>
      <c r="D58" s="202"/>
      <c r="E58" s="202"/>
      <c r="F58" s="202"/>
      <c r="G58" s="202"/>
      <c r="H58" s="202"/>
      <c r="I58" s="202"/>
      <c r="J58" s="202"/>
      <c r="K58" s="202"/>
      <c r="L58" s="202"/>
      <c r="M58" s="32"/>
      <c r="N58" s="32"/>
      <c r="O58" s="32"/>
      <c r="P58" s="32"/>
      <c r="Q58" s="84"/>
    </row>
    <row r="59" customFormat="false" ht="15" hidden="false" customHeight="false" outlineLevel="0" collapsed="false">
      <c r="B59" s="89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32"/>
      <c r="N59" s="192" t="s">
        <v>98</v>
      </c>
      <c r="O59" s="192"/>
      <c r="P59" s="204" t="n">
        <f aca="false">P57-P47</f>
        <v>-37399267.9500294</v>
      </c>
      <c r="Q59" s="84"/>
    </row>
    <row r="60" customFormat="false" ht="15.75" hidden="false" customHeight="false" outlineLevel="0" collapsed="false">
      <c r="B60" s="93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5"/>
    </row>
  </sheetData>
  <mergeCells count="15">
    <mergeCell ref="M9:N9"/>
    <mergeCell ref="C18:L19"/>
    <mergeCell ref="N19:O19"/>
    <mergeCell ref="M29:N29"/>
    <mergeCell ref="C38:L39"/>
    <mergeCell ref="N39:O39"/>
    <mergeCell ref="F48:G48"/>
    <mergeCell ref="F49:G49"/>
    <mergeCell ref="M49:N49"/>
    <mergeCell ref="F50:G50"/>
    <mergeCell ref="H50:I50"/>
    <mergeCell ref="F51:G51"/>
    <mergeCell ref="F52:G52"/>
    <mergeCell ref="C58:L59"/>
    <mergeCell ref="N59:O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AI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0.13"/>
  </cols>
  <sheetData>
    <row r="2" customFormat="false" ht="15" hidden="false" customHeight="false" outlineLevel="0" collapsed="false">
      <c r="A2" s="232"/>
      <c r="B2" s="0" t="s">
        <v>122</v>
      </c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0" t="n">
        <v>14</v>
      </c>
      <c r="Q2" s="0" t="n">
        <v>15</v>
      </c>
      <c r="R2" s="0" t="n">
        <v>16</v>
      </c>
      <c r="S2" s="0" t="n">
        <v>17</v>
      </c>
      <c r="T2" s="0" t="n">
        <v>18</v>
      </c>
      <c r="U2" s="0" t="n">
        <v>19</v>
      </c>
      <c r="V2" s="0" t="n">
        <v>20</v>
      </c>
      <c r="W2" s="0" t="n">
        <v>21</v>
      </c>
      <c r="X2" s="0" t="n">
        <v>22</v>
      </c>
      <c r="Y2" s="0" t="n">
        <v>23</v>
      </c>
      <c r="Z2" s="0" t="n">
        <v>24</v>
      </c>
      <c r="AA2" s="0" t="n">
        <v>25</v>
      </c>
      <c r="AB2" s="0" t="n">
        <v>26</v>
      </c>
      <c r="AC2" s="0" t="n">
        <v>27</v>
      </c>
      <c r="AD2" s="0" t="n">
        <v>28</v>
      </c>
      <c r="AE2" s="0" t="n">
        <v>29</v>
      </c>
      <c r="AF2" s="0" t="n">
        <v>30</v>
      </c>
      <c r="AH2" s="232" t="s">
        <v>81</v>
      </c>
      <c r="AI2" s="232" t="s">
        <v>122</v>
      </c>
    </row>
    <row r="3" customFormat="false" ht="15" hidden="false" customHeight="false" outlineLevel="0" collapsed="false">
      <c r="A3" s="232"/>
      <c r="B3" s="0" t="n">
        <v>1</v>
      </c>
      <c r="C3" s="233" t="n">
        <f aca="false">IF(C$2&gt;$B3,0,100%/$B3)</f>
        <v>1</v>
      </c>
      <c r="D3" s="234" t="n">
        <f aca="false">IF(D$2&gt;$B3,0,100%/$B3)</f>
        <v>0</v>
      </c>
      <c r="E3" s="234" t="n">
        <f aca="false">IF(E$2&gt;$B3,0,100%/$B3)</f>
        <v>0</v>
      </c>
      <c r="F3" s="234" t="n">
        <f aca="false">IF(F$2&gt;$B3,0,100%/$B3)</f>
        <v>0</v>
      </c>
      <c r="G3" s="234" t="n">
        <f aca="false">IF(G$2&gt;$B3,0,100%/$B3)</f>
        <v>0</v>
      </c>
      <c r="H3" s="234" t="n">
        <f aca="false">IF(H$2&gt;$B3,0,100%/$B3)</f>
        <v>0</v>
      </c>
      <c r="I3" s="234" t="n">
        <f aca="false">IF(I$2&gt;$B3,0,100%/$B3)</f>
        <v>0</v>
      </c>
      <c r="J3" s="234" t="n">
        <f aca="false">IF(J$2&gt;$B3,0,100%/$B3)</f>
        <v>0</v>
      </c>
      <c r="K3" s="234" t="n">
        <f aca="false">IF(K$2&gt;$B3,0,100%/$B3)</f>
        <v>0</v>
      </c>
      <c r="L3" s="234" t="n">
        <f aca="false">IF(L$2&gt;$B3,0,100%/$B3)</f>
        <v>0</v>
      </c>
      <c r="M3" s="234" t="n">
        <f aca="false">IF(M$2&gt;$B3,0,100%/$B3)</f>
        <v>0</v>
      </c>
      <c r="N3" s="234" t="n">
        <f aca="false">IF(N$2&gt;$B3,0,100%/$B3)</f>
        <v>0</v>
      </c>
      <c r="O3" s="234" t="n">
        <f aca="false">IF(O$2&gt;$B3,0,100%/$B3)</f>
        <v>0</v>
      </c>
      <c r="P3" s="234" t="n">
        <f aca="false">IF(P$2&gt;$B3,0,100%/$B3)</f>
        <v>0</v>
      </c>
      <c r="Q3" s="234" t="n">
        <f aca="false">IF(Q$2&gt;$B3,0,100%/$B3)</f>
        <v>0</v>
      </c>
      <c r="R3" s="234" t="n">
        <f aca="false">IF(R$2&gt;$B3,0,100%/$B3)</f>
        <v>0</v>
      </c>
      <c r="S3" s="234" t="n">
        <f aca="false">IF(S$2&gt;$B3,0,100%/$B3)</f>
        <v>0</v>
      </c>
      <c r="T3" s="234" t="n">
        <f aca="false">IF(T$2&gt;$B3,0,100%/$B3)</f>
        <v>0</v>
      </c>
      <c r="U3" s="234" t="n">
        <f aca="false">IF(U$2&gt;$B3,0,100%/$B3)</f>
        <v>0</v>
      </c>
      <c r="V3" s="234" t="n">
        <f aca="false">IF(V$2&gt;$B3,0,100%/$B3)</f>
        <v>0</v>
      </c>
      <c r="W3" s="234" t="n">
        <f aca="false">IF(W$2&gt;$B3,0,100%/$B3)</f>
        <v>0</v>
      </c>
      <c r="X3" s="234" t="n">
        <f aca="false">IF(X$2&gt;$B3,0,100%/$B3)</f>
        <v>0</v>
      </c>
      <c r="Y3" s="234" t="n">
        <f aca="false">IF(Y$2&gt;$B3,0,100%/$B3)</f>
        <v>0</v>
      </c>
      <c r="Z3" s="234" t="n">
        <f aca="false">IF(Z$2&gt;$B3,0,100%/$B3)</f>
        <v>0</v>
      </c>
      <c r="AA3" s="234" t="n">
        <f aca="false">IF(AA$2&gt;$B3,0,100%/$B3)</f>
        <v>0</v>
      </c>
      <c r="AB3" s="234" t="n">
        <f aca="false">IF(AB$2&gt;$B3,0,100%/$B3)</f>
        <v>0</v>
      </c>
      <c r="AC3" s="234" t="n">
        <f aca="false">IF(AC$2&gt;$B3,0,100%/$B3)</f>
        <v>0</v>
      </c>
      <c r="AD3" s="234" t="n">
        <f aca="false">IF(AD$2&gt;$B3,0,100%/$B3)</f>
        <v>0</v>
      </c>
      <c r="AE3" s="234" t="n">
        <f aca="false">IF(AE$2&gt;$B3,0,100%/$B3)</f>
        <v>0</v>
      </c>
      <c r="AF3" s="235" t="n">
        <f aca="false">IF(AF$2&gt;$B3,0,100%/$B3)</f>
        <v>0</v>
      </c>
      <c r="AH3" s="232" t="n">
        <v>3</v>
      </c>
      <c r="AI3" s="232" t="n">
        <v>1</v>
      </c>
    </row>
    <row r="4" customFormat="false" ht="15" hidden="false" customHeight="false" outlineLevel="0" collapsed="false">
      <c r="A4" s="232"/>
      <c r="B4" s="0" t="n">
        <v>2</v>
      </c>
      <c r="C4" s="236" t="n">
        <f aca="false">IF(C$2&gt;$B4,0,100%/$B4)</f>
        <v>0.5</v>
      </c>
      <c r="D4" s="237" t="n">
        <f aca="false">IF(D$2&gt;$B4,0,100%/$B4)</f>
        <v>0.5</v>
      </c>
      <c r="E4" s="237" t="n">
        <f aca="false">IF(E$2&gt;$B4,0,100%/$B4)</f>
        <v>0</v>
      </c>
      <c r="F4" s="237" t="n">
        <f aca="false">IF(F$2&gt;$B4,0,100%/$B4)</f>
        <v>0</v>
      </c>
      <c r="G4" s="237" t="n">
        <f aca="false">IF(G$2&gt;$B4,0,100%/$B4)</f>
        <v>0</v>
      </c>
      <c r="H4" s="237" t="n">
        <f aca="false">IF(H$2&gt;$B4,0,100%/$B4)</f>
        <v>0</v>
      </c>
      <c r="I4" s="237" t="n">
        <f aca="false">IF(I$2&gt;$B4,0,100%/$B4)</f>
        <v>0</v>
      </c>
      <c r="J4" s="237" t="n">
        <f aca="false">IF(J$2&gt;$B4,0,100%/$B4)</f>
        <v>0</v>
      </c>
      <c r="K4" s="237" t="n">
        <f aca="false">IF(K$2&gt;$B4,0,100%/$B4)</f>
        <v>0</v>
      </c>
      <c r="L4" s="237" t="n">
        <f aca="false">IF(L$2&gt;$B4,0,100%/$B4)</f>
        <v>0</v>
      </c>
      <c r="M4" s="237" t="n">
        <f aca="false">IF(M$2&gt;$B4,0,100%/$B4)</f>
        <v>0</v>
      </c>
      <c r="N4" s="237" t="n">
        <f aca="false">IF(N$2&gt;$B4,0,100%/$B4)</f>
        <v>0</v>
      </c>
      <c r="O4" s="237" t="n">
        <f aca="false">IF(O$2&gt;$B4,0,100%/$B4)</f>
        <v>0</v>
      </c>
      <c r="P4" s="237" t="n">
        <f aca="false">IF(P$2&gt;$B4,0,100%/$B4)</f>
        <v>0</v>
      </c>
      <c r="Q4" s="237" t="n">
        <f aca="false">IF(Q$2&gt;$B4,0,100%/$B4)</f>
        <v>0</v>
      </c>
      <c r="R4" s="237" t="n">
        <f aca="false">IF(R$2&gt;$B4,0,100%/$B4)</f>
        <v>0</v>
      </c>
      <c r="S4" s="237" t="n">
        <f aca="false">IF(S$2&gt;$B4,0,100%/$B4)</f>
        <v>0</v>
      </c>
      <c r="T4" s="237" t="n">
        <f aca="false">IF(T$2&gt;$B4,0,100%/$B4)</f>
        <v>0</v>
      </c>
      <c r="U4" s="237" t="n">
        <f aca="false">IF(U$2&gt;$B4,0,100%/$B4)</f>
        <v>0</v>
      </c>
      <c r="V4" s="237" t="n">
        <f aca="false">IF(V$2&gt;$B4,0,100%/$B4)</f>
        <v>0</v>
      </c>
      <c r="W4" s="237" t="n">
        <f aca="false">IF(W$2&gt;$B4,0,100%/$B4)</f>
        <v>0</v>
      </c>
      <c r="X4" s="237" t="n">
        <f aca="false">IF(X$2&gt;$B4,0,100%/$B4)</f>
        <v>0</v>
      </c>
      <c r="Y4" s="237" t="n">
        <f aca="false">IF(Y$2&gt;$B4,0,100%/$B4)</f>
        <v>0</v>
      </c>
      <c r="Z4" s="237" t="n">
        <f aca="false">IF(Z$2&gt;$B4,0,100%/$B4)</f>
        <v>0</v>
      </c>
      <c r="AA4" s="237" t="n">
        <f aca="false">IF(AA$2&gt;$B4,0,100%/$B4)</f>
        <v>0</v>
      </c>
      <c r="AB4" s="237" t="n">
        <f aca="false">IF(AB$2&gt;$B4,0,100%/$B4)</f>
        <v>0</v>
      </c>
      <c r="AC4" s="237" t="n">
        <f aca="false">IF(AC$2&gt;$B4,0,100%/$B4)</f>
        <v>0</v>
      </c>
      <c r="AD4" s="237" t="n">
        <f aca="false">IF(AD$2&gt;$B4,0,100%/$B4)</f>
        <v>0</v>
      </c>
      <c r="AE4" s="237" t="n">
        <f aca="false">IF(AE$2&gt;$B4,0,100%/$B4)</f>
        <v>0</v>
      </c>
      <c r="AF4" s="238" t="n">
        <f aca="false">IF(AF$2&gt;$B4,0,100%/$B4)</f>
        <v>0</v>
      </c>
      <c r="AH4" s="232" t="n">
        <v>5</v>
      </c>
      <c r="AI4" s="232" t="n">
        <v>2</v>
      </c>
    </row>
    <row r="5" customFormat="false" ht="15" hidden="false" customHeight="false" outlineLevel="0" collapsed="false">
      <c r="A5" s="232"/>
      <c r="B5" s="0" t="n">
        <v>3</v>
      </c>
      <c r="C5" s="236" t="n">
        <f aca="false">IF(C$2&gt;$B5,0,100%/$B5)</f>
        <v>0.333333333333333</v>
      </c>
      <c r="D5" s="237" t="n">
        <f aca="false">IF(D$2&gt;$B5,0,100%/$B5)</f>
        <v>0.333333333333333</v>
      </c>
      <c r="E5" s="237" t="n">
        <f aca="false">IF(E$2&gt;$B5,0,100%/$B5)</f>
        <v>0.333333333333333</v>
      </c>
      <c r="F5" s="237" t="n">
        <f aca="false">IF(F$2&gt;$B5,0,100%/$B5)</f>
        <v>0</v>
      </c>
      <c r="G5" s="237" t="n">
        <f aca="false">IF(G$2&gt;$B5,0,100%/$B5)</f>
        <v>0</v>
      </c>
      <c r="H5" s="237" t="n">
        <f aca="false">IF(H$2&gt;$B5,0,100%/$B5)</f>
        <v>0</v>
      </c>
      <c r="I5" s="237" t="n">
        <f aca="false">IF(I$2&gt;$B5,0,100%/$B5)</f>
        <v>0</v>
      </c>
      <c r="J5" s="237" t="n">
        <f aca="false">IF(J$2&gt;$B5,0,100%/$B5)</f>
        <v>0</v>
      </c>
      <c r="K5" s="237" t="n">
        <f aca="false">IF(K$2&gt;$B5,0,100%/$B5)</f>
        <v>0</v>
      </c>
      <c r="L5" s="237" t="n">
        <f aca="false">IF(L$2&gt;$B5,0,100%/$B5)</f>
        <v>0</v>
      </c>
      <c r="M5" s="237" t="n">
        <f aca="false">IF(M$2&gt;$B5,0,100%/$B5)</f>
        <v>0</v>
      </c>
      <c r="N5" s="237" t="n">
        <f aca="false">IF(N$2&gt;$B5,0,100%/$B5)</f>
        <v>0</v>
      </c>
      <c r="O5" s="237" t="n">
        <f aca="false">IF(O$2&gt;$B5,0,100%/$B5)</f>
        <v>0</v>
      </c>
      <c r="P5" s="237" t="n">
        <f aca="false">IF(P$2&gt;$B5,0,100%/$B5)</f>
        <v>0</v>
      </c>
      <c r="Q5" s="237" t="n">
        <f aca="false">IF(Q$2&gt;$B5,0,100%/$B5)</f>
        <v>0</v>
      </c>
      <c r="R5" s="237" t="n">
        <f aca="false">IF(R$2&gt;$B5,0,100%/$B5)</f>
        <v>0</v>
      </c>
      <c r="S5" s="237" t="n">
        <f aca="false">IF(S$2&gt;$B5,0,100%/$B5)</f>
        <v>0</v>
      </c>
      <c r="T5" s="237" t="n">
        <f aca="false">IF(T$2&gt;$B5,0,100%/$B5)</f>
        <v>0</v>
      </c>
      <c r="U5" s="237" t="n">
        <f aca="false">IF(U$2&gt;$B5,0,100%/$B5)</f>
        <v>0</v>
      </c>
      <c r="V5" s="237" t="n">
        <f aca="false">IF(V$2&gt;$B5,0,100%/$B5)</f>
        <v>0</v>
      </c>
      <c r="W5" s="237" t="n">
        <f aca="false">IF(W$2&gt;$B5,0,100%/$B5)</f>
        <v>0</v>
      </c>
      <c r="X5" s="237" t="n">
        <f aca="false">IF(X$2&gt;$B5,0,100%/$B5)</f>
        <v>0</v>
      </c>
      <c r="Y5" s="237" t="n">
        <f aca="false">IF(Y$2&gt;$B5,0,100%/$B5)</f>
        <v>0</v>
      </c>
      <c r="Z5" s="237" t="n">
        <f aca="false">IF(Z$2&gt;$B5,0,100%/$B5)</f>
        <v>0</v>
      </c>
      <c r="AA5" s="237" t="n">
        <f aca="false">IF(AA$2&gt;$B5,0,100%/$B5)</f>
        <v>0</v>
      </c>
      <c r="AB5" s="237" t="n">
        <f aca="false">IF(AB$2&gt;$B5,0,100%/$B5)</f>
        <v>0</v>
      </c>
      <c r="AC5" s="237" t="n">
        <f aca="false">IF(AC$2&gt;$B5,0,100%/$B5)</f>
        <v>0</v>
      </c>
      <c r="AD5" s="237" t="n">
        <f aca="false">IF(AD$2&gt;$B5,0,100%/$B5)</f>
        <v>0</v>
      </c>
      <c r="AE5" s="237" t="n">
        <f aca="false">IF(AE$2&gt;$B5,0,100%/$B5)</f>
        <v>0</v>
      </c>
      <c r="AF5" s="238" t="n">
        <f aca="false">IF(AF$2&gt;$B5,0,100%/$B5)</f>
        <v>0</v>
      </c>
      <c r="AH5" s="232" t="n">
        <v>7</v>
      </c>
      <c r="AI5" s="232" t="n">
        <v>3</v>
      </c>
    </row>
    <row r="6" customFormat="false" ht="15" hidden="false" customHeight="false" outlineLevel="0" collapsed="false">
      <c r="A6" s="232"/>
      <c r="B6" s="0" t="n">
        <v>4</v>
      </c>
      <c r="C6" s="236" t="n">
        <f aca="false">IF(C$2&gt;$B6,0,100%/$B6)</f>
        <v>0.25</v>
      </c>
      <c r="D6" s="237" t="n">
        <f aca="false">IF(D$2&gt;$B6,0,100%/$B6)</f>
        <v>0.25</v>
      </c>
      <c r="E6" s="237" t="n">
        <f aca="false">IF(E$2&gt;$B6,0,100%/$B6)</f>
        <v>0.25</v>
      </c>
      <c r="F6" s="237" t="n">
        <f aca="false">IF(F$2&gt;$B6,0,100%/$B6)</f>
        <v>0.25</v>
      </c>
      <c r="G6" s="237" t="n">
        <f aca="false">IF(G$2&gt;$B6,0,100%/$B6)</f>
        <v>0</v>
      </c>
      <c r="H6" s="237" t="n">
        <f aca="false">IF(H$2&gt;$B6,0,100%/$B6)</f>
        <v>0</v>
      </c>
      <c r="I6" s="237" t="n">
        <f aca="false">IF(I$2&gt;$B6,0,100%/$B6)</f>
        <v>0</v>
      </c>
      <c r="J6" s="237" t="n">
        <f aca="false">IF(J$2&gt;$B6,0,100%/$B6)</f>
        <v>0</v>
      </c>
      <c r="K6" s="237" t="n">
        <f aca="false">IF(K$2&gt;$B6,0,100%/$B6)</f>
        <v>0</v>
      </c>
      <c r="L6" s="237" t="n">
        <f aca="false">IF(L$2&gt;$B6,0,100%/$B6)</f>
        <v>0</v>
      </c>
      <c r="M6" s="237" t="n">
        <f aca="false">IF(M$2&gt;$B6,0,100%/$B6)</f>
        <v>0</v>
      </c>
      <c r="N6" s="237" t="n">
        <f aca="false">IF(N$2&gt;$B6,0,100%/$B6)</f>
        <v>0</v>
      </c>
      <c r="O6" s="237" t="n">
        <f aca="false">IF(O$2&gt;$B6,0,100%/$B6)</f>
        <v>0</v>
      </c>
      <c r="P6" s="237" t="n">
        <f aca="false">IF(P$2&gt;$B6,0,100%/$B6)</f>
        <v>0</v>
      </c>
      <c r="Q6" s="237" t="n">
        <f aca="false">IF(Q$2&gt;$B6,0,100%/$B6)</f>
        <v>0</v>
      </c>
      <c r="R6" s="237" t="n">
        <f aca="false">IF(R$2&gt;$B6,0,100%/$B6)</f>
        <v>0</v>
      </c>
      <c r="S6" s="237" t="n">
        <f aca="false">IF(S$2&gt;$B6,0,100%/$B6)</f>
        <v>0</v>
      </c>
      <c r="T6" s="237" t="n">
        <f aca="false">IF(T$2&gt;$B6,0,100%/$B6)</f>
        <v>0</v>
      </c>
      <c r="U6" s="237" t="n">
        <f aca="false">IF(U$2&gt;$B6,0,100%/$B6)</f>
        <v>0</v>
      </c>
      <c r="V6" s="237" t="n">
        <f aca="false">IF(V$2&gt;$B6,0,100%/$B6)</f>
        <v>0</v>
      </c>
      <c r="W6" s="237" t="n">
        <f aca="false">IF(W$2&gt;$B6,0,100%/$B6)</f>
        <v>0</v>
      </c>
      <c r="X6" s="237" t="n">
        <f aca="false">IF(X$2&gt;$B6,0,100%/$B6)</f>
        <v>0</v>
      </c>
      <c r="Y6" s="237" t="n">
        <f aca="false">IF(Y$2&gt;$B6,0,100%/$B6)</f>
        <v>0</v>
      </c>
      <c r="Z6" s="237" t="n">
        <f aca="false">IF(Z$2&gt;$B6,0,100%/$B6)</f>
        <v>0</v>
      </c>
      <c r="AA6" s="237" t="n">
        <f aca="false">IF(AA$2&gt;$B6,0,100%/$B6)</f>
        <v>0</v>
      </c>
      <c r="AB6" s="237" t="n">
        <f aca="false">IF(AB$2&gt;$B6,0,100%/$B6)</f>
        <v>0</v>
      </c>
      <c r="AC6" s="237" t="n">
        <f aca="false">IF(AC$2&gt;$B6,0,100%/$B6)</f>
        <v>0</v>
      </c>
      <c r="AD6" s="237" t="n">
        <f aca="false">IF(AD$2&gt;$B6,0,100%/$B6)</f>
        <v>0</v>
      </c>
      <c r="AE6" s="237" t="n">
        <f aca="false">IF(AE$2&gt;$B6,0,100%/$B6)</f>
        <v>0</v>
      </c>
      <c r="AF6" s="238" t="n">
        <f aca="false">IF(AF$2&gt;$B6,0,100%/$B6)</f>
        <v>0</v>
      </c>
      <c r="AH6" s="232" t="n">
        <v>10</v>
      </c>
      <c r="AI6" s="232" t="n">
        <v>4</v>
      </c>
    </row>
    <row r="7" customFormat="false" ht="15" hidden="false" customHeight="false" outlineLevel="0" collapsed="false">
      <c r="A7" s="232"/>
      <c r="B7" s="0" t="n">
        <v>5</v>
      </c>
      <c r="C7" s="236" t="n">
        <f aca="false">IF(C$2&gt;$B7,0,100%/$B7)</f>
        <v>0.2</v>
      </c>
      <c r="D7" s="237" t="n">
        <f aca="false">IF(D$2&gt;$B7,0,100%/$B7)</f>
        <v>0.2</v>
      </c>
      <c r="E7" s="237" t="n">
        <f aca="false">IF(E$2&gt;$B7,0,100%/$B7)</f>
        <v>0.2</v>
      </c>
      <c r="F7" s="237" t="n">
        <f aca="false">IF(F$2&gt;$B7,0,100%/$B7)</f>
        <v>0.2</v>
      </c>
      <c r="G7" s="237" t="n">
        <f aca="false">IF(G$2&gt;$B7,0,100%/$B7)</f>
        <v>0.2</v>
      </c>
      <c r="H7" s="237" t="n">
        <f aca="false">IF(H$2&gt;$B7,0,100%/$B7)</f>
        <v>0</v>
      </c>
      <c r="I7" s="237" t="n">
        <f aca="false">IF(I$2&gt;$B7,0,100%/$B7)</f>
        <v>0</v>
      </c>
      <c r="J7" s="237" t="n">
        <f aca="false">IF(J$2&gt;$B7,0,100%/$B7)</f>
        <v>0</v>
      </c>
      <c r="K7" s="237" t="n">
        <f aca="false">IF(K$2&gt;$B7,0,100%/$B7)</f>
        <v>0</v>
      </c>
      <c r="L7" s="237" t="n">
        <f aca="false">IF(L$2&gt;$B7,0,100%/$B7)</f>
        <v>0</v>
      </c>
      <c r="M7" s="237" t="n">
        <f aca="false">IF(M$2&gt;$B7,0,100%/$B7)</f>
        <v>0</v>
      </c>
      <c r="N7" s="237" t="n">
        <f aca="false">IF(N$2&gt;$B7,0,100%/$B7)</f>
        <v>0</v>
      </c>
      <c r="O7" s="237" t="n">
        <f aca="false">IF(O$2&gt;$B7,0,100%/$B7)</f>
        <v>0</v>
      </c>
      <c r="P7" s="237" t="n">
        <f aca="false">IF(P$2&gt;$B7,0,100%/$B7)</f>
        <v>0</v>
      </c>
      <c r="Q7" s="237" t="n">
        <f aca="false">IF(Q$2&gt;$B7,0,100%/$B7)</f>
        <v>0</v>
      </c>
      <c r="R7" s="237" t="n">
        <f aca="false">IF(R$2&gt;$B7,0,100%/$B7)</f>
        <v>0</v>
      </c>
      <c r="S7" s="237" t="n">
        <f aca="false">IF(S$2&gt;$B7,0,100%/$B7)</f>
        <v>0</v>
      </c>
      <c r="T7" s="237" t="n">
        <f aca="false">IF(T$2&gt;$B7,0,100%/$B7)</f>
        <v>0</v>
      </c>
      <c r="U7" s="237" t="n">
        <f aca="false">IF(U$2&gt;$B7,0,100%/$B7)</f>
        <v>0</v>
      </c>
      <c r="V7" s="237" t="n">
        <f aca="false">IF(V$2&gt;$B7,0,100%/$B7)</f>
        <v>0</v>
      </c>
      <c r="W7" s="237" t="n">
        <f aca="false">IF(W$2&gt;$B7,0,100%/$B7)</f>
        <v>0</v>
      </c>
      <c r="X7" s="237" t="n">
        <f aca="false">IF(X$2&gt;$B7,0,100%/$B7)</f>
        <v>0</v>
      </c>
      <c r="Y7" s="237" t="n">
        <f aca="false">IF(Y$2&gt;$B7,0,100%/$B7)</f>
        <v>0</v>
      </c>
      <c r="Z7" s="237" t="n">
        <f aca="false">IF(Z$2&gt;$B7,0,100%/$B7)</f>
        <v>0</v>
      </c>
      <c r="AA7" s="237" t="n">
        <f aca="false">IF(AA$2&gt;$B7,0,100%/$B7)</f>
        <v>0</v>
      </c>
      <c r="AB7" s="237" t="n">
        <f aca="false">IF(AB$2&gt;$B7,0,100%/$B7)</f>
        <v>0</v>
      </c>
      <c r="AC7" s="237" t="n">
        <f aca="false">IF(AC$2&gt;$B7,0,100%/$B7)</f>
        <v>0</v>
      </c>
      <c r="AD7" s="237" t="n">
        <f aca="false">IF(AD$2&gt;$B7,0,100%/$B7)</f>
        <v>0</v>
      </c>
      <c r="AE7" s="237" t="n">
        <f aca="false">IF(AE$2&gt;$B7,0,100%/$B7)</f>
        <v>0</v>
      </c>
      <c r="AF7" s="238" t="n">
        <f aca="false">IF(AF$2&gt;$B7,0,100%/$B7)</f>
        <v>0</v>
      </c>
      <c r="AH7" s="232" t="n">
        <v>15</v>
      </c>
      <c r="AI7" s="232" t="n">
        <v>5</v>
      </c>
    </row>
    <row r="8" customFormat="false" ht="15" hidden="false" customHeight="false" outlineLevel="0" collapsed="false">
      <c r="A8" s="232"/>
      <c r="B8" s="0" t="n">
        <v>6</v>
      </c>
      <c r="C8" s="236" t="n">
        <f aca="false">IF(C$2&gt;$B8,0,100%/$B8)</f>
        <v>0.166666666666667</v>
      </c>
      <c r="D8" s="237" t="n">
        <f aca="false">IF(D$2&gt;$B8,0,100%/$B8)</f>
        <v>0.166666666666667</v>
      </c>
      <c r="E8" s="237" t="n">
        <f aca="false">IF(E$2&gt;$B8,0,100%/$B8)</f>
        <v>0.166666666666667</v>
      </c>
      <c r="F8" s="237" t="n">
        <f aca="false">IF(F$2&gt;$B8,0,100%/$B8)</f>
        <v>0.166666666666667</v>
      </c>
      <c r="G8" s="237" t="n">
        <f aca="false">IF(G$2&gt;$B8,0,100%/$B8)</f>
        <v>0.166666666666667</v>
      </c>
      <c r="H8" s="237" t="n">
        <f aca="false">IF(H$2&gt;$B8,0,100%/$B8)</f>
        <v>0.166666666666667</v>
      </c>
      <c r="I8" s="237" t="n">
        <f aca="false">IF(I$2&gt;$B8,0,100%/$B8)</f>
        <v>0</v>
      </c>
      <c r="J8" s="237" t="n">
        <f aca="false">IF(J$2&gt;$B8,0,100%/$B8)</f>
        <v>0</v>
      </c>
      <c r="K8" s="237" t="n">
        <f aca="false">IF(K$2&gt;$B8,0,100%/$B8)</f>
        <v>0</v>
      </c>
      <c r="L8" s="237" t="n">
        <f aca="false">IF(L$2&gt;$B8,0,100%/$B8)</f>
        <v>0</v>
      </c>
      <c r="M8" s="237" t="n">
        <f aca="false">IF(M$2&gt;$B8,0,100%/$B8)</f>
        <v>0</v>
      </c>
      <c r="N8" s="237" t="n">
        <f aca="false">IF(N$2&gt;$B8,0,100%/$B8)</f>
        <v>0</v>
      </c>
      <c r="O8" s="237" t="n">
        <f aca="false">IF(O$2&gt;$B8,0,100%/$B8)</f>
        <v>0</v>
      </c>
      <c r="P8" s="237" t="n">
        <f aca="false">IF(P$2&gt;$B8,0,100%/$B8)</f>
        <v>0</v>
      </c>
      <c r="Q8" s="237" t="n">
        <f aca="false">IF(Q$2&gt;$B8,0,100%/$B8)</f>
        <v>0</v>
      </c>
      <c r="R8" s="237" t="n">
        <f aca="false">IF(R$2&gt;$B8,0,100%/$B8)</f>
        <v>0</v>
      </c>
      <c r="S8" s="237" t="n">
        <f aca="false">IF(S$2&gt;$B8,0,100%/$B8)</f>
        <v>0</v>
      </c>
      <c r="T8" s="237" t="n">
        <f aca="false">IF(T$2&gt;$B8,0,100%/$B8)</f>
        <v>0</v>
      </c>
      <c r="U8" s="237" t="n">
        <f aca="false">IF(U$2&gt;$B8,0,100%/$B8)</f>
        <v>0</v>
      </c>
      <c r="V8" s="237" t="n">
        <f aca="false">IF(V$2&gt;$B8,0,100%/$B8)</f>
        <v>0</v>
      </c>
      <c r="W8" s="237" t="n">
        <f aca="false">IF(W$2&gt;$B8,0,100%/$B8)</f>
        <v>0</v>
      </c>
      <c r="X8" s="237" t="n">
        <f aca="false">IF(X$2&gt;$B8,0,100%/$B8)</f>
        <v>0</v>
      </c>
      <c r="Y8" s="237" t="n">
        <f aca="false">IF(Y$2&gt;$B8,0,100%/$B8)</f>
        <v>0</v>
      </c>
      <c r="Z8" s="237" t="n">
        <f aca="false">IF(Z$2&gt;$B8,0,100%/$B8)</f>
        <v>0</v>
      </c>
      <c r="AA8" s="237" t="n">
        <f aca="false">IF(AA$2&gt;$B8,0,100%/$B8)</f>
        <v>0</v>
      </c>
      <c r="AB8" s="237" t="n">
        <f aca="false">IF(AB$2&gt;$B8,0,100%/$B8)</f>
        <v>0</v>
      </c>
      <c r="AC8" s="237" t="n">
        <f aca="false">IF(AC$2&gt;$B8,0,100%/$B8)</f>
        <v>0</v>
      </c>
      <c r="AD8" s="237" t="n">
        <f aca="false">IF(AD$2&gt;$B8,0,100%/$B8)</f>
        <v>0</v>
      </c>
      <c r="AE8" s="237" t="n">
        <f aca="false">IF(AE$2&gt;$B8,0,100%/$B8)</f>
        <v>0</v>
      </c>
      <c r="AF8" s="238" t="n">
        <f aca="false">IF(AF$2&gt;$B8,0,100%/$B8)</f>
        <v>0</v>
      </c>
      <c r="AH8" s="232" t="n">
        <v>20</v>
      </c>
      <c r="AI8" s="232" t="n">
        <v>6</v>
      </c>
    </row>
    <row r="9" customFormat="false" ht="15" hidden="false" customHeight="false" outlineLevel="0" collapsed="false">
      <c r="A9" s="232"/>
      <c r="B9" s="0" t="n">
        <v>7</v>
      </c>
      <c r="C9" s="236" t="n">
        <f aca="false">IF(C$2&gt;$B9,0,100%/$B9)</f>
        <v>0.142857142857143</v>
      </c>
      <c r="D9" s="237" t="n">
        <f aca="false">IF(D$2&gt;$B9,0,100%/$B9)</f>
        <v>0.142857142857143</v>
      </c>
      <c r="E9" s="237" t="n">
        <f aca="false">IF(E$2&gt;$B9,0,100%/$B9)</f>
        <v>0.142857142857143</v>
      </c>
      <c r="F9" s="237" t="n">
        <f aca="false">IF(F$2&gt;$B9,0,100%/$B9)</f>
        <v>0.142857142857143</v>
      </c>
      <c r="G9" s="237" t="n">
        <f aca="false">IF(G$2&gt;$B9,0,100%/$B9)</f>
        <v>0.142857142857143</v>
      </c>
      <c r="H9" s="237" t="n">
        <f aca="false">IF(H$2&gt;$B9,0,100%/$B9)</f>
        <v>0.142857142857143</v>
      </c>
      <c r="I9" s="237" t="n">
        <f aca="false">IF(I$2&gt;$B9,0,100%/$B9)</f>
        <v>0.142857142857143</v>
      </c>
      <c r="J9" s="237" t="n">
        <f aca="false">IF(J$2&gt;$B9,0,100%/$B9)</f>
        <v>0</v>
      </c>
      <c r="K9" s="237" t="n">
        <f aca="false">IF(K$2&gt;$B9,0,100%/$B9)</f>
        <v>0</v>
      </c>
      <c r="L9" s="237" t="n">
        <f aca="false">IF(L$2&gt;$B9,0,100%/$B9)</f>
        <v>0</v>
      </c>
      <c r="M9" s="237" t="n">
        <f aca="false">IF(M$2&gt;$B9,0,100%/$B9)</f>
        <v>0</v>
      </c>
      <c r="N9" s="237" t="n">
        <f aca="false">IF(N$2&gt;$B9,0,100%/$B9)</f>
        <v>0</v>
      </c>
      <c r="O9" s="237" t="n">
        <f aca="false">IF(O$2&gt;$B9,0,100%/$B9)</f>
        <v>0</v>
      </c>
      <c r="P9" s="237" t="n">
        <f aca="false">IF(P$2&gt;$B9,0,100%/$B9)</f>
        <v>0</v>
      </c>
      <c r="Q9" s="237" t="n">
        <f aca="false">IF(Q$2&gt;$B9,0,100%/$B9)</f>
        <v>0</v>
      </c>
      <c r="R9" s="237" t="n">
        <f aca="false">IF(R$2&gt;$B9,0,100%/$B9)</f>
        <v>0</v>
      </c>
      <c r="S9" s="237" t="n">
        <f aca="false">IF(S$2&gt;$B9,0,100%/$B9)</f>
        <v>0</v>
      </c>
      <c r="T9" s="237" t="n">
        <f aca="false">IF(T$2&gt;$B9,0,100%/$B9)</f>
        <v>0</v>
      </c>
      <c r="U9" s="237" t="n">
        <f aca="false">IF(U$2&gt;$B9,0,100%/$B9)</f>
        <v>0</v>
      </c>
      <c r="V9" s="237" t="n">
        <f aca="false">IF(V$2&gt;$B9,0,100%/$B9)</f>
        <v>0</v>
      </c>
      <c r="W9" s="237" t="n">
        <f aca="false">IF(W$2&gt;$B9,0,100%/$B9)</f>
        <v>0</v>
      </c>
      <c r="X9" s="237" t="n">
        <f aca="false">IF(X$2&gt;$B9,0,100%/$B9)</f>
        <v>0</v>
      </c>
      <c r="Y9" s="237" t="n">
        <f aca="false">IF(Y$2&gt;$B9,0,100%/$B9)</f>
        <v>0</v>
      </c>
      <c r="Z9" s="237" t="n">
        <f aca="false">IF(Z$2&gt;$B9,0,100%/$B9)</f>
        <v>0</v>
      </c>
      <c r="AA9" s="237" t="n">
        <f aca="false">IF(AA$2&gt;$B9,0,100%/$B9)</f>
        <v>0</v>
      </c>
      <c r="AB9" s="237" t="n">
        <f aca="false">IF(AB$2&gt;$B9,0,100%/$B9)</f>
        <v>0</v>
      </c>
      <c r="AC9" s="237" t="n">
        <f aca="false">IF(AC$2&gt;$B9,0,100%/$B9)</f>
        <v>0</v>
      </c>
      <c r="AD9" s="237" t="n">
        <f aca="false">IF(AD$2&gt;$B9,0,100%/$B9)</f>
        <v>0</v>
      </c>
      <c r="AE9" s="237" t="n">
        <f aca="false">IF(AE$2&gt;$B9,0,100%/$B9)</f>
        <v>0</v>
      </c>
      <c r="AF9" s="238" t="n">
        <f aca="false">IF(AF$2&gt;$B9,0,100%/$B9)</f>
        <v>0</v>
      </c>
      <c r="AH9" s="232"/>
      <c r="AI9" s="232" t="n">
        <v>7</v>
      </c>
    </row>
    <row r="10" customFormat="false" ht="15" hidden="false" customHeight="false" outlineLevel="0" collapsed="false">
      <c r="A10" s="232"/>
      <c r="B10" s="0" t="n">
        <v>8</v>
      </c>
      <c r="C10" s="236" t="n">
        <f aca="false">IF(C$2&gt;$B10,0,100%/$B10)</f>
        <v>0.125</v>
      </c>
      <c r="D10" s="237" t="n">
        <f aca="false">IF(D$2&gt;$B10,0,100%/$B10)</f>
        <v>0.125</v>
      </c>
      <c r="E10" s="237" t="n">
        <f aca="false">IF(E$2&gt;$B10,0,100%/$B10)</f>
        <v>0.125</v>
      </c>
      <c r="F10" s="237" t="n">
        <f aca="false">IF(F$2&gt;$B10,0,100%/$B10)</f>
        <v>0.125</v>
      </c>
      <c r="G10" s="237" t="n">
        <f aca="false">IF(G$2&gt;$B10,0,100%/$B10)</f>
        <v>0.125</v>
      </c>
      <c r="H10" s="237" t="n">
        <f aca="false">IF(H$2&gt;$B10,0,100%/$B10)</f>
        <v>0.125</v>
      </c>
      <c r="I10" s="237" t="n">
        <f aca="false">IF(I$2&gt;$B10,0,100%/$B10)</f>
        <v>0.125</v>
      </c>
      <c r="J10" s="237" t="n">
        <f aca="false">IF(J$2&gt;$B10,0,100%/$B10)</f>
        <v>0.125</v>
      </c>
      <c r="K10" s="237" t="n">
        <f aca="false">IF(K$2&gt;$B10,0,100%/$B10)</f>
        <v>0</v>
      </c>
      <c r="L10" s="237" t="n">
        <f aca="false">IF(L$2&gt;$B10,0,100%/$B10)</f>
        <v>0</v>
      </c>
      <c r="M10" s="237" t="n">
        <f aca="false">IF(M$2&gt;$B10,0,100%/$B10)</f>
        <v>0</v>
      </c>
      <c r="N10" s="237" t="n">
        <f aca="false">IF(N$2&gt;$B10,0,100%/$B10)</f>
        <v>0</v>
      </c>
      <c r="O10" s="237" t="n">
        <f aca="false">IF(O$2&gt;$B10,0,100%/$B10)</f>
        <v>0</v>
      </c>
      <c r="P10" s="237" t="n">
        <f aca="false">IF(P$2&gt;$B10,0,100%/$B10)</f>
        <v>0</v>
      </c>
      <c r="Q10" s="237" t="n">
        <f aca="false">IF(Q$2&gt;$B10,0,100%/$B10)</f>
        <v>0</v>
      </c>
      <c r="R10" s="237" t="n">
        <f aca="false">IF(R$2&gt;$B10,0,100%/$B10)</f>
        <v>0</v>
      </c>
      <c r="S10" s="237" t="n">
        <f aca="false">IF(S$2&gt;$B10,0,100%/$B10)</f>
        <v>0</v>
      </c>
      <c r="T10" s="237" t="n">
        <f aca="false">IF(T$2&gt;$B10,0,100%/$B10)</f>
        <v>0</v>
      </c>
      <c r="U10" s="237" t="n">
        <f aca="false">IF(U$2&gt;$B10,0,100%/$B10)</f>
        <v>0</v>
      </c>
      <c r="V10" s="237" t="n">
        <f aca="false">IF(V$2&gt;$B10,0,100%/$B10)</f>
        <v>0</v>
      </c>
      <c r="W10" s="237" t="n">
        <f aca="false">IF(W$2&gt;$B10,0,100%/$B10)</f>
        <v>0</v>
      </c>
      <c r="X10" s="237" t="n">
        <f aca="false">IF(X$2&gt;$B10,0,100%/$B10)</f>
        <v>0</v>
      </c>
      <c r="Y10" s="237" t="n">
        <f aca="false">IF(Y$2&gt;$B10,0,100%/$B10)</f>
        <v>0</v>
      </c>
      <c r="Z10" s="237" t="n">
        <f aca="false">IF(Z$2&gt;$B10,0,100%/$B10)</f>
        <v>0</v>
      </c>
      <c r="AA10" s="237" t="n">
        <f aca="false">IF(AA$2&gt;$B10,0,100%/$B10)</f>
        <v>0</v>
      </c>
      <c r="AB10" s="237" t="n">
        <f aca="false">IF(AB$2&gt;$B10,0,100%/$B10)</f>
        <v>0</v>
      </c>
      <c r="AC10" s="237" t="n">
        <f aca="false">IF(AC$2&gt;$B10,0,100%/$B10)</f>
        <v>0</v>
      </c>
      <c r="AD10" s="237" t="n">
        <f aca="false">IF(AD$2&gt;$B10,0,100%/$B10)</f>
        <v>0</v>
      </c>
      <c r="AE10" s="237" t="n">
        <f aca="false">IF(AE$2&gt;$B10,0,100%/$B10)</f>
        <v>0</v>
      </c>
      <c r="AF10" s="238" t="n">
        <f aca="false">IF(AF$2&gt;$B10,0,100%/$B10)</f>
        <v>0</v>
      </c>
      <c r="AH10" s="232"/>
      <c r="AI10" s="232" t="n">
        <v>8</v>
      </c>
    </row>
    <row r="11" customFormat="false" ht="15" hidden="false" customHeight="false" outlineLevel="0" collapsed="false">
      <c r="A11" s="232"/>
      <c r="B11" s="0" t="n">
        <v>9</v>
      </c>
      <c r="C11" s="236" t="n">
        <f aca="false">IF(C$2&gt;$B11,0,100%/$B11)</f>
        <v>0.111111111111111</v>
      </c>
      <c r="D11" s="237" t="n">
        <f aca="false">IF(D$2&gt;$B11,0,100%/$B11)</f>
        <v>0.111111111111111</v>
      </c>
      <c r="E11" s="237" t="n">
        <f aca="false">IF(E$2&gt;$B11,0,100%/$B11)</f>
        <v>0.111111111111111</v>
      </c>
      <c r="F11" s="237" t="n">
        <f aca="false">IF(F$2&gt;$B11,0,100%/$B11)</f>
        <v>0.111111111111111</v>
      </c>
      <c r="G11" s="237" t="n">
        <f aca="false">IF(G$2&gt;$B11,0,100%/$B11)</f>
        <v>0.111111111111111</v>
      </c>
      <c r="H11" s="237" t="n">
        <f aca="false">IF(H$2&gt;$B11,0,100%/$B11)</f>
        <v>0.111111111111111</v>
      </c>
      <c r="I11" s="237" t="n">
        <f aca="false">IF(I$2&gt;$B11,0,100%/$B11)</f>
        <v>0.111111111111111</v>
      </c>
      <c r="J11" s="237" t="n">
        <f aca="false">IF(J$2&gt;$B11,0,100%/$B11)</f>
        <v>0.111111111111111</v>
      </c>
      <c r="K11" s="237" t="n">
        <f aca="false">IF(K$2&gt;$B11,0,100%/$B11)</f>
        <v>0.111111111111111</v>
      </c>
      <c r="L11" s="237" t="n">
        <f aca="false">IF(L$2&gt;$B11,0,100%/$B11)</f>
        <v>0</v>
      </c>
      <c r="M11" s="237" t="n">
        <f aca="false">IF(M$2&gt;$B11,0,100%/$B11)</f>
        <v>0</v>
      </c>
      <c r="N11" s="237" t="n">
        <f aca="false">IF(N$2&gt;$B11,0,100%/$B11)</f>
        <v>0</v>
      </c>
      <c r="O11" s="237" t="n">
        <f aca="false">IF(O$2&gt;$B11,0,100%/$B11)</f>
        <v>0</v>
      </c>
      <c r="P11" s="237" t="n">
        <f aca="false">IF(P$2&gt;$B11,0,100%/$B11)</f>
        <v>0</v>
      </c>
      <c r="Q11" s="237" t="n">
        <f aca="false">IF(Q$2&gt;$B11,0,100%/$B11)</f>
        <v>0</v>
      </c>
      <c r="R11" s="237" t="n">
        <f aca="false">IF(R$2&gt;$B11,0,100%/$B11)</f>
        <v>0</v>
      </c>
      <c r="S11" s="237" t="n">
        <f aca="false">IF(S$2&gt;$B11,0,100%/$B11)</f>
        <v>0</v>
      </c>
      <c r="T11" s="237" t="n">
        <f aca="false">IF(T$2&gt;$B11,0,100%/$B11)</f>
        <v>0</v>
      </c>
      <c r="U11" s="237" t="n">
        <f aca="false">IF(U$2&gt;$B11,0,100%/$B11)</f>
        <v>0</v>
      </c>
      <c r="V11" s="237" t="n">
        <f aca="false">IF(V$2&gt;$B11,0,100%/$B11)</f>
        <v>0</v>
      </c>
      <c r="W11" s="237" t="n">
        <f aca="false">IF(W$2&gt;$B11,0,100%/$B11)</f>
        <v>0</v>
      </c>
      <c r="X11" s="237" t="n">
        <f aca="false">IF(X$2&gt;$B11,0,100%/$B11)</f>
        <v>0</v>
      </c>
      <c r="Y11" s="237" t="n">
        <f aca="false">IF(Y$2&gt;$B11,0,100%/$B11)</f>
        <v>0</v>
      </c>
      <c r="Z11" s="237" t="n">
        <f aca="false">IF(Z$2&gt;$B11,0,100%/$B11)</f>
        <v>0</v>
      </c>
      <c r="AA11" s="237" t="n">
        <f aca="false">IF(AA$2&gt;$B11,0,100%/$B11)</f>
        <v>0</v>
      </c>
      <c r="AB11" s="237" t="n">
        <f aca="false">IF(AB$2&gt;$B11,0,100%/$B11)</f>
        <v>0</v>
      </c>
      <c r="AC11" s="237" t="n">
        <f aca="false">IF(AC$2&gt;$B11,0,100%/$B11)</f>
        <v>0</v>
      </c>
      <c r="AD11" s="237" t="n">
        <f aca="false">IF(AD$2&gt;$B11,0,100%/$B11)</f>
        <v>0</v>
      </c>
      <c r="AE11" s="237" t="n">
        <f aca="false">IF(AE$2&gt;$B11,0,100%/$B11)</f>
        <v>0</v>
      </c>
      <c r="AF11" s="238" t="n">
        <f aca="false">IF(AF$2&gt;$B11,0,100%/$B11)</f>
        <v>0</v>
      </c>
      <c r="AH11" s="232"/>
      <c r="AI11" s="232" t="n">
        <v>9</v>
      </c>
    </row>
    <row r="12" customFormat="false" ht="15" hidden="false" customHeight="false" outlineLevel="0" collapsed="false">
      <c r="A12" s="232"/>
      <c r="B12" s="0" t="n">
        <v>10</v>
      </c>
      <c r="C12" s="236" t="n">
        <f aca="false">IF(C$2&gt;$B12,0,100%/$B12)</f>
        <v>0.1</v>
      </c>
      <c r="D12" s="237" t="n">
        <f aca="false">IF(D$2&gt;$B12,0,100%/$B12)</f>
        <v>0.1</v>
      </c>
      <c r="E12" s="237" t="n">
        <f aca="false">IF(E$2&gt;$B12,0,100%/$B12)</f>
        <v>0.1</v>
      </c>
      <c r="F12" s="237" t="n">
        <f aca="false">IF(F$2&gt;$B12,0,100%/$B12)</f>
        <v>0.1</v>
      </c>
      <c r="G12" s="237" t="n">
        <f aca="false">IF(G$2&gt;$B12,0,100%/$B12)</f>
        <v>0.1</v>
      </c>
      <c r="H12" s="237" t="n">
        <f aca="false">IF(H$2&gt;$B12,0,100%/$B12)</f>
        <v>0.1</v>
      </c>
      <c r="I12" s="237" t="n">
        <f aca="false">IF(I$2&gt;$B12,0,100%/$B12)</f>
        <v>0.1</v>
      </c>
      <c r="J12" s="237" t="n">
        <f aca="false">IF(J$2&gt;$B12,0,100%/$B12)</f>
        <v>0.1</v>
      </c>
      <c r="K12" s="237" t="n">
        <f aca="false">IF(K$2&gt;$B12,0,100%/$B12)</f>
        <v>0.1</v>
      </c>
      <c r="L12" s="237" t="n">
        <f aca="false">IF(L$2&gt;$B12,0,100%/$B12)</f>
        <v>0.1</v>
      </c>
      <c r="M12" s="237" t="n">
        <f aca="false">IF(M$2&gt;$B12,0,100%/$B12)</f>
        <v>0</v>
      </c>
      <c r="N12" s="237" t="n">
        <f aca="false">IF(N$2&gt;$B12,0,100%/$B12)</f>
        <v>0</v>
      </c>
      <c r="O12" s="237" t="n">
        <f aca="false">IF(O$2&gt;$B12,0,100%/$B12)</f>
        <v>0</v>
      </c>
      <c r="P12" s="237" t="n">
        <f aca="false">IF(P$2&gt;$B12,0,100%/$B12)</f>
        <v>0</v>
      </c>
      <c r="Q12" s="237" t="n">
        <f aca="false">IF(Q$2&gt;$B12,0,100%/$B12)</f>
        <v>0</v>
      </c>
      <c r="R12" s="237" t="n">
        <f aca="false">IF(R$2&gt;$B12,0,100%/$B12)</f>
        <v>0</v>
      </c>
      <c r="S12" s="237" t="n">
        <f aca="false">IF(S$2&gt;$B12,0,100%/$B12)</f>
        <v>0</v>
      </c>
      <c r="T12" s="237" t="n">
        <f aca="false">IF(T$2&gt;$B12,0,100%/$B12)</f>
        <v>0</v>
      </c>
      <c r="U12" s="237" t="n">
        <f aca="false">IF(U$2&gt;$B12,0,100%/$B12)</f>
        <v>0</v>
      </c>
      <c r="V12" s="237" t="n">
        <f aca="false">IF(V$2&gt;$B12,0,100%/$B12)</f>
        <v>0</v>
      </c>
      <c r="W12" s="237" t="n">
        <f aca="false">IF(W$2&gt;$B12,0,100%/$B12)</f>
        <v>0</v>
      </c>
      <c r="X12" s="237" t="n">
        <f aca="false">IF(X$2&gt;$B12,0,100%/$B12)</f>
        <v>0</v>
      </c>
      <c r="Y12" s="237" t="n">
        <f aca="false">IF(Y$2&gt;$B12,0,100%/$B12)</f>
        <v>0</v>
      </c>
      <c r="Z12" s="237" t="n">
        <f aca="false">IF(Z$2&gt;$B12,0,100%/$B12)</f>
        <v>0</v>
      </c>
      <c r="AA12" s="237" t="n">
        <f aca="false">IF(AA$2&gt;$B12,0,100%/$B12)</f>
        <v>0</v>
      </c>
      <c r="AB12" s="237" t="n">
        <f aca="false">IF(AB$2&gt;$B12,0,100%/$B12)</f>
        <v>0</v>
      </c>
      <c r="AC12" s="237" t="n">
        <f aca="false">IF(AC$2&gt;$B12,0,100%/$B12)</f>
        <v>0</v>
      </c>
      <c r="AD12" s="237" t="n">
        <f aca="false">IF(AD$2&gt;$B12,0,100%/$B12)</f>
        <v>0</v>
      </c>
      <c r="AE12" s="237" t="n">
        <f aca="false">IF(AE$2&gt;$B12,0,100%/$B12)</f>
        <v>0</v>
      </c>
      <c r="AF12" s="238" t="n">
        <f aca="false">IF(AF$2&gt;$B12,0,100%/$B12)</f>
        <v>0</v>
      </c>
      <c r="AH12" s="232"/>
      <c r="AI12" s="232" t="n">
        <v>10</v>
      </c>
    </row>
    <row r="13" customFormat="false" ht="15" hidden="false" customHeight="false" outlineLevel="0" collapsed="false">
      <c r="A13" s="232"/>
      <c r="B13" s="0" t="n">
        <v>11</v>
      </c>
      <c r="C13" s="236" t="n">
        <f aca="false">IF(C$2&gt;$B13,0,100%/$B13)</f>
        <v>0.0909090909090909</v>
      </c>
      <c r="D13" s="237" t="n">
        <f aca="false">IF(D$2&gt;$B13,0,100%/$B13)</f>
        <v>0.0909090909090909</v>
      </c>
      <c r="E13" s="237" t="n">
        <f aca="false">IF(E$2&gt;$B13,0,100%/$B13)</f>
        <v>0.0909090909090909</v>
      </c>
      <c r="F13" s="237" t="n">
        <f aca="false">IF(F$2&gt;$B13,0,100%/$B13)</f>
        <v>0.0909090909090909</v>
      </c>
      <c r="G13" s="237" t="n">
        <f aca="false">IF(G$2&gt;$B13,0,100%/$B13)</f>
        <v>0.0909090909090909</v>
      </c>
      <c r="H13" s="237" t="n">
        <f aca="false">IF(H$2&gt;$B13,0,100%/$B13)</f>
        <v>0.0909090909090909</v>
      </c>
      <c r="I13" s="237" t="n">
        <f aca="false">IF(I$2&gt;$B13,0,100%/$B13)</f>
        <v>0.0909090909090909</v>
      </c>
      <c r="J13" s="237" t="n">
        <f aca="false">IF(J$2&gt;$B13,0,100%/$B13)</f>
        <v>0.0909090909090909</v>
      </c>
      <c r="K13" s="237" t="n">
        <f aca="false">IF(K$2&gt;$B13,0,100%/$B13)</f>
        <v>0.0909090909090909</v>
      </c>
      <c r="L13" s="237" t="n">
        <f aca="false">IF(L$2&gt;$B13,0,100%/$B13)</f>
        <v>0.0909090909090909</v>
      </c>
      <c r="M13" s="237" t="n">
        <f aca="false">IF(M$2&gt;$B13,0,100%/$B13)</f>
        <v>0.0909090909090909</v>
      </c>
      <c r="N13" s="237" t="n">
        <f aca="false">IF(N$2&gt;$B13,0,100%/$B13)</f>
        <v>0</v>
      </c>
      <c r="O13" s="237" t="n">
        <f aca="false">IF(O$2&gt;$B13,0,100%/$B13)</f>
        <v>0</v>
      </c>
      <c r="P13" s="237" t="n">
        <f aca="false">IF(P$2&gt;$B13,0,100%/$B13)</f>
        <v>0</v>
      </c>
      <c r="Q13" s="237" t="n">
        <f aca="false">IF(Q$2&gt;$B13,0,100%/$B13)</f>
        <v>0</v>
      </c>
      <c r="R13" s="237" t="n">
        <f aca="false">IF(R$2&gt;$B13,0,100%/$B13)</f>
        <v>0</v>
      </c>
      <c r="S13" s="237" t="n">
        <f aca="false">IF(S$2&gt;$B13,0,100%/$B13)</f>
        <v>0</v>
      </c>
      <c r="T13" s="237" t="n">
        <f aca="false">IF(T$2&gt;$B13,0,100%/$B13)</f>
        <v>0</v>
      </c>
      <c r="U13" s="237" t="n">
        <f aca="false">IF(U$2&gt;$B13,0,100%/$B13)</f>
        <v>0</v>
      </c>
      <c r="V13" s="237" t="n">
        <f aca="false">IF(V$2&gt;$B13,0,100%/$B13)</f>
        <v>0</v>
      </c>
      <c r="W13" s="237" t="n">
        <f aca="false">IF(W$2&gt;$B13,0,100%/$B13)</f>
        <v>0</v>
      </c>
      <c r="X13" s="237" t="n">
        <f aca="false">IF(X$2&gt;$B13,0,100%/$B13)</f>
        <v>0</v>
      </c>
      <c r="Y13" s="237" t="n">
        <f aca="false">IF(Y$2&gt;$B13,0,100%/$B13)</f>
        <v>0</v>
      </c>
      <c r="Z13" s="237" t="n">
        <f aca="false">IF(Z$2&gt;$B13,0,100%/$B13)</f>
        <v>0</v>
      </c>
      <c r="AA13" s="237" t="n">
        <f aca="false">IF(AA$2&gt;$B13,0,100%/$B13)</f>
        <v>0</v>
      </c>
      <c r="AB13" s="237" t="n">
        <f aca="false">IF(AB$2&gt;$B13,0,100%/$B13)</f>
        <v>0</v>
      </c>
      <c r="AC13" s="237" t="n">
        <f aca="false">IF(AC$2&gt;$B13,0,100%/$B13)</f>
        <v>0</v>
      </c>
      <c r="AD13" s="237" t="n">
        <f aca="false">IF(AD$2&gt;$B13,0,100%/$B13)</f>
        <v>0</v>
      </c>
      <c r="AE13" s="237" t="n">
        <f aca="false">IF(AE$2&gt;$B13,0,100%/$B13)</f>
        <v>0</v>
      </c>
      <c r="AF13" s="238" t="n">
        <f aca="false">IF(AF$2&gt;$B13,0,100%/$B13)</f>
        <v>0</v>
      </c>
      <c r="AI13" s="232" t="n">
        <v>11</v>
      </c>
    </row>
    <row r="14" customFormat="false" ht="15" hidden="false" customHeight="false" outlineLevel="0" collapsed="false">
      <c r="A14" s="232"/>
      <c r="B14" s="0" t="n">
        <v>12</v>
      </c>
      <c r="C14" s="236" t="n">
        <f aca="false">IF(C$2&gt;$B14,0,100%/$B14)</f>
        <v>0.0833333333333333</v>
      </c>
      <c r="D14" s="237" t="n">
        <f aca="false">IF(D$2&gt;$B14,0,100%/$B14)</f>
        <v>0.0833333333333333</v>
      </c>
      <c r="E14" s="237" t="n">
        <f aca="false">IF(E$2&gt;$B14,0,100%/$B14)</f>
        <v>0.0833333333333333</v>
      </c>
      <c r="F14" s="237" t="n">
        <f aca="false">IF(F$2&gt;$B14,0,100%/$B14)</f>
        <v>0.0833333333333333</v>
      </c>
      <c r="G14" s="237" t="n">
        <f aca="false">IF(G$2&gt;$B14,0,100%/$B14)</f>
        <v>0.0833333333333333</v>
      </c>
      <c r="H14" s="237" t="n">
        <f aca="false">IF(H$2&gt;$B14,0,100%/$B14)</f>
        <v>0.0833333333333333</v>
      </c>
      <c r="I14" s="237" t="n">
        <f aca="false">IF(I$2&gt;$B14,0,100%/$B14)</f>
        <v>0.0833333333333333</v>
      </c>
      <c r="J14" s="237" t="n">
        <f aca="false">IF(J$2&gt;$B14,0,100%/$B14)</f>
        <v>0.0833333333333333</v>
      </c>
      <c r="K14" s="237" t="n">
        <f aca="false">IF(K$2&gt;$B14,0,100%/$B14)</f>
        <v>0.0833333333333333</v>
      </c>
      <c r="L14" s="237" t="n">
        <f aca="false">IF(L$2&gt;$B14,0,100%/$B14)</f>
        <v>0.0833333333333333</v>
      </c>
      <c r="M14" s="237" t="n">
        <f aca="false">IF(M$2&gt;$B14,0,100%/$B14)</f>
        <v>0.0833333333333333</v>
      </c>
      <c r="N14" s="237" t="n">
        <f aca="false">IF(N$2&gt;$B14,0,100%/$B14)</f>
        <v>0.0833333333333333</v>
      </c>
      <c r="O14" s="237" t="n">
        <f aca="false">IF(O$2&gt;$B14,0,100%/$B14)</f>
        <v>0</v>
      </c>
      <c r="P14" s="237" t="n">
        <f aca="false">IF(P$2&gt;$B14,0,100%/$B14)</f>
        <v>0</v>
      </c>
      <c r="Q14" s="237" t="n">
        <f aca="false">IF(Q$2&gt;$B14,0,100%/$B14)</f>
        <v>0</v>
      </c>
      <c r="R14" s="237" t="n">
        <f aca="false">IF(R$2&gt;$B14,0,100%/$B14)</f>
        <v>0</v>
      </c>
      <c r="S14" s="237" t="n">
        <f aca="false">IF(S$2&gt;$B14,0,100%/$B14)</f>
        <v>0</v>
      </c>
      <c r="T14" s="237" t="n">
        <f aca="false">IF(T$2&gt;$B14,0,100%/$B14)</f>
        <v>0</v>
      </c>
      <c r="U14" s="237" t="n">
        <f aca="false">IF(U$2&gt;$B14,0,100%/$B14)</f>
        <v>0</v>
      </c>
      <c r="V14" s="237" t="n">
        <f aca="false">IF(V$2&gt;$B14,0,100%/$B14)</f>
        <v>0</v>
      </c>
      <c r="W14" s="237" t="n">
        <f aca="false">IF(W$2&gt;$B14,0,100%/$B14)</f>
        <v>0</v>
      </c>
      <c r="X14" s="237" t="n">
        <f aca="false">IF(X$2&gt;$B14,0,100%/$B14)</f>
        <v>0</v>
      </c>
      <c r="Y14" s="237" t="n">
        <f aca="false">IF(Y$2&gt;$B14,0,100%/$B14)</f>
        <v>0</v>
      </c>
      <c r="Z14" s="237" t="n">
        <f aca="false">IF(Z$2&gt;$B14,0,100%/$B14)</f>
        <v>0</v>
      </c>
      <c r="AA14" s="237" t="n">
        <f aca="false">IF(AA$2&gt;$B14,0,100%/$B14)</f>
        <v>0</v>
      </c>
      <c r="AB14" s="237" t="n">
        <f aca="false">IF(AB$2&gt;$B14,0,100%/$B14)</f>
        <v>0</v>
      </c>
      <c r="AC14" s="237" t="n">
        <f aca="false">IF(AC$2&gt;$B14,0,100%/$B14)</f>
        <v>0</v>
      </c>
      <c r="AD14" s="237" t="n">
        <f aca="false">IF(AD$2&gt;$B14,0,100%/$B14)</f>
        <v>0</v>
      </c>
      <c r="AE14" s="237" t="n">
        <f aca="false">IF(AE$2&gt;$B14,0,100%/$B14)</f>
        <v>0</v>
      </c>
      <c r="AF14" s="238" t="n">
        <f aca="false">IF(AF$2&gt;$B14,0,100%/$B14)</f>
        <v>0</v>
      </c>
      <c r="AI14" s="232" t="n">
        <v>12</v>
      </c>
    </row>
    <row r="15" customFormat="false" ht="15" hidden="false" customHeight="false" outlineLevel="0" collapsed="false">
      <c r="A15" s="232"/>
      <c r="B15" s="0" t="n">
        <v>13</v>
      </c>
      <c r="C15" s="236" t="n">
        <f aca="false">IF(C$2&gt;$B15,0,100%/$B15)</f>
        <v>0.0769230769230769</v>
      </c>
      <c r="D15" s="237" t="n">
        <f aca="false">IF(D$2&gt;$B15,0,100%/$B15)</f>
        <v>0.0769230769230769</v>
      </c>
      <c r="E15" s="237" t="n">
        <f aca="false">IF(E$2&gt;$B15,0,100%/$B15)</f>
        <v>0.0769230769230769</v>
      </c>
      <c r="F15" s="237" t="n">
        <f aca="false">IF(F$2&gt;$B15,0,100%/$B15)</f>
        <v>0.0769230769230769</v>
      </c>
      <c r="G15" s="237" t="n">
        <f aca="false">IF(G$2&gt;$B15,0,100%/$B15)</f>
        <v>0.0769230769230769</v>
      </c>
      <c r="H15" s="237" t="n">
        <f aca="false">IF(H$2&gt;$B15,0,100%/$B15)</f>
        <v>0.0769230769230769</v>
      </c>
      <c r="I15" s="237" t="n">
        <f aca="false">IF(I$2&gt;$B15,0,100%/$B15)</f>
        <v>0.0769230769230769</v>
      </c>
      <c r="J15" s="237" t="n">
        <f aca="false">IF(J$2&gt;$B15,0,100%/$B15)</f>
        <v>0.0769230769230769</v>
      </c>
      <c r="K15" s="237" t="n">
        <f aca="false">IF(K$2&gt;$B15,0,100%/$B15)</f>
        <v>0.0769230769230769</v>
      </c>
      <c r="L15" s="237" t="n">
        <f aca="false">IF(L$2&gt;$B15,0,100%/$B15)</f>
        <v>0.0769230769230769</v>
      </c>
      <c r="M15" s="237" t="n">
        <f aca="false">IF(M$2&gt;$B15,0,100%/$B15)</f>
        <v>0.0769230769230769</v>
      </c>
      <c r="N15" s="237" t="n">
        <f aca="false">IF(N$2&gt;$B15,0,100%/$B15)</f>
        <v>0.0769230769230769</v>
      </c>
      <c r="O15" s="237" t="n">
        <f aca="false">IF(O$2&gt;$B15,0,100%/$B15)</f>
        <v>0.0769230769230769</v>
      </c>
      <c r="P15" s="237" t="n">
        <f aca="false">IF(P$2&gt;$B15,0,100%/$B15)</f>
        <v>0</v>
      </c>
      <c r="Q15" s="237" t="n">
        <f aca="false">IF(Q$2&gt;$B15,0,100%/$B15)</f>
        <v>0</v>
      </c>
      <c r="R15" s="237" t="n">
        <f aca="false">IF(R$2&gt;$B15,0,100%/$B15)</f>
        <v>0</v>
      </c>
      <c r="S15" s="237" t="n">
        <f aca="false">IF(S$2&gt;$B15,0,100%/$B15)</f>
        <v>0</v>
      </c>
      <c r="T15" s="237" t="n">
        <f aca="false">IF(T$2&gt;$B15,0,100%/$B15)</f>
        <v>0</v>
      </c>
      <c r="U15" s="237" t="n">
        <f aca="false">IF(U$2&gt;$B15,0,100%/$B15)</f>
        <v>0</v>
      </c>
      <c r="V15" s="237" t="n">
        <f aca="false">IF(V$2&gt;$B15,0,100%/$B15)</f>
        <v>0</v>
      </c>
      <c r="W15" s="237" t="n">
        <f aca="false">IF(W$2&gt;$B15,0,100%/$B15)</f>
        <v>0</v>
      </c>
      <c r="X15" s="237" t="n">
        <f aca="false">IF(X$2&gt;$B15,0,100%/$B15)</f>
        <v>0</v>
      </c>
      <c r="Y15" s="237" t="n">
        <f aca="false">IF(Y$2&gt;$B15,0,100%/$B15)</f>
        <v>0</v>
      </c>
      <c r="Z15" s="237" t="n">
        <f aca="false">IF(Z$2&gt;$B15,0,100%/$B15)</f>
        <v>0</v>
      </c>
      <c r="AA15" s="237" t="n">
        <f aca="false">IF(AA$2&gt;$B15,0,100%/$B15)</f>
        <v>0</v>
      </c>
      <c r="AB15" s="237" t="n">
        <f aca="false">IF(AB$2&gt;$B15,0,100%/$B15)</f>
        <v>0</v>
      </c>
      <c r="AC15" s="237" t="n">
        <f aca="false">IF(AC$2&gt;$B15,0,100%/$B15)</f>
        <v>0</v>
      </c>
      <c r="AD15" s="237" t="n">
        <f aca="false">IF(AD$2&gt;$B15,0,100%/$B15)</f>
        <v>0</v>
      </c>
      <c r="AE15" s="237" t="n">
        <f aca="false">IF(AE$2&gt;$B15,0,100%/$B15)</f>
        <v>0</v>
      </c>
      <c r="AF15" s="238" t="n">
        <f aca="false">IF(AF$2&gt;$B15,0,100%/$B15)</f>
        <v>0</v>
      </c>
      <c r="AI15" s="232" t="n">
        <v>13</v>
      </c>
    </row>
    <row r="16" customFormat="false" ht="15" hidden="false" customHeight="false" outlineLevel="0" collapsed="false">
      <c r="A16" s="232"/>
      <c r="B16" s="0" t="n">
        <v>14</v>
      </c>
      <c r="C16" s="236" t="n">
        <f aca="false">IF(C$2&gt;$B16,0,100%/$B16)</f>
        <v>0.0714285714285714</v>
      </c>
      <c r="D16" s="237" t="n">
        <f aca="false">IF(D$2&gt;$B16,0,100%/$B16)</f>
        <v>0.0714285714285714</v>
      </c>
      <c r="E16" s="237" t="n">
        <f aca="false">IF(E$2&gt;$B16,0,100%/$B16)</f>
        <v>0.0714285714285714</v>
      </c>
      <c r="F16" s="237" t="n">
        <f aca="false">IF(F$2&gt;$B16,0,100%/$B16)</f>
        <v>0.0714285714285714</v>
      </c>
      <c r="G16" s="237" t="n">
        <f aca="false">IF(G$2&gt;$B16,0,100%/$B16)</f>
        <v>0.0714285714285714</v>
      </c>
      <c r="H16" s="237" t="n">
        <f aca="false">IF(H$2&gt;$B16,0,100%/$B16)</f>
        <v>0.0714285714285714</v>
      </c>
      <c r="I16" s="237" t="n">
        <f aca="false">IF(I$2&gt;$B16,0,100%/$B16)</f>
        <v>0.0714285714285714</v>
      </c>
      <c r="J16" s="237" t="n">
        <f aca="false">IF(J$2&gt;$B16,0,100%/$B16)</f>
        <v>0.0714285714285714</v>
      </c>
      <c r="K16" s="237" t="n">
        <f aca="false">IF(K$2&gt;$B16,0,100%/$B16)</f>
        <v>0.0714285714285714</v>
      </c>
      <c r="L16" s="237" t="n">
        <f aca="false">IF(L$2&gt;$B16,0,100%/$B16)</f>
        <v>0.0714285714285714</v>
      </c>
      <c r="M16" s="237" t="n">
        <f aca="false">IF(M$2&gt;$B16,0,100%/$B16)</f>
        <v>0.0714285714285714</v>
      </c>
      <c r="N16" s="237" t="n">
        <f aca="false">IF(N$2&gt;$B16,0,100%/$B16)</f>
        <v>0.0714285714285714</v>
      </c>
      <c r="O16" s="237" t="n">
        <f aca="false">IF(O$2&gt;$B16,0,100%/$B16)</f>
        <v>0.0714285714285714</v>
      </c>
      <c r="P16" s="237" t="n">
        <f aca="false">IF(P$2&gt;$B16,0,100%/$B16)</f>
        <v>0.0714285714285714</v>
      </c>
      <c r="Q16" s="237" t="n">
        <f aca="false">IF(Q$2&gt;$B16,0,100%/$B16)</f>
        <v>0</v>
      </c>
      <c r="R16" s="237" t="n">
        <f aca="false">IF(R$2&gt;$B16,0,100%/$B16)</f>
        <v>0</v>
      </c>
      <c r="S16" s="237" t="n">
        <f aca="false">IF(S$2&gt;$B16,0,100%/$B16)</f>
        <v>0</v>
      </c>
      <c r="T16" s="237" t="n">
        <f aca="false">IF(T$2&gt;$B16,0,100%/$B16)</f>
        <v>0</v>
      </c>
      <c r="U16" s="237" t="n">
        <f aca="false">IF(U$2&gt;$B16,0,100%/$B16)</f>
        <v>0</v>
      </c>
      <c r="V16" s="237" t="n">
        <f aca="false">IF(V$2&gt;$B16,0,100%/$B16)</f>
        <v>0</v>
      </c>
      <c r="W16" s="237" t="n">
        <f aca="false">IF(W$2&gt;$B16,0,100%/$B16)</f>
        <v>0</v>
      </c>
      <c r="X16" s="237" t="n">
        <f aca="false">IF(X$2&gt;$B16,0,100%/$B16)</f>
        <v>0</v>
      </c>
      <c r="Y16" s="237" t="n">
        <f aca="false">IF(Y$2&gt;$B16,0,100%/$B16)</f>
        <v>0</v>
      </c>
      <c r="Z16" s="237" t="n">
        <f aca="false">IF(Z$2&gt;$B16,0,100%/$B16)</f>
        <v>0</v>
      </c>
      <c r="AA16" s="237" t="n">
        <f aca="false">IF(AA$2&gt;$B16,0,100%/$B16)</f>
        <v>0</v>
      </c>
      <c r="AB16" s="237" t="n">
        <f aca="false">IF(AB$2&gt;$B16,0,100%/$B16)</f>
        <v>0</v>
      </c>
      <c r="AC16" s="237" t="n">
        <f aca="false">IF(AC$2&gt;$B16,0,100%/$B16)</f>
        <v>0</v>
      </c>
      <c r="AD16" s="237" t="n">
        <f aca="false">IF(AD$2&gt;$B16,0,100%/$B16)</f>
        <v>0</v>
      </c>
      <c r="AE16" s="237" t="n">
        <f aca="false">IF(AE$2&gt;$B16,0,100%/$B16)</f>
        <v>0</v>
      </c>
      <c r="AF16" s="238" t="n">
        <f aca="false">IF(AF$2&gt;$B16,0,100%/$B16)</f>
        <v>0</v>
      </c>
      <c r="AI16" s="232" t="n">
        <v>14</v>
      </c>
    </row>
    <row r="17" customFormat="false" ht="15" hidden="false" customHeight="false" outlineLevel="0" collapsed="false">
      <c r="A17" s="232"/>
      <c r="B17" s="0" t="n">
        <v>15</v>
      </c>
      <c r="C17" s="236" t="n">
        <f aca="false">IF(C$2&gt;$B17,0,100%/$B17)</f>
        <v>0.0666666666666667</v>
      </c>
      <c r="D17" s="237" t="n">
        <f aca="false">IF(D$2&gt;$B17,0,100%/$B17)</f>
        <v>0.0666666666666667</v>
      </c>
      <c r="E17" s="237" t="n">
        <f aca="false">IF(E$2&gt;$B17,0,100%/$B17)</f>
        <v>0.0666666666666667</v>
      </c>
      <c r="F17" s="237" t="n">
        <f aca="false">IF(F$2&gt;$B17,0,100%/$B17)</f>
        <v>0.0666666666666667</v>
      </c>
      <c r="G17" s="237" t="n">
        <f aca="false">IF(G$2&gt;$B17,0,100%/$B17)</f>
        <v>0.0666666666666667</v>
      </c>
      <c r="H17" s="237" t="n">
        <f aca="false">IF(H$2&gt;$B17,0,100%/$B17)</f>
        <v>0.0666666666666667</v>
      </c>
      <c r="I17" s="237" t="n">
        <f aca="false">IF(I$2&gt;$B17,0,100%/$B17)</f>
        <v>0.0666666666666667</v>
      </c>
      <c r="J17" s="237" t="n">
        <f aca="false">IF(J$2&gt;$B17,0,100%/$B17)</f>
        <v>0.0666666666666667</v>
      </c>
      <c r="K17" s="237" t="n">
        <f aca="false">IF(K$2&gt;$B17,0,100%/$B17)</f>
        <v>0.0666666666666667</v>
      </c>
      <c r="L17" s="237" t="n">
        <f aca="false">IF(L$2&gt;$B17,0,100%/$B17)</f>
        <v>0.0666666666666667</v>
      </c>
      <c r="M17" s="237" t="n">
        <f aca="false">IF(M$2&gt;$B17,0,100%/$B17)</f>
        <v>0.0666666666666667</v>
      </c>
      <c r="N17" s="237" t="n">
        <f aca="false">IF(N$2&gt;$B17,0,100%/$B17)</f>
        <v>0.0666666666666667</v>
      </c>
      <c r="O17" s="237" t="n">
        <f aca="false">IF(O$2&gt;$B17,0,100%/$B17)</f>
        <v>0.0666666666666667</v>
      </c>
      <c r="P17" s="237" t="n">
        <f aca="false">IF(P$2&gt;$B17,0,100%/$B17)</f>
        <v>0.0666666666666667</v>
      </c>
      <c r="Q17" s="237" t="n">
        <f aca="false">IF(Q$2&gt;$B17,0,100%/$B17)</f>
        <v>0.0666666666666667</v>
      </c>
      <c r="R17" s="237" t="n">
        <f aca="false">IF(R$2&gt;$B17,0,100%/$B17)</f>
        <v>0</v>
      </c>
      <c r="S17" s="237" t="n">
        <f aca="false">IF(S$2&gt;$B17,0,100%/$B17)</f>
        <v>0</v>
      </c>
      <c r="T17" s="237" t="n">
        <f aca="false">IF(T$2&gt;$B17,0,100%/$B17)</f>
        <v>0</v>
      </c>
      <c r="U17" s="237" t="n">
        <f aca="false">IF(U$2&gt;$B17,0,100%/$B17)</f>
        <v>0</v>
      </c>
      <c r="V17" s="237" t="n">
        <f aca="false">IF(V$2&gt;$B17,0,100%/$B17)</f>
        <v>0</v>
      </c>
      <c r="W17" s="237" t="n">
        <f aca="false">IF(W$2&gt;$B17,0,100%/$B17)</f>
        <v>0</v>
      </c>
      <c r="X17" s="237" t="n">
        <f aca="false">IF(X$2&gt;$B17,0,100%/$B17)</f>
        <v>0</v>
      </c>
      <c r="Y17" s="237" t="n">
        <f aca="false">IF(Y$2&gt;$B17,0,100%/$B17)</f>
        <v>0</v>
      </c>
      <c r="Z17" s="237" t="n">
        <f aca="false">IF(Z$2&gt;$B17,0,100%/$B17)</f>
        <v>0</v>
      </c>
      <c r="AA17" s="237" t="n">
        <f aca="false">IF(AA$2&gt;$B17,0,100%/$B17)</f>
        <v>0</v>
      </c>
      <c r="AB17" s="237" t="n">
        <f aca="false">IF(AB$2&gt;$B17,0,100%/$B17)</f>
        <v>0</v>
      </c>
      <c r="AC17" s="237" t="n">
        <f aca="false">IF(AC$2&gt;$B17,0,100%/$B17)</f>
        <v>0</v>
      </c>
      <c r="AD17" s="237" t="n">
        <f aca="false">IF(AD$2&gt;$B17,0,100%/$B17)</f>
        <v>0</v>
      </c>
      <c r="AE17" s="237" t="n">
        <f aca="false">IF(AE$2&gt;$B17,0,100%/$B17)</f>
        <v>0</v>
      </c>
      <c r="AF17" s="238" t="n">
        <f aca="false">IF(AF$2&gt;$B17,0,100%/$B17)</f>
        <v>0</v>
      </c>
      <c r="AI17" s="232" t="n">
        <v>15</v>
      </c>
    </row>
    <row r="18" customFormat="false" ht="15" hidden="false" customHeight="false" outlineLevel="0" collapsed="false">
      <c r="A18" s="232"/>
      <c r="B18" s="0" t="n">
        <v>16</v>
      </c>
      <c r="C18" s="236" t="n">
        <f aca="false">IF(C$2&gt;$B18,0,100%/$B18)</f>
        <v>0.0625</v>
      </c>
      <c r="D18" s="237" t="n">
        <f aca="false">IF(D$2&gt;$B18,0,100%/$B18)</f>
        <v>0.0625</v>
      </c>
      <c r="E18" s="237" t="n">
        <f aca="false">IF(E$2&gt;$B18,0,100%/$B18)</f>
        <v>0.0625</v>
      </c>
      <c r="F18" s="237" t="n">
        <f aca="false">IF(F$2&gt;$B18,0,100%/$B18)</f>
        <v>0.0625</v>
      </c>
      <c r="G18" s="237" t="n">
        <f aca="false">IF(G$2&gt;$B18,0,100%/$B18)</f>
        <v>0.0625</v>
      </c>
      <c r="H18" s="237" t="n">
        <f aca="false">IF(H$2&gt;$B18,0,100%/$B18)</f>
        <v>0.0625</v>
      </c>
      <c r="I18" s="237" t="n">
        <f aca="false">IF(I$2&gt;$B18,0,100%/$B18)</f>
        <v>0.0625</v>
      </c>
      <c r="J18" s="237" t="n">
        <f aca="false">IF(J$2&gt;$B18,0,100%/$B18)</f>
        <v>0.0625</v>
      </c>
      <c r="K18" s="237" t="n">
        <f aca="false">IF(K$2&gt;$B18,0,100%/$B18)</f>
        <v>0.0625</v>
      </c>
      <c r="L18" s="237" t="n">
        <f aca="false">IF(L$2&gt;$B18,0,100%/$B18)</f>
        <v>0.0625</v>
      </c>
      <c r="M18" s="237" t="n">
        <f aca="false">IF(M$2&gt;$B18,0,100%/$B18)</f>
        <v>0.0625</v>
      </c>
      <c r="N18" s="237" t="n">
        <f aca="false">IF(N$2&gt;$B18,0,100%/$B18)</f>
        <v>0.0625</v>
      </c>
      <c r="O18" s="237" t="n">
        <f aca="false">IF(O$2&gt;$B18,0,100%/$B18)</f>
        <v>0.0625</v>
      </c>
      <c r="P18" s="237" t="n">
        <f aca="false">IF(P$2&gt;$B18,0,100%/$B18)</f>
        <v>0.0625</v>
      </c>
      <c r="Q18" s="237" t="n">
        <f aca="false">IF(Q$2&gt;$B18,0,100%/$B18)</f>
        <v>0.0625</v>
      </c>
      <c r="R18" s="237" t="n">
        <f aca="false">IF(R$2&gt;$B18,0,100%/$B18)</f>
        <v>0.0625</v>
      </c>
      <c r="S18" s="237" t="n">
        <f aca="false">IF(S$2&gt;$B18,0,100%/$B18)</f>
        <v>0</v>
      </c>
      <c r="T18" s="237" t="n">
        <f aca="false">IF(T$2&gt;$B18,0,100%/$B18)</f>
        <v>0</v>
      </c>
      <c r="U18" s="237" t="n">
        <f aca="false">IF(U$2&gt;$B18,0,100%/$B18)</f>
        <v>0</v>
      </c>
      <c r="V18" s="237" t="n">
        <f aca="false">IF(V$2&gt;$B18,0,100%/$B18)</f>
        <v>0</v>
      </c>
      <c r="W18" s="237" t="n">
        <f aca="false">IF(W$2&gt;$B18,0,100%/$B18)</f>
        <v>0</v>
      </c>
      <c r="X18" s="237" t="n">
        <f aca="false">IF(X$2&gt;$B18,0,100%/$B18)</f>
        <v>0</v>
      </c>
      <c r="Y18" s="237" t="n">
        <f aca="false">IF(Y$2&gt;$B18,0,100%/$B18)</f>
        <v>0</v>
      </c>
      <c r="Z18" s="237" t="n">
        <f aca="false">IF(Z$2&gt;$B18,0,100%/$B18)</f>
        <v>0</v>
      </c>
      <c r="AA18" s="237" t="n">
        <f aca="false">IF(AA$2&gt;$B18,0,100%/$B18)</f>
        <v>0</v>
      </c>
      <c r="AB18" s="237" t="n">
        <f aca="false">IF(AB$2&gt;$B18,0,100%/$B18)</f>
        <v>0</v>
      </c>
      <c r="AC18" s="237" t="n">
        <f aca="false">IF(AC$2&gt;$B18,0,100%/$B18)</f>
        <v>0</v>
      </c>
      <c r="AD18" s="237" t="n">
        <f aca="false">IF(AD$2&gt;$B18,0,100%/$B18)</f>
        <v>0</v>
      </c>
      <c r="AE18" s="237" t="n">
        <f aca="false">IF(AE$2&gt;$B18,0,100%/$B18)</f>
        <v>0</v>
      </c>
      <c r="AF18" s="238" t="n">
        <f aca="false">IF(AF$2&gt;$B18,0,100%/$B18)</f>
        <v>0</v>
      </c>
      <c r="AI18" s="232" t="n">
        <v>16</v>
      </c>
    </row>
    <row r="19" customFormat="false" ht="15" hidden="false" customHeight="false" outlineLevel="0" collapsed="false">
      <c r="A19" s="232"/>
      <c r="B19" s="0" t="n">
        <v>17</v>
      </c>
      <c r="C19" s="236" t="n">
        <f aca="false">IF(C$2&gt;$B19,0,100%/$B19)</f>
        <v>0.0588235294117647</v>
      </c>
      <c r="D19" s="237" t="n">
        <f aca="false">IF(D$2&gt;$B19,0,100%/$B19)</f>
        <v>0.0588235294117647</v>
      </c>
      <c r="E19" s="237" t="n">
        <f aca="false">IF(E$2&gt;$B19,0,100%/$B19)</f>
        <v>0.0588235294117647</v>
      </c>
      <c r="F19" s="237" t="n">
        <f aca="false">IF(F$2&gt;$B19,0,100%/$B19)</f>
        <v>0.0588235294117647</v>
      </c>
      <c r="G19" s="237" t="n">
        <f aca="false">IF(G$2&gt;$B19,0,100%/$B19)</f>
        <v>0.0588235294117647</v>
      </c>
      <c r="H19" s="237" t="n">
        <f aca="false">IF(H$2&gt;$B19,0,100%/$B19)</f>
        <v>0.0588235294117647</v>
      </c>
      <c r="I19" s="237" t="n">
        <f aca="false">IF(I$2&gt;$B19,0,100%/$B19)</f>
        <v>0.0588235294117647</v>
      </c>
      <c r="J19" s="237" t="n">
        <f aca="false">IF(J$2&gt;$B19,0,100%/$B19)</f>
        <v>0.0588235294117647</v>
      </c>
      <c r="K19" s="237" t="n">
        <f aca="false">IF(K$2&gt;$B19,0,100%/$B19)</f>
        <v>0.0588235294117647</v>
      </c>
      <c r="L19" s="237" t="n">
        <f aca="false">IF(L$2&gt;$B19,0,100%/$B19)</f>
        <v>0.0588235294117647</v>
      </c>
      <c r="M19" s="237" t="n">
        <f aca="false">IF(M$2&gt;$B19,0,100%/$B19)</f>
        <v>0.0588235294117647</v>
      </c>
      <c r="N19" s="237" t="n">
        <f aca="false">IF(N$2&gt;$B19,0,100%/$B19)</f>
        <v>0.0588235294117647</v>
      </c>
      <c r="O19" s="237" t="n">
        <f aca="false">IF(O$2&gt;$B19,0,100%/$B19)</f>
        <v>0.0588235294117647</v>
      </c>
      <c r="P19" s="237" t="n">
        <f aca="false">IF(P$2&gt;$B19,0,100%/$B19)</f>
        <v>0.0588235294117647</v>
      </c>
      <c r="Q19" s="237" t="n">
        <f aca="false">IF(Q$2&gt;$B19,0,100%/$B19)</f>
        <v>0.0588235294117647</v>
      </c>
      <c r="R19" s="237" t="n">
        <f aca="false">IF(R$2&gt;$B19,0,100%/$B19)</f>
        <v>0.0588235294117647</v>
      </c>
      <c r="S19" s="237" t="n">
        <f aca="false">IF(S$2&gt;$B19,0,100%/$B19)</f>
        <v>0.0588235294117647</v>
      </c>
      <c r="T19" s="237" t="n">
        <f aca="false">IF(T$2&gt;$B19,0,100%/$B19)</f>
        <v>0</v>
      </c>
      <c r="U19" s="237" t="n">
        <f aca="false">IF(U$2&gt;$B19,0,100%/$B19)</f>
        <v>0</v>
      </c>
      <c r="V19" s="237" t="n">
        <f aca="false">IF(V$2&gt;$B19,0,100%/$B19)</f>
        <v>0</v>
      </c>
      <c r="W19" s="237" t="n">
        <f aca="false">IF(W$2&gt;$B19,0,100%/$B19)</f>
        <v>0</v>
      </c>
      <c r="X19" s="237" t="n">
        <f aca="false">IF(X$2&gt;$B19,0,100%/$B19)</f>
        <v>0</v>
      </c>
      <c r="Y19" s="237" t="n">
        <f aca="false">IF(Y$2&gt;$B19,0,100%/$B19)</f>
        <v>0</v>
      </c>
      <c r="Z19" s="237" t="n">
        <f aca="false">IF(Z$2&gt;$B19,0,100%/$B19)</f>
        <v>0</v>
      </c>
      <c r="AA19" s="237" t="n">
        <f aca="false">IF(AA$2&gt;$B19,0,100%/$B19)</f>
        <v>0</v>
      </c>
      <c r="AB19" s="237" t="n">
        <f aca="false">IF(AB$2&gt;$B19,0,100%/$B19)</f>
        <v>0</v>
      </c>
      <c r="AC19" s="237" t="n">
        <f aca="false">IF(AC$2&gt;$B19,0,100%/$B19)</f>
        <v>0</v>
      </c>
      <c r="AD19" s="237" t="n">
        <f aca="false">IF(AD$2&gt;$B19,0,100%/$B19)</f>
        <v>0</v>
      </c>
      <c r="AE19" s="237" t="n">
        <f aca="false">IF(AE$2&gt;$B19,0,100%/$B19)</f>
        <v>0</v>
      </c>
      <c r="AF19" s="238" t="n">
        <f aca="false">IF(AF$2&gt;$B19,0,100%/$B19)</f>
        <v>0</v>
      </c>
      <c r="AI19" s="232" t="n">
        <v>17</v>
      </c>
    </row>
    <row r="20" customFormat="false" ht="15" hidden="false" customHeight="false" outlineLevel="0" collapsed="false">
      <c r="A20" s="232"/>
      <c r="B20" s="0" t="n">
        <v>18</v>
      </c>
      <c r="C20" s="236" t="n">
        <f aca="false">IF(C$2&gt;$B20,0,100%/$B20)</f>
        <v>0.0555555555555556</v>
      </c>
      <c r="D20" s="237" t="n">
        <f aca="false">IF(D$2&gt;$B20,0,100%/$B20)</f>
        <v>0.0555555555555556</v>
      </c>
      <c r="E20" s="237" t="n">
        <f aca="false">IF(E$2&gt;$B20,0,100%/$B20)</f>
        <v>0.0555555555555556</v>
      </c>
      <c r="F20" s="237" t="n">
        <f aca="false">IF(F$2&gt;$B20,0,100%/$B20)</f>
        <v>0.0555555555555556</v>
      </c>
      <c r="G20" s="237" t="n">
        <f aca="false">IF(G$2&gt;$B20,0,100%/$B20)</f>
        <v>0.0555555555555556</v>
      </c>
      <c r="H20" s="237" t="n">
        <f aca="false">IF(H$2&gt;$B20,0,100%/$B20)</f>
        <v>0.0555555555555556</v>
      </c>
      <c r="I20" s="237" t="n">
        <f aca="false">IF(I$2&gt;$B20,0,100%/$B20)</f>
        <v>0.0555555555555556</v>
      </c>
      <c r="J20" s="237" t="n">
        <f aca="false">IF(J$2&gt;$B20,0,100%/$B20)</f>
        <v>0.0555555555555556</v>
      </c>
      <c r="K20" s="237" t="n">
        <f aca="false">IF(K$2&gt;$B20,0,100%/$B20)</f>
        <v>0.0555555555555556</v>
      </c>
      <c r="L20" s="237" t="n">
        <f aca="false">IF(L$2&gt;$B20,0,100%/$B20)</f>
        <v>0.0555555555555556</v>
      </c>
      <c r="M20" s="237" t="n">
        <f aca="false">IF(M$2&gt;$B20,0,100%/$B20)</f>
        <v>0.0555555555555556</v>
      </c>
      <c r="N20" s="237" t="n">
        <f aca="false">IF(N$2&gt;$B20,0,100%/$B20)</f>
        <v>0.0555555555555556</v>
      </c>
      <c r="O20" s="237" t="n">
        <f aca="false">IF(O$2&gt;$B20,0,100%/$B20)</f>
        <v>0.0555555555555556</v>
      </c>
      <c r="P20" s="237" t="n">
        <f aca="false">IF(P$2&gt;$B20,0,100%/$B20)</f>
        <v>0.0555555555555556</v>
      </c>
      <c r="Q20" s="237" t="n">
        <f aca="false">IF(Q$2&gt;$B20,0,100%/$B20)</f>
        <v>0.0555555555555556</v>
      </c>
      <c r="R20" s="237" t="n">
        <f aca="false">IF(R$2&gt;$B20,0,100%/$B20)</f>
        <v>0.0555555555555556</v>
      </c>
      <c r="S20" s="237" t="n">
        <f aca="false">IF(S$2&gt;$B20,0,100%/$B20)</f>
        <v>0.0555555555555556</v>
      </c>
      <c r="T20" s="237" t="n">
        <f aca="false">IF(T$2&gt;$B20,0,100%/$B20)</f>
        <v>0.0555555555555556</v>
      </c>
      <c r="U20" s="237" t="n">
        <f aca="false">IF(U$2&gt;$B20,0,100%/$B20)</f>
        <v>0</v>
      </c>
      <c r="V20" s="237" t="n">
        <f aca="false">IF(V$2&gt;$B20,0,100%/$B20)</f>
        <v>0</v>
      </c>
      <c r="W20" s="237" t="n">
        <f aca="false">IF(W$2&gt;$B20,0,100%/$B20)</f>
        <v>0</v>
      </c>
      <c r="X20" s="237" t="n">
        <f aca="false">IF(X$2&gt;$B20,0,100%/$B20)</f>
        <v>0</v>
      </c>
      <c r="Y20" s="237" t="n">
        <f aca="false">IF(Y$2&gt;$B20,0,100%/$B20)</f>
        <v>0</v>
      </c>
      <c r="Z20" s="237" t="n">
        <f aca="false">IF(Z$2&gt;$B20,0,100%/$B20)</f>
        <v>0</v>
      </c>
      <c r="AA20" s="237" t="n">
        <f aca="false">IF(AA$2&gt;$B20,0,100%/$B20)</f>
        <v>0</v>
      </c>
      <c r="AB20" s="237" t="n">
        <f aca="false">IF(AB$2&gt;$B20,0,100%/$B20)</f>
        <v>0</v>
      </c>
      <c r="AC20" s="237" t="n">
        <f aca="false">IF(AC$2&gt;$B20,0,100%/$B20)</f>
        <v>0</v>
      </c>
      <c r="AD20" s="237" t="n">
        <f aca="false">IF(AD$2&gt;$B20,0,100%/$B20)</f>
        <v>0</v>
      </c>
      <c r="AE20" s="237" t="n">
        <f aca="false">IF(AE$2&gt;$B20,0,100%/$B20)</f>
        <v>0</v>
      </c>
      <c r="AF20" s="238" t="n">
        <f aca="false">IF(AF$2&gt;$B20,0,100%/$B20)</f>
        <v>0</v>
      </c>
      <c r="AI20" s="232" t="n">
        <v>18</v>
      </c>
    </row>
    <row r="21" customFormat="false" ht="15" hidden="false" customHeight="false" outlineLevel="0" collapsed="false">
      <c r="A21" s="232"/>
      <c r="B21" s="0" t="n">
        <v>19</v>
      </c>
      <c r="C21" s="236" t="n">
        <f aca="false">IF(C$2&gt;$B21,0,100%/$B21)</f>
        <v>0.0526315789473684</v>
      </c>
      <c r="D21" s="237" t="n">
        <f aca="false">IF(D$2&gt;$B21,0,100%/$B21)</f>
        <v>0.0526315789473684</v>
      </c>
      <c r="E21" s="237" t="n">
        <f aca="false">IF(E$2&gt;$B21,0,100%/$B21)</f>
        <v>0.0526315789473684</v>
      </c>
      <c r="F21" s="237" t="n">
        <f aca="false">IF(F$2&gt;$B21,0,100%/$B21)</f>
        <v>0.0526315789473684</v>
      </c>
      <c r="G21" s="237" t="n">
        <f aca="false">IF(G$2&gt;$B21,0,100%/$B21)</f>
        <v>0.0526315789473684</v>
      </c>
      <c r="H21" s="237" t="n">
        <f aca="false">IF(H$2&gt;$B21,0,100%/$B21)</f>
        <v>0.0526315789473684</v>
      </c>
      <c r="I21" s="237" t="n">
        <f aca="false">IF(I$2&gt;$B21,0,100%/$B21)</f>
        <v>0.0526315789473684</v>
      </c>
      <c r="J21" s="237" t="n">
        <f aca="false">IF(J$2&gt;$B21,0,100%/$B21)</f>
        <v>0.0526315789473684</v>
      </c>
      <c r="K21" s="237" t="n">
        <f aca="false">IF(K$2&gt;$B21,0,100%/$B21)</f>
        <v>0.0526315789473684</v>
      </c>
      <c r="L21" s="237" t="n">
        <f aca="false">IF(L$2&gt;$B21,0,100%/$B21)</f>
        <v>0.0526315789473684</v>
      </c>
      <c r="M21" s="237" t="n">
        <f aca="false">IF(M$2&gt;$B21,0,100%/$B21)</f>
        <v>0.0526315789473684</v>
      </c>
      <c r="N21" s="237" t="n">
        <f aca="false">IF(N$2&gt;$B21,0,100%/$B21)</f>
        <v>0.0526315789473684</v>
      </c>
      <c r="O21" s="237" t="n">
        <f aca="false">IF(O$2&gt;$B21,0,100%/$B21)</f>
        <v>0.0526315789473684</v>
      </c>
      <c r="P21" s="237" t="n">
        <f aca="false">IF(P$2&gt;$B21,0,100%/$B21)</f>
        <v>0.0526315789473684</v>
      </c>
      <c r="Q21" s="237" t="n">
        <f aca="false">IF(Q$2&gt;$B21,0,100%/$B21)</f>
        <v>0.0526315789473684</v>
      </c>
      <c r="R21" s="237" t="n">
        <f aca="false">IF(R$2&gt;$B21,0,100%/$B21)</f>
        <v>0.0526315789473684</v>
      </c>
      <c r="S21" s="237" t="n">
        <f aca="false">IF(S$2&gt;$B21,0,100%/$B21)</f>
        <v>0.0526315789473684</v>
      </c>
      <c r="T21" s="237" t="n">
        <f aca="false">IF(T$2&gt;$B21,0,100%/$B21)</f>
        <v>0.0526315789473684</v>
      </c>
      <c r="U21" s="237" t="n">
        <f aca="false">IF(U$2&gt;$B21,0,100%/$B21)</f>
        <v>0.0526315789473684</v>
      </c>
      <c r="V21" s="237" t="n">
        <f aca="false">IF(V$2&gt;$B21,0,100%/$B21)</f>
        <v>0</v>
      </c>
      <c r="W21" s="237" t="n">
        <f aca="false">IF(W$2&gt;$B21,0,100%/$B21)</f>
        <v>0</v>
      </c>
      <c r="X21" s="237" t="n">
        <f aca="false">IF(X$2&gt;$B21,0,100%/$B21)</f>
        <v>0</v>
      </c>
      <c r="Y21" s="237" t="n">
        <f aca="false">IF(Y$2&gt;$B21,0,100%/$B21)</f>
        <v>0</v>
      </c>
      <c r="Z21" s="237" t="n">
        <f aca="false">IF(Z$2&gt;$B21,0,100%/$B21)</f>
        <v>0</v>
      </c>
      <c r="AA21" s="237" t="n">
        <f aca="false">IF(AA$2&gt;$B21,0,100%/$B21)</f>
        <v>0</v>
      </c>
      <c r="AB21" s="237" t="n">
        <f aca="false">IF(AB$2&gt;$B21,0,100%/$B21)</f>
        <v>0</v>
      </c>
      <c r="AC21" s="237" t="n">
        <f aca="false">IF(AC$2&gt;$B21,0,100%/$B21)</f>
        <v>0</v>
      </c>
      <c r="AD21" s="237" t="n">
        <f aca="false">IF(AD$2&gt;$B21,0,100%/$B21)</f>
        <v>0</v>
      </c>
      <c r="AE21" s="237" t="n">
        <f aca="false">IF(AE$2&gt;$B21,0,100%/$B21)</f>
        <v>0</v>
      </c>
      <c r="AF21" s="238" t="n">
        <f aca="false">IF(AF$2&gt;$B21,0,100%/$B21)</f>
        <v>0</v>
      </c>
      <c r="AI21" s="232" t="n">
        <v>19</v>
      </c>
    </row>
    <row r="22" customFormat="false" ht="15" hidden="false" customHeight="false" outlineLevel="0" collapsed="false">
      <c r="A22" s="232"/>
      <c r="B22" s="0" t="n">
        <v>20</v>
      </c>
      <c r="C22" s="236" t="n">
        <f aca="false">IF(C$2&gt;$B22,0,100%/$B22)</f>
        <v>0.05</v>
      </c>
      <c r="D22" s="237" t="n">
        <f aca="false">IF(D$2&gt;$B22,0,100%/$B22)</f>
        <v>0.05</v>
      </c>
      <c r="E22" s="237" t="n">
        <f aca="false">IF(E$2&gt;$B22,0,100%/$B22)</f>
        <v>0.05</v>
      </c>
      <c r="F22" s="237" t="n">
        <f aca="false">IF(F$2&gt;$B22,0,100%/$B22)</f>
        <v>0.05</v>
      </c>
      <c r="G22" s="237" t="n">
        <f aca="false">IF(G$2&gt;$B22,0,100%/$B22)</f>
        <v>0.05</v>
      </c>
      <c r="H22" s="237" t="n">
        <f aca="false">IF(H$2&gt;$B22,0,100%/$B22)</f>
        <v>0.05</v>
      </c>
      <c r="I22" s="237" t="n">
        <f aca="false">IF(I$2&gt;$B22,0,100%/$B22)</f>
        <v>0.05</v>
      </c>
      <c r="J22" s="237" t="n">
        <f aca="false">IF(J$2&gt;$B22,0,100%/$B22)</f>
        <v>0.05</v>
      </c>
      <c r="K22" s="237" t="n">
        <f aca="false">IF(K$2&gt;$B22,0,100%/$B22)</f>
        <v>0.05</v>
      </c>
      <c r="L22" s="237" t="n">
        <f aca="false">IF(L$2&gt;$B22,0,100%/$B22)</f>
        <v>0.05</v>
      </c>
      <c r="M22" s="237" t="n">
        <f aca="false">IF(M$2&gt;$B22,0,100%/$B22)</f>
        <v>0.05</v>
      </c>
      <c r="N22" s="237" t="n">
        <f aca="false">IF(N$2&gt;$B22,0,100%/$B22)</f>
        <v>0.05</v>
      </c>
      <c r="O22" s="237" t="n">
        <f aca="false">IF(O$2&gt;$B22,0,100%/$B22)</f>
        <v>0.05</v>
      </c>
      <c r="P22" s="237" t="n">
        <f aca="false">IF(P$2&gt;$B22,0,100%/$B22)</f>
        <v>0.05</v>
      </c>
      <c r="Q22" s="237" t="n">
        <f aca="false">IF(Q$2&gt;$B22,0,100%/$B22)</f>
        <v>0.05</v>
      </c>
      <c r="R22" s="237" t="n">
        <f aca="false">IF(R$2&gt;$B22,0,100%/$B22)</f>
        <v>0.05</v>
      </c>
      <c r="S22" s="237" t="n">
        <f aca="false">IF(S$2&gt;$B22,0,100%/$B22)</f>
        <v>0.05</v>
      </c>
      <c r="T22" s="237" t="n">
        <f aca="false">IF(T$2&gt;$B22,0,100%/$B22)</f>
        <v>0.05</v>
      </c>
      <c r="U22" s="237" t="n">
        <f aca="false">IF(U$2&gt;$B22,0,100%/$B22)</f>
        <v>0.05</v>
      </c>
      <c r="V22" s="237" t="n">
        <f aca="false">IF(V$2&gt;$B22,0,100%/$B22)</f>
        <v>0.05</v>
      </c>
      <c r="W22" s="237" t="n">
        <f aca="false">IF(W$2&gt;$B22,0,100%/$B22)</f>
        <v>0</v>
      </c>
      <c r="X22" s="237" t="n">
        <f aca="false">IF(X$2&gt;$B22,0,100%/$B22)</f>
        <v>0</v>
      </c>
      <c r="Y22" s="237" t="n">
        <f aca="false">IF(Y$2&gt;$B22,0,100%/$B22)</f>
        <v>0</v>
      </c>
      <c r="Z22" s="237" t="n">
        <f aca="false">IF(Z$2&gt;$B22,0,100%/$B22)</f>
        <v>0</v>
      </c>
      <c r="AA22" s="237" t="n">
        <f aca="false">IF(AA$2&gt;$B22,0,100%/$B22)</f>
        <v>0</v>
      </c>
      <c r="AB22" s="237" t="n">
        <f aca="false">IF(AB$2&gt;$B22,0,100%/$B22)</f>
        <v>0</v>
      </c>
      <c r="AC22" s="237" t="n">
        <f aca="false">IF(AC$2&gt;$B22,0,100%/$B22)</f>
        <v>0</v>
      </c>
      <c r="AD22" s="237" t="n">
        <f aca="false">IF(AD$2&gt;$B22,0,100%/$B22)</f>
        <v>0</v>
      </c>
      <c r="AE22" s="237" t="n">
        <f aca="false">IF(AE$2&gt;$B22,0,100%/$B22)</f>
        <v>0</v>
      </c>
      <c r="AF22" s="238" t="n">
        <f aca="false">IF(AF$2&gt;$B22,0,100%/$B22)</f>
        <v>0</v>
      </c>
      <c r="AI22" s="232" t="n">
        <v>20</v>
      </c>
    </row>
    <row r="23" customFormat="false" ht="15" hidden="false" customHeight="false" outlineLevel="0" collapsed="false">
      <c r="B23" s="0" t="n">
        <v>21</v>
      </c>
      <c r="C23" s="236" t="n">
        <f aca="false">IF(C$2&gt;$B23,0,100%/$B23)</f>
        <v>0.0476190476190476</v>
      </c>
      <c r="D23" s="237" t="n">
        <f aca="false">IF(D$2&gt;$B23,0,100%/$B23)</f>
        <v>0.0476190476190476</v>
      </c>
      <c r="E23" s="237" t="n">
        <f aca="false">IF(E$2&gt;$B23,0,100%/$B23)</f>
        <v>0.0476190476190476</v>
      </c>
      <c r="F23" s="237" t="n">
        <f aca="false">IF(F$2&gt;$B23,0,100%/$B23)</f>
        <v>0.0476190476190476</v>
      </c>
      <c r="G23" s="237" t="n">
        <f aca="false">IF(G$2&gt;$B23,0,100%/$B23)</f>
        <v>0.0476190476190476</v>
      </c>
      <c r="H23" s="237" t="n">
        <f aca="false">IF(H$2&gt;$B23,0,100%/$B23)</f>
        <v>0.0476190476190476</v>
      </c>
      <c r="I23" s="237" t="n">
        <f aca="false">IF(I$2&gt;$B23,0,100%/$B23)</f>
        <v>0.0476190476190476</v>
      </c>
      <c r="J23" s="237" t="n">
        <f aca="false">IF(J$2&gt;$B23,0,100%/$B23)</f>
        <v>0.0476190476190476</v>
      </c>
      <c r="K23" s="237" t="n">
        <f aca="false">IF(K$2&gt;$B23,0,100%/$B23)</f>
        <v>0.0476190476190476</v>
      </c>
      <c r="L23" s="237" t="n">
        <f aca="false">IF(L$2&gt;$B23,0,100%/$B23)</f>
        <v>0.0476190476190476</v>
      </c>
      <c r="M23" s="237" t="n">
        <f aca="false">IF(M$2&gt;$B23,0,100%/$B23)</f>
        <v>0.0476190476190476</v>
      </c>
      <c r="N23" s="237" t="n">
        <f aca="false">IF(N$2&gt;$B23,0,100%/$B23)</f>
        <v>0.0476190476190476</v>
      </c>
      <c r="O23" s="237" t="n">
        <f aca="false">IF(O$2&gt;$B23,0,100%/$B23)</f>
        <v>0.0476190476190476</v>
      </c>
      <c r="P23" s="237" t="n">
        <f aca="false">IF(P$2&gt;$B23,0,100%/$B23)</f>
        <v>0.0476190476190476</v>
      </c>
      <c r="Q23" s="237" t="n">
        <f aca="false">IF(Q$2&gt;$B23,0,100%/$B23)</f>
        <v>0.0476190476190476</v>
      </c>
      <c r="R23" s="237" t="n">
        <f aca="false">IF(R$2&gt;$B23,0,100%/$B23)</f>
        <v>0.0476190476190476</v>
      </c>
      <c r="S23" s="237" t="n">
        <f aca="false">IF(S$2&gt;$B23,0,100%/$B23)</f>
        <v>0.0476190476190476</v>
      </c>
      <c r="T23" s="237" t="n">
        <f aca="false">IF(T$2&gt;$B23,0,100%/$B23)</f>
        <v>0.0476190476190476</v>
      </c>
      <c r="U23" s="237" t="n">
        <f aca="false">IF(U$2&gt;$B23,0,100%/$B23)</f>
        <v>0.0476190476190476</v>
      </c>
      <c r="V23" s="237" t="n">
        <f aca="false">IF(V$2&gt;$B23,0,100%/$B23)</f>
        <v>0.0476190476190476</v>
      </c>
      <c r="W23" s="237" t="n">
        <f aca="false">IF(W$2&gt;$B23,0,100%/$B23)</f>
        <v>0.0476190476190476</v>
      </c>
      <c r="X23" s="237" t="n">
        <f aca="false">IF(X$2&gt;$B23,0,100%/$B23)</f>
        <v>0</v>
      </c>
      <c r="Y23" s="237" t="n">
        <f aca="false">IF(Y$2&gt;$B23,0,100%/$B23)</f>
        <v>0</v>
      </c>
      <c r="Z23" s="237" t="n">
        <f aca="false">IF(Z$2&gt;$B23,0,100%/$B23)</f>
        <v>0</v>
      </c>
      <c r="AA23" s="237" t="n">
        <f aca="false">IF(AA$2&gt;$B23,0,100%/$B23)</f>
        <v>0</v>
      </c>
      <c r="AB23" s="237" t="n">
        <f aca="false">IF(AB$2&gt;$B23,0,100%/$B23)</f>
        <v>0</v>
      </c>
      <c r="AC23" s="237" t="n">
        <f aca="false">IF(AC$2&gt;$B23,0,100%/$B23)</f>
        <v>0</v>
      </c>
      <c r="AD23" s="237" t="n">
        <f aca="false">IF(AD$2&gt;$B23,0,100%/$B23)</f>
        <v>0</v>
      </c>
      <c r="AE23" s="237" t="n">
        <f aca="false">IF(AE$2&gt;$B23,0,100%/$B23)</f>
        <v>0</v>
      </c>
      <c r="AF23" s="238" t="n">
        <f aca="false">IF(AF$2&gt;$B23,0,100%/$B23)</f>
        <v>0</v>
      </c>
      <c r="AI23" s="232" t="n">
        <v>21</v>
      </c>
    </row>
    <row r="24" customFormat="false" ht="15" hidden="false" customHeight="false" outlineLevel="0" collapsed="false">
      <c r="B24" s="0" t="n">
        <v>22</v>
      </c>
      <c r="C24" s="236" t="n">
        <f aca="false">IF(C$2&gt;$B24,0,100%/$B24)</f>
        <v>0.0454545454545455</v>
      </c>
      <c r="D24" s="237" t="n">
        <f aca="false">IF(D$2&gt;$B24,0,100%/$B24)</f>
        <v>0.0454545454545455</v>
      </c>
      <c r="E24" s="237" t="n">
        <f aca="false">IF(E$2&gt;$B24,0,100%/$B24)</f>
        <v>0.0454545454545455</v>
      </c>
      <c r="F24" s="237" t="n">
        <f aca="false">IF(F$2&gt;$B24,0,100%/$B24)</f>
        <v>0.0454545454545455</v>
      </c>
      <c r="G24" s="237" t="n">
        <f aca="false">IF(G$2&gt;$B24,0,100%/$B24)</f>
        <v>0.0454545454545455</v>
      </c>
      <c r="H24" s="237" t="n">
        <f aca="false">IF(H$2&gt;$B24,0,100%/$B24)</f>
        <v>0.0454545454545455</v>
      </c>
      <c r="I24" s="237" t="n">
        <f aca="false">IF(I$2&gt;$B24,0,100%/$B24)</f>
        <v>0.0454545454545455</v>
      </c>
      <c r="J24" s="237" t="n">
        <f aca="false">IF(J$2&gt;$B24,0,100%/$B24)</f>
        <v>0.0454545454545455</v>
      </c>
      <c r="K24" s="237" t="n">
        <f aca="false">IF(K$2&gt;$B24,0,100%/$B24)</f>
        <v>0.0454545454545455</v>
      </c>
      <c r="L24" s="237" t="n">
        <f aca="false">IF(L$2&gt;$B24,0,100%/$B24)</f>
        <v>0.0454545454545455</v>
      </c>
      <c r="M24" s="237" t="n">
        <f aca="false">IF(M$2&gt;$B24,0,100%/$B24)</f>
        <v>0.0454545454545455</v>
      </c>
      <c r="N24" s="237" t="n">
        <f aca="false">IF(N$2&gt;$B24,0,100%/$B24)</f>
        <v>0.0454545454545455</v>
      </c>
      <c r="O24" s="237" t="n">
        <f aca="false">IF(O$2&gt;$B24,0,100%/$B24)</f>
        <v>0.0454545454545455</v>
      </c>
      <c r="P24" s="237" t="n">
        <f aca="false">IF(P$2&gt;$B24,0,100%/$B24)</f>
        <v>0.0454545454545455</v>
      </c>
      <c r="Q24" s="237" t="n">
        <f aca="false">IF(Q$2&gt;$B24,0,100%/$B24)</f>
        <v>0.0454545454545455</v>
      </c>
      <c r="R24" s="237" t="n">
        <f aca="false">IF(R$2&gt;$B24,0,100%/$B24)</f>
        <v>0.0454545454545455</v>
      </c>
      <c r="S24" s="237" t="n">
        <f aca="false">IF(S$2&gt;$B24,0,100%/$B24)</f>
        <v>0.0454545454545455</v>
      </c>
      <c r="T24" s="237" t="n">
        <f aca="false">IF(T$2&gt;$B24,0,100%/$B24)</f>
        <v>0.0454545454545455</v>
      </c>
      <c r="U24" s="237" t="n">
        <f aca="false">IF(U$2&gt;$B24,0,100%/$B24)</f>
        <v>0.0454545454545455</v>
      </c>
      <c r="V24" s="237" t="n">
        <f aca="false">IF(V$2&gt;$B24,0,100%/$B24)</f>
        <v>0.0454545454545455</v>
      </c>
      <c r="W24" s="237" t="n">
        <f aca="false">IF(W$2&gt;$B24,0,100%/$B24)</f>
        <v>0.0454545454545455</v>
      </c>
      <c r="X24" s="237" t="n">
        <f aca="false">IF(X$2&gt;$B24,0,100%/$B24)</f>
        <v>0.0454545454545455</v>
      </c>
      <c r="Y24" s="237" t="n">
        <f aca="false">IF(Y$2&gt;$B24,0,100%/$B24)</f>
        <v>0</v>
      </c>
      <c r="Z24" s="237" t="n">
        <f aca="false">IF(Z$2&gt;$B24,0,100%/$B24)</f>
        <v>0</v>
      </c>
      <c r="AA24" s="237" t="n">
        <f aca="false">IF(AA$2&gt;$B24,0,100%/$B24)</f>
        <v>0</v>
      </c>
      <c r="AB24" s="237" t="n">
        <f aca="false">IF(AB$2&gt;$B24,0,100%/$B24)</f>
        <v>0</v>
      </c>
      <c r="AC24" s="237" t="n">
        <f aca="false">IF(AC$2&gt;$B24,0,100%/$B24)</f>
        <v>0</v>
      </c>
      <c r="AD24" s="237" t="n">
        <f aca="false">IF(AD$2&gt;$B24,0,100%/$B24)</f>
        <v>0</v>
      </c>
      <c r="AE24" s="237" t="n">
        <f aca="false">IF(AE$2&gt;$B24,0,100%/$B24)</f>
        <v>0</v>
      </c>
      <c r="AF24" s="238" t="n">
        <f aca="false">IF(AF$2&gt;$B24,0,100%/$B24)</f>
        <v>0</v>
      </c>
      <c r="AI24" s="232" t="n">
        <v>22</v>
      </c>
    </row>
    <row r="25" customFormat="false" ht="15" hidden="false" customHeight="false" outlineLevel="0" collapsed="false">
      <c r="B25" s="0" t="n">
        <v>23</v>
      </c>
      <c r="C25" s="236" t="n">
        <f aca="false">IF(C$2&gt;$B25,0,100%/$B25)</f>
        <v>0.0434782608695652</v>
      </c>
      <c r="D25" s="237" t="n">
        <f aca="false">IF(D$2&gt;$B25,0,100%/$B25)</f>
        <v>0.0434782608695652</v>
      </c>
      <c r="E25" s="237" t="n">
        <f aca="false">IF(E$2&gt;$B25,0,100%/$B25)</f>
        <v>0.0434782608695652</v>
      </c>
      <c r="F25" s="237" t="n">
        <f aca="false">IF(F$2&gt;$B25,0,100%/$B25)</f>
        <v>0.0434782608695652</v>
      </c>
      <c r="G25" s="237" t="n">
        <f aca="false">IF(G$2&gt;$B25,0,100%/$B25)</f>
        <v>0.0434782608695652</v>
      </c>
      <c r="H25" s="237" t="n">
        <f aca="false">IF(H$2&gt;$B25,0,100%/$B25)</f>
        <v>0.0434782608695652</v>
      </c>
      <c r="I25" s="237" t="n">
        <f aca="false">IF(I$2&gt;$B25,0,100%/$B25)</f>
        <v>0.0434782608695652</v>
      </c>
      <c r="J25" s="237" t="n">
        <f aca="false">IF(J$2&gt;$B25,0,100%/$B25)</f>
        <v>0.0434782608695652</v>
      </c>
      <c r="K25" s="237" t="n">
        <f aca="false">IF(K$2&gt;$B25,0,100%/$B25)</f>
        <v>0.0434782608695652</v>
      </c>
      <c r="L25" s="237" t="n">
        <f aca="false">IF(L$2&gt;$B25,0,100%/$B25)</f>
        <v>0.0434782608695652</v>
      </c>
      <c r="M25" s="237" t="n">
        <f aca="false">IF(M$2&gt;$B25,0,100%/$B25)</f>
        <v>0.0434782608695652</v>
      </c>
      <c r="N25" s="237" t="n">
        <f aca="false">IF(N$2&gt;$B25,0,100%/$B25)</f>
        <v>0.0434782608695652</v>
      </c>
      <c r="O25" s="237" t="n">
        <f aca="false">IF(O$2&gt;$B25,0,100%/$B25)</f>
        <v>0.0434782608695652</v>
      </c>
      <c r="P25" s="237" t="n">
        <f aca="false">IF(P$2&gt;$B25,0,100%/$B25)</f>
        <v>0.0434782608695652</v>
      </c>
      <c r="Q25" s="237" t="n">
        <f aca="false">IF(Q$2&gt;$B25,0,100%/$B25)</f>
        <v>0.0434782608695652</v>
      </c>
      <c r="R25" s="237" t="n">
        <f aca="false">IF(R$2&gt;$B25,0,100%/$B25)</f>
        <v>0.0434782608695652</v>
      </c>
      <c r="S25" s="237" t="n">
        <f aca="false">IF(S$2&gt;$B25,0,100%/$B25)</f>
        <v>0.0434782608695652</v>
      </c>
      <c r="T25" s="237" t="n">
        <f aca="false">IF(T$2&gt;$B25,0,100%/$B25)</f>
        <v>0.0434782608695652</v>
      </c>
      <c r="U25" s="237" t="n">
        <f aca="false">IF(U$2&gt;$B25,0,100%/$B25)</f>
        <v>0.0434782608695652</v>
      </c>
      <c r="V25" s="237" t="n">
        <f aca="false">IF(V$2&gt;$B25,0,100%/$B25)</f>
        <v>0.0434782608695652</v>
      </c>
      <c r="W25" s="237" t="n">
        <f aca="false">IF(W$2&gt;$B25,0,100%/$B25)</f>
        <v>0.0434782608695652</v>
      </c>
      <c r="X25" s="237" t="n">
        <f aca="false">IF(X$2&gt;$B25,0,100%/$B25)</f>
        <v>0.0434782608695652</v>
      </c>
      <c r="Y25" s="237" t="n">
        <f aca="false">IF(Y$2&gt;$B25,0,100%/$B25)</f>
        <v>0.0434782608695652</v>
      </c>
      <c r="Z25" s="237" t="n">
        <f aca="false">IF(Z$2&gt;$B25,0,100%/$B25)</f>
        <v>0</v>
      </c>
      <c r="AA25" s="237" t="n">
        <f aca="false">IF(AA$2&gt;$B25,0,100%/$B25)</f>
        <v>0</v>
      </c>
      <c r="AB25" s="237" t="n">
        <f aca="false">IF(AB$2&gt;$B25,0,100%/$B25)</f>
        <v>0</v>
      </c>
      <c r="AC25" s="237" t="n">
        <f aca="false">IF(AC$2&gt;$B25,0,100%/$B25)</f>
        <v>0</v>
      </c>
      <c r="AD25" s="237" t="n">
        <f aca="false">IF(AD$2&gt;$B25,0,100%/$B25)</f>
        <v>0</v>
      </c>
      <c r="AE25" s="237" t="n">
        <f aca="false">IF(AE$2&gt;$B25,0,100%/$B25)</f>
        <v>0</v>
      </c>
      <c r="AF25" s="238" t="n">
        <f aca="false">IF(AF$2&gt;$B25,0,100%/$B25)</f>
        <v>0</v>
      </c>
      <c r="AI25" s="232" t="n">
        <v>23</v>
      </c>
    </row>
    <row r="26" customFormat="false" ht="15" hidden="false" customHeight="false" outlineLevel="0" collapsed="false">
      <c r="B26" s="0" t="n">
        <v>24</v>
      </c>
      <c r="C26" s="236" t="n">
        <f aca="false">IF(C$2&gt;$B26,0,100%/$B26)</f>
        <v>0.0416666666666667</v>
      </c>
      <c r="D26" s="237" t="n">
        <f aca="false">IF(D$2&gt;$B26,0,100%/$B26)</f>
        <v>0.0416666666666667</v>
      </c>
      <c r="E26" s="237" t="n">
        <f aca="false">IF(E$2&gt;$B26,0,100%/$B26)</f>
        <v>0.0416666666666667</v>
      </c>
      <c r="F26" s="237" t="n">
        <f aca="false">IF(F$2&gt;$B26,0,100%/$B26)</f>
        <v>0.0416666666666667</v>
      </c>
      <c r="G26" s="237" t="n">
        <f aca="false">IF(G$2&gt;$B26,0,100%/$B26)</f>
        <v>0.0416666666666667</v>
      </c>
      <c r="H26" s="237" t="n">
        <f aca="false">IF(H$2&gt;$B26,0,100%/$B26)</f>
        <v>0.0416666666666667</v>
      </c>
      <c r="I26" s="237" t="n">
        <f aca="false">IF(I$2&gt;$B26,0,100%/$B26)</f>
        <v>0.0416666666666667</v>
      </c>
      <c r="J26" s="237" t="n">
        <f aca="false">IF(J$2&gt;$B26,0,100%/$B26)</f>
        <v>0.0416666666666667</v>
      </c>
      <c r="K26" s="237" t="n">
        <f aca="false">IF(K$2&gt;$B26,0,100%/$B26)</f>
        <v>0.0416666666666667</v>
      </c>
      <c r="L26" s="237" t="n">
        <f aca="false">IF(L$2&gt;$B26,0,100%/$B26)</f>
        <v>0.0416666666666667</v>
      </c>
      <c r="M26" s="237" t="n">
        <f aca="false">IF(M$2&gt;$B26,0,100%/$B26)</f>
        <v>0.0416666666666667</v>
      </c>
      <c r="N26" s="237" t="n">
        <f aca="false">IF(N$2&gt;$B26,0,100%/$B26)</f>
        <v>0.0416666666666667</v>
      </c>
      <c r="O26" s="237" t="n">
        <f aca="false">IF(O$2&gt;$B26,0,100%/$B26)</f>
        <v>0.0416666666666667</v>
      </c>
      <c r="P26" s="237" t="n">
        <f aca="false">IF(P$2&gt;$B26,0,100%/$B26)</f>
        <v>0.0416666666666667</v>
      </c>
      <c r="Q26" s="237" t="n">
        <f aca="false">IF(Q$2&gt;$B26,0,100%/$B26)</f>
        <v>0.0416666666666667</v>
      </c>
      <c r="R26" s="237" t="n">
        <f aca="false">IF(R$2&gt;$B26,0,100%/$B26)</f>
        <v>0.0416666666666667</v>
      </c>
      <c r="S26" s="237" t="n">
        <f aca="false">IF(S$2&gt;$B26,0,100%/$B26)</f>
        <v>0.0416666666666667</v>
      </c>
      <c r="T26" s="237" t="n">
        <f aca="false">IF(T$2&gt;$B26,0,100%/$B26)</f>
        <v>0.0416666666666667</v>
      </c>
      <c r="U26" s="237" t="n">
        <f aca="false">IF(U$2&gt;$B26,0,100%/$B26)</f>
        <v>0.0416666666666667</v>
      </c>
      <c r="V26" s="237" t="n">
        <f aca="false">IF(V$2&gt;$B26,0,100%/$B26)</f>
        <v>0.0416666666666667</v>
      </c>
      <c r="W26" s="237" t="n">
        <f aca="false">IF(W$2&gt;$B26,0,100%/$B26)</f>
        <v>0.0416666666666667</v>
      </c>
      <c r="X26" s="237" t="n">
        <f aca="false">IF(X$2&gt;$B26,0,100%/$B26)</f>
        <v>0.0416666666666667</v>
      </c>
      <c r="Y26" s="237" t="n">
        <f aca="false">IF(Y$2&gt;$B26,0,100%/$B26)</f>
        <v>0.0416666666666667</v>
      </c>
      <c r="Z26" s="237" t="n">
        <f aca="false">IF(Z$2&gt;$B26,0,100%/$B26)</f>
        <v>0.0416666666666667</v>
      </c>
      <c r="AA26" s="237" t="n">
        <f aca="false">IF(AA$2&gt;$B26,0,100%/$B26)</f>
        <v>0</v>
      </c>
      <c r="AB26" s="237" t="n">
        <f aca="false">IF(AB$2&gt;$B26,0,100%/$B26)</f>
        <v>0</v>
      </c>
      <c r="AC26" s="237" t="n">
        <f aca="false">IF(AC$2&gt;$B26,0,100%/$B26)</f>
        <v>0</v>
      </c>
      <c r="AD26" s="237" t="n">
        <f aca="false">IF(AD$2&gt;$B26,0,100%/$B26)</f>
        <v>0</v>
      </c>
      <c r="AE26" s="237" t="n">
        <f aca="false">IF(AE$2&gt;$B26,0,100%/$B26)</f>
        <v>0</v>
      </c>
      <c r="AF26" s="238" t="n">
        <f aca="false">IF(AF$2&gt;$B26,0,100%/$B26)</f>
        <v>0</v>
      </c>
      <c r="AI26" s="232" t="n">
        <v>24</v>
      </c>
    </row>
    <row r="27" customFormat="false" ht="15" hidden="false" customHeight="false" outlineLevel="0" collapsed="false">
      <c r="B27" s="0" t="n">
        <v>25</v>
      </c>
      <c r="C27" s="236" t="n">
        <f aca="false">IF(C$2&gt;$B27,0,100%/$B27)</f>
        <v>0.04</v>
      </c>
      <c r="D27" s="237" t="n">
        <f aca="false">IF(D$2&gt;$B27,0,100%/$B27)</f>
        <v>0.04</v>
      </c>
      <c r="E27" s="237" t="n">
        <f aca="false">IF(E$2&gt;$B27,0,100%/$B27)</f>
        <v>0.04</v>
      </c>
      <c r="F27" s="237" t="n">
        <f aca="false">IF(F$2&gt;$B27,0,100%/$B27)</f>
        <v>0.04</v>
      </c>
      <c r="G27" s="237" t="n">
        <f aca="false">IF(G$2&gt;$B27,0,100%/$B27)</f>
        <v>0.04</v>
      </c>
      <c r="H27" s="237" t="n">
        <f aca="false">IF(H$2&gt;$B27,0,100%/$B27)</f>
        <v>0.04</v>
      </c>
      <c r="I27" s="237" t="n">
        <f aca="false">IF(I$2&gt;$B27,0,100%/$B27)</f>
        <v>0.04</v>
      </c>
      <c r="J27" s="237" t="n">
        <f aca="false">IF(J$2&gt;$B27,0,100%/$B27)</f>
        <v>0.04</v>
      </c>
      <c r="K27" s="237" t="n">
        <f aca="false">IF(K$2&gt;$B27,0,100%/$B27)</f>
        <v>0.04</v>
      </c>
      <c r="L27" s="237" t="n">
        <f aca="false">IF(L$2&gt;$B27,0,100%/$B27)</f>
        <v>0.04</v>
      </c>
      <c r="M27" s="237" t="n">
        <f aca="false">IF(M$2&gt;$B27,0,100%/$B27)</f>
        <v>0.04</v>
      </c>
      <c r="N27" s="237" t="n">
        <f aca="false">IF(N$2&gt;$B27,0,100%/$B27)</f>
        <v>0.04</v>
      </c>
      <c r="O27" s="237" t="n">
        <f aca="false">IF(O$2&gt;$B27,0,100%/$B27)</f>
        <v>0.04</v>
      </c>
      <c r="P27" s="237" t="n">
        <f aca="false">IF(P$2&gt;$B27,0,100%/$B27)</f>
        <v>0.04</v>
      </c>
      <c r="Q27" s="237" t="n">
        <f aca="false">IF(Q$2&gt;$B27,0,100%/$B27)</f>
        <v>0.04</v>
      </c>
      <c r="R27" s="237" t="n">
        <f aca="false">IF(R$2&gt;$B27,0,100%/$B27)</f>
        <v>0.04</v>
      </c>
      <c r="S27" s="237" t="n">
        <f aca="false">IF(S$2&gt;$B27,0,100%/$B27)</f>
        <v>0.04</v>
      </c>
      <c r="T27" s="237" t="n">
        <f aca="false">IF(T$2&gt;$B27,0,100%/$B27)</f>
        <v>0.04</v>
      </c>
      <c r="U27" s="237" t="n">
        <f aca="false">IF(U$2&gt;$B27,0,100%/$B27)</f>
        <v>0.04</v>
      </c>
      <c r="V27" s="237" t="n">
        <f aca="false">IF(V$2&gt;$B27,0,100%/$B27)</f>
        <v>0.04</v>
      </c>
      <c r="W27" s="237" t="n">
        <f aca="false">IF(W$2&gt;$B27,0,100%/$B27)</f>
        <v>0.04</v>
      </c>
      <c r="X27" s="237" t="n">
        <f aca="false">IF(X$2&gt;$B27,0,100%/$B27)</f>
        <v>0.04</v>
      </c>
      <c r="Y27" s="237" t="n">
        <f aca="false">IF(Y$2&gt;$B27,0,100%/$B27)</f>
        <v>0.04</v>
      </c>
      <c r="Z27" s="237" t="n">
        <f aca="false">IF(Z$2&gt;$B27,0,100%/$B27)</f>
        <v>0.04</v>
      </c>
      <c r="AA27" s="237" t="n">
        <f aca="false">IF(AA$2&gt;$B27,0,100%/$B27)</f>
        <v>0.04</v>
      </c>
      <c r="AB27" s="237" t="n">
        <f aca="false">IF(AB$2&gt;$B27,0,100%/$B27)</f>
        <v>0</v>
      </c>
      <c r="AC27" s="237" t="n">
        <f aca="false">IF(AC$2&gt;$B27,0,100%/$B27)</f>
        <v>0</v>
      </c>
      <c r="AD27" s="237" t="n">
        <f aca="false">IF(AD$2&gt;$B27,0,100%/$B27)</f>
        <v>0</v>
      </c>
      <c r="AE27" s="237" t="n">
        <f aca="false">IF(AE$2&gt;$B27,0,100%/$B27)</f>
        <v>0</v>
      </c>
      <c r="AF27" s="238" t="n">
        <f aca="false">IF(AF$2&gt;$B27,0,100%/$B27)</f>
        <v>0</v>
      </c>
      <c r="AI27" s="232" t="n">
        <v>25</v>
      </c>
    </row>
    <row r="28" customFormat="false" ht="15" hidden="false" customHeight="false" outlineLevel="0" collapsed="false">
      <c r="B28" s="0" t="n">
        <v>26</v>
      </c>
      <c r="C28" s="236" t="n">
        <f aca="false">IF(C$2&gt;$B28,0,100%/$B28)</f>
        <v>0.0384615384615385</v>
      </c>
      <c r="D28" s="237" t="n">
        <f aca="false">IF(D$2&gt;$B28,0,100%/$B28)</f>
        <v>0.0384615384615385</v>
      </c>
      <c r="E28" s="237" t="n">
        <f aca="false">IF(E$2&gt;$B28,0,100%/$B28)</f>
        <v>0.0384615384615385</v>
      </c>
      <c r="F28" s="237" t="n">
        <f aca="false">IF(F$2&gt;$B28,0,100%/$B28)</f>
        <v>0.0384615384615385</v>
      </c>
      <c r="G28" s="237" t="n">
        <f aca="false">IF(G$2&gt;$B28,0,100%/$B28)</f>
        <v>0.0384615384615385</v>
      </c>
      <c r="H28" s="237" t="n">
        <f aca="false">IF(H$2&gt;$B28,0,100%/$B28)</f>
        <v>0.0384615384615385</v>
      </c>
      <c r="I28" s="237" t="n">
        <f aca="false">IF(I$2&gt;$B28,0,100%/$B28)</f>
        <v>0.0384615384615385</v>
      </c>
      <c r="J28" s="237" t="n">
        <f aca="false">IF(J$2&gt;$B28,0,100%/$B28)</f>
        <v>0.0384615384615385</v>
      </c>
      <c r="K28" s="237" t="n">
        <f aca="false">IF(K$2&gt;$B28,0,100%/$B28)</f>
        <v>0.0384615384615385</v>
      </c>
      <c r="L28" s="237" t="n">
        <f aca="false">IF(L$2&gt;$B28,0,100%/$B28)</f>
        <v>0.0384615384615385</v>
      </c>
      <c r="M28" s="237" t="n">
        <f aca="false">IF(M$2&gt;$B28,0,100%/$B28)</f>
        <v>0.0384615384615385</v>
      </c>
      <c r="N28" s="237" t="n">
        <f aca="false">IF(N$2&gt;$B28,0,100%/$B28)</f>
        <v>0.0384615384615385</v>
      </c>
      <c r="O28" s="237" t="n">
        <f aca="false">IF(O$2&gt;$B28,0,100%/$B28)</f>
        <v>0.0384615384615385</v>
      </c>
      <c r="P28" s="237" t="n">
        <f aca="false">IF(P$2&gt;$B28,0,100%/$B28)</f>
        <v>0.0384615384615385</v>
      </c>
      <c r="Q28" s="237" t="n">
        <f aca="false">IF(Q$2&gt;$B28,0,100%/$B28)</f>
        <v>0.0384615384615385</v>
      </c>
      <c r="R28" s="237" t="n">
        <f aca="false">IF(R$2&gt;$B28,0,100%/$B28)</f>
        <v>0.0384615384615385</v>
      </c>
      <c r="S28" s="237" t="n">
        <f aca="false">IF(S$2&gt;$B28,0,100%/$B28)</f>
        <v>0.0384615384615385</v>
      </c>
      <c r="T28" s="237" t="n">
        <f aca="false">IF(T$2&gt;$B28,0,100%/$B28)</f>
        <v>0.0384615384615385</v>
      </c>
      <c r="U28" s="237" t="n">
        <f aca="false">IF(U$2&gt;$B28,0,100%/$B28)</f>
        <v>0.0384615384615385</v>
      </c>
      <c r="V28" s="237" t="n">
        <f aca="false">IF(V$2&gt;$B28,0,100%/$B28)</f>
        <v>0.0384615384615385</v>
      </c>
      <c r="W28" s="237" t="n">
        <f aca="false">IF(W$2&gt;$B28,0,100%/$B28)</f>
        <v>0.0384615384615385</v>
      </c>
      <c r="X28" s="237" t="n">
        <f aca="false">IF(X$2&gt;$B28,0,100%/$B28)</f>
        <v>0.0384615384615385</v>
      </c>
      <c r="Y28" s="237" t="n">
        <f aca="false">IF(Y$2&gt;$B28,0,100%/$B28)</f>
        <v>0.0384615384615385</v>
      </c>
      <c r="Z28" s="237" t="n">
        <f aca="false">IF(Z$2&gt;$B28,0,100%/$B28)</f>
        <v>0.0384615384615385</v>
      </c>
      <c r="AA28" s="237" t="n">
        <f aca="false">IF(AA$2&gt;$B28,0,100%/$B28)</f>
        <v>0.0384615384615385</v>
      </c>
      <c r="AB28" s="237" t="n">
        <f aca="false">IF(AB$2&gt;$B28,0,100%/$B28)</f>
        <v>0.0384615384615385</v>
      </c>
      <c r="AC28" s="237" t="n">
        <f aca="false">IF(AC$2&gt;$B28,0,100%/$B28)</f>
        <v>0</v>
      </c>
      <c r="AD28" s="237" t="n">
        <f aca="false">IF(AD$2&gt;$B28,0,100%/$B28)</f>
        <v>0</v>
      </c>
      <c r="AE28" s="237" t="n">
        <f aca="false">IF(AE$2&gt;$B28,0,100%/$B28)</f>
        <v>0</v>
      </c>
      <c r="AF28" s="238" t="n">
        <f aca="false">IF(AF$2&gt;$B28,0,100%/$B28)</f>
        <v>0</v>
      </c>
      <c r="AI28" s="232" t="n">
        <v>26</v>
      </c>
    </row>
    <row r="29" customFormat="false" ht="15" hidden="false" customHeight="false" outlineLevel="0" collapsed="false">
      <c r="B29" s="0" t="n">
        <v>27</v>
      </c>
      <c r="C29" s="236" t="n">
        <f aca="false">IF(C$2&gt;$B29,0,100%/$B29)</f>
        <v>0.037037037037037</v>
      </c>
      <c r="D29" s="237" t="n">
        <f aca="false">IF(D$2&gt;$B29,0,100%/$B29)</f>
        <v>0.037037037037037</v>
      </c>
      <c r="E29" s="237" t="n">
        <f aca="false">IF(E$2&gt;$B29,0,100%/$B29)</f>
        <v>0.037037037037037</v>
      </c>
      <c r="F29" s="237" t="n">
        <f aca="false">IF(F$2&gt;$B29,0,100%/$B29)</f>
        <v>0.037037037037037</v>
      </c>
      <c r="G29" s="237" t="n">
        <f aca="false">IF(G$2&gt;$B29,0,100%/$B29)</f>
        <v>0.037037037037037</v>
      </c>
      <c r="H29" s="237" t="n">
        <f aca="false">IF(H$2&gt;$B29,0,100%/$B29)</f>
        <v>0.037037037037037</v>
      </c>
      <c r="I29" s="237" t="n">
        <f aca="false">IF(I$2&gt;$B29,0,100%/$B29)</f>
        <v>0.037037037037037</v>
      </c>
      <c r="J29" s="237" t="n">
        <f aca="false">IF(J$2&gt;$B29,0,100%/$B29)</f>
        <v>0.037037037037037</v>
      </c>
      <c r="K29" s="237" t="n">
        <f aca="false">IF(K$2&gt;$B29,0,100%/$B29)</f>
        <v>0.037037037037037</v>
      </c>
      <c r="L29" s="237" t="n">
        <f aca="false">IF(L$2&gt;$B29,0,100%/$B29)</f>
        <v>0.037037037037037</v>
      </c>
      <c r="M29" s="237" t="n">
        <f aca="false">IF(M$2&gt;$B29,0,100%/$B29)</f>
        <v>0.037037037037037</v>
      </c>
      <c r="N29" s="237" t="n">
        <f aca="false">IF(N$2&gt;$B29,0,100%/$B29)</f>
        <v>0.037037037037037</v>
      </c>
      <c r="O29" s="237" t="n">
        <f aca="false">IF(O$2&gt;$B29,0,100%/$B29)</f>
        <v>0.037037037037037</v>
      </c>
      <c r="P29" s="237" t="n">
        <f aca="false">IF(P$2&gt;$B29,0,100%/$B29)</f>
        <v>0.037037037037037</v>
      </c>
      <c r="Q29" s="237" t="n">
        <f aca="false">IF(Q$2&gt;$B29,0,100%/$B29)</f>
        <v>0.037037037037037</v>
      </c>
      <c r="R29" s="237" t="n">
        <f aca="false">IF(R$2&gt;$B29,0,100%/$B29)</f>
        <v>0.037037037037037</v>
      </c>
      <c r="S29" s="237" t="n">
        <f aca="false">IF(S$2&gt;$B29,0,100%/$B29)</f>
        <v>0.037037037037037</v>
      </c>
      <c r="T29" s="237" t="n">
        <f aca="false">IF(T$2&gt;$B29,0,100%/$B29)</f>
        <v>0.037037037037037</v>
      </c>
      <c r="U29" s="237" t="n">
        <f aca="false">IF(U$2&gt;$B29,0,100%/$B29)</f>
        <v>0.037037037037037</v>
      </c>
      <c r="V29" s="237" t="n">
        <f aca="false">IF(V$2&gt;$B29,0,100%/$B29)</f>
        <v>0.037037037037037</v>
      </c>
      <c r="W29" s="237" t="n">
        <f aca="false">IF(W$2&gt;$B29,0,100%/$B29)</f>
        <v>0.037037037037037</v>
      </c>
      <c r="X29" s="237" t="n">
        <f aca="false">IF(X$2&gt;$B29,0,100%/$B29)</f>
        <v>0.037037037037037</v>
      </c>
      <c r="Y29" s="237" t="n">
        <f aca="false">IF(Y$2&gt;$B29,0,100%/$B29)</f>
        <v>0.037037037037037</v>
      </c>
      <c r="Z29" s="237" t="n">
        <f aca="false">IF(Z$2&gt;$B29,0,100%/$B29)</f>
        <v>0.037037037037037</v>
      </c>
      <c r="AA29" s="237" t="n">
        <f aca="false">IF(AA$2&gt;$B29,0,100%/$B29)</f>
        <v>0.037037037037037</v>
      </c>
      <c r="AB29" s="237" t="n">
        <f aca="false">IF(AB$2&gt;$B29,0,100%/$B29)</f>
        <v>0.037037037037037</v>
      </c>
      <c r="AC29" s="237" t="n">
        <f aca="false">IF(AC$2&gt;$B29,0,100%/$B29)</f>
        <v>0.037037037037037</v>
      </c>
      <c r="AD29" s="237" t="n">
        <f aca="false">IF(AD$2&gt;$B29,0,100%/$B29)</f>
        <v>0</v>
      </c>
      <c r="AE29" s="237" t="n">
        <f aca="false">IF(AE$2&gt;$B29,0,100%/$B29)</f>
        <v>0</v>
      </c>
      <c r="AF29" s="238" t="n">
        <f aca="false">IF(AF$2&gt;$B29,0,100%/$B29)</f>
        <v>0</v>
      </c>
      <c r="AI29" s="232" t="n">
        <v>27</v>
      </c>
    </row>
    <row r="30" customFormat="false" ht="15" hidden="false" customHeight="false" outlineLevel="0" collapsed="false">
      <c r="B30" s="0" t="n">
        <v>28</v>
      </c>
      <c r="C30" s="236" t="n">
        <f aca="false">IF(C$2&gt;$B30,0,100%/$B30)</f>
        <v>0.0357142857142857</v>
      </c>
      <c r="D30" s="237" t="n">
        <f aca="false">IF(D$2&gt;$B30,0,100%/$B30)</f>
        <v>0.0357142857142857</v>
      </c>
      <c r="E30" s="237" t="n">
        <f aca="false">IF(E$2&gt;$B30,0,100%/$B30)</f>
        <v>0.0357142857142857</v>
      </c>
      <c r="F30" s="237" t="n">
        <f aca="false">IF(F$2&gt;$B30,0,100%/$B30)</f>
        <v>0.0357142857142857</v>
      </c>
      <c r="G30" s="237" t="n">
        <f aca="false">IF(G$2&gt;$B30,0,100%/$B30)</f>
        <v>0.0357142857142857</v>
      </c>
      <c r="H30" s="237" t="n">
        <f aca="false">IF(H$2&gt;$B30,0,100%/$B30)</f>
        <v>0.0357142857142857</v>
      </c>
      <c r="I30" s="237" t="n">
        <f aca="false">IF(I$2&gt;$B30,0,100%/$B30)</f>
        <v>0.0357142857142857</v>
      </c>
      <c r="J30" s="237" t="n">
        <f aca="false">IF(J$2&gt;$B30,0,100%/$B30)</f>
        <v>0.0357142857142857</v>
      </c>
      <c r="K30" s="237" t="n">
        <f aca="false">IF(K$2&gt;$B30,0,100%/$B30)</f>
        <v>0.0357142857142857</v>
      </c>
      <c r="L30" s="237" t="n">
        <f aca="false">IF(L$2&gt;$B30,0,100%/$B30)</f>
        <v>0.0357142857142857</v>
      </c>
      <c r="M30" s="237" t="n">
        <f aca="false">IF(M$2&gt;$B30,0,100%/$B30)</f>
        <v>0.0357142857142857</v>
      </c>
      <c r="N30" s="237" t="n">
        <f aca="false">IF(N$2&gt;$B30,0,100%/$B30)</f>
        <v>0.0357142857142857</v>
      </c>
      <c r="O30" s="237" t="n">
        <f aca="false">IF(O$2&gt;$B30,0,100%/$B30)</f>
        <v>0.0357142857142857</v>
      </c>
      <c r="P30" s="237" t="n">
        <f aca="false">IF(P$2&gt;$B30,0,100%/$B30)</f>
        <v>0.0357142857142857</v>
      </c>
      <c r="Q30" s="237" t="n">
        <f aca="false">IF(Q$2&gt;$B30,0,100%/$B30)</f>
        <v>0.0357142857142857</v>
      </c>
      <c r="R30" s="237" t="n">
        <f aca="false">IF(R$2&gt;$B30,0,100%/$B30)</f>
        <v>0.0357142857142857</v>
      </c>
      <c r="S30" s="237" t="n">
        <f aca="false">IF(S$2&gt;$B30,0,100%/$B30)</f>
        <v>0.0357142857142857</v>
      </c>
      <c r="T30" s="237" t="n">
        <f aca="false">IF(T$2&gt;$B30,0,100%/$B30)</f>
        <v>0.0357142857142857</v>
      </c>
      <c r="U30" s="237" t="n">
        <f aca="false">IF(U$2&gt;$B30,0,100%/$B30)</f>
        <v>0.0357142857142857</v>
      </c>
      <c r="V30" s="237" t="n">
        <f aca="false">IF(V$2&gt;$B30,0,100%/$B30)</f>
        <v>0.0357142857142857</v>
      </c>
      <c r="W30" s="237" t="n">
        <f aca="false">IF(W$2&gt;$B30,0,100%/$B30)</f>
        <v>0.0357142857142857</v>
      </c>
      <c r="X30" s="237" t="n">
        <f aca="false">IF(X$2&gt;$B30,0,100%/$B30)</f>
        <v>0.0357142857142857</v>
      </c>
      <c r="Y30" s="237" t="n">
        <f aca="false">IF(Y$2&gt;$B30,0,100%/$B30)</f>
        <v>0.0357142857142857</v>
      </c>
      <c r="Z30" s="237" t="n">
        <f aca="false">IF(Z$2&gt;$B30,0,100%/$B30)</f>
        <v>0.0357142857142857</v>
      </c>
      <c r="AA30" s="237" t="n">
        <f aca="false">IF(AA$2&gt;$B30,0,100%/$B30)</f>
        <v>0.0357142857142857</v>
      </c>
      <c r="AB30" s="237" t="n">
        <f aca="false">IF(AB$2&gt;$B30,0,100%/$B30)</f>
        <v>0.0357142857142857</v>
      </c>
      <c r="AC30" s="237" t="n">
        <f aca="false">IF(AC$2&gt;$B30,0,100%/$B30)</f>
        <v>0.0357142857142857</v>
      </c>
      <c r="AD30" s="237" t="n">
        <f aca="false">IF(AD$2&gt;$B30,0,100%/$B30)</f>
        <v>0.0357142857142857</v>
      </c>
      <c r="AE30" s="237" t="n">
        <f aca="false">IF(AE$2&gt;$B30,0,100%/$B30)</f>
        <v>0</v>
      </c>
      <c r="AF30" s="238" t="n">
        <f aca="false">IF(AF$2&gt;$B30,0,100%/$B30)</f>
        <v>0</v>
      </c>
      <c r="AI30" s="232" t="n">
        <v>28</v>
      </c>
    </row>
    <row r="31" customFormat="false" ht="15" hidden="false" customHeight="false" outlineLevel="0" collapsed="false">
      <c r="B31" s="0" t="n">
        <v>29</v>
      </c>
      <c r="C31" s="236" t="n">
        <f aca="false">IF(C$2&gt;$B31,0,100%/$B31)</f>
        <v>0.0344827586206897</v>
      </c>
      <c r="D31" s="237" t="n">
        <f aca="false">IF(D$2&gt;$B31,0,100%/$B31)</f>
        <v>0.0344827586206897</v>
      </c>
      <c r="E31" s="237" t="n">
        <f aca="false">IF(E$2&gt;$B31,0,100%/$B31)</f>
        <v>0.0344827586206897</v>
      </c>
      <c r="F31" s="237" t="n">
        <f aca="false">IF(F$2&gt;$B31,0,100%/$B31)</f>
        <v>0.0344827586206897</v>
      </c>
      <c r="G31" s="237" t="n">
        <f aca="false">IF(G$2&gt;$B31,0,100%/$B31)</f>
        <v>0.0344827586206897</v>
      </c>
      <c r="H31" s="237" t="n">
        <f aca="false">IF(H$2&gt;$B31,0,100%/$B31)</f>
        <v>0.0344827586206897</v>
      </c>
      <c r="I31" s="237" t="n">
        <f aca="false">IF(I$2&gt;$B31,0,100%/$B31)</f>
        <v>0.0344827586206897</v>
      </c>
      <c r="J31" s="237" t="n">
        <f aca="false">IF(J$2&gt;$B31,0,100%/$B31)</f>
        <v>0.0344827586206897</v>
      </c>
      <c r="K31" s="237" t="n">
        <f aca="false">IF(K$2&gt;$B31,0,100%/$B31)</f>
        <v>0.0344827586206897</v>
      </c>
      <c r="L31" s="237" t="n">
        <f aca="false">IF(L$2&gt;$B31,0,100%/$B31)</f>
        <v>0.0344827586206897</v>
      </c>
      <c r="M31" s="237" t="n">
        <f aca="false">IF(M$2&gt;$B31,0,100%/$B31)</f>
        <v>0.0344827586206897</v>
      </c>
      <c r="N31" s="237" t="n">
        <f aca="false">IF(N$2&gt;$B31,0,100%/$B31)</f>
        <v>0.0344827586206897</v>
      </c>
      <c r="O31" s="237" t="n">
        <f aca="false">IF(O$2&gt;$B31,0,100%/$B31)</f>
        <v>0.0344827586206897</v>
      </c>
      <c r="P31" s="237" t="n">
        <f aca="false">IF(P$2&gt;$B31,0,100%/$B31)</f>
        <v>0.0344827586206897</v>
      </c>
      <c r="Q31" s="237" t="n">
        <f aca="false">IF(Q$2&gt;$B31,0,100%/$B31)</f>
        <v>0.0344827586206897</v>
      </c>
      <c r="R31" s="237" t="n">
        <f aca="false">IF(R$2&gt;$B31,0,100%/$B31)</f>
        <v>0.0344827586206897</v>
      </c>
      <c r="S31" s="237" t="n">
        <f aca="false">IF(S$2&gt;$B31,0,100%/$B31)</f>
        <v>0.0344827586206897</v>
      </c>
      <c r="T31" s="237" t="n">
        <f aca="false">IF(T$2&gt;$B31,0,100%/$B31)</f>
        <v>0.0344827586206897</v>
      </c>
      <c r="U31" s="237" t="n">
        <f aca="false">IF(U$2&gt;$B31,0,100%/$B31)</f>
        <v>0.0344827586206897</v>
      </c>
      <c r="V31" s="237" t="n">
        <f aca="false">IF(V$2&gt;$B31,0,100%/$B31)</f>
        <v>0.0344827586206897</v>
      </c>
      <c r="W31" s="237" t="n">
        <f aca="false">IF(W$2&gt;$B31,0,100%/$B31)</f>
        <v>0.0344827586206897</v>
      </c>
      <c r="X31" s="237" t="n">
        <f aca="false">IF(X$2&gt;$B31,0,100%/$B31)</f>
        <v>0.0344827586206897</v>
      </c>
      <c r="Y31" s="237" t="n">
        <f aca="false">IF(Y$2&gt;$B31,0,100%/$B31)</f>
        <v>0.0344827586206897</v>
      </c>
      <c r="Z31" s="237" t="n">
        <f aca="false">IF(Z$2&gt;$B31,0,100%/$B31)</f>
        <v>0.0344827586206897</v>
      </c>
      <c r="AA31" s="237" t="n">
        <f aca="false">IF(AA$2&gt;$B31,0,100%/$B31)</f>
        <v>0.0344827586206897</v>
      </c>
      <c r="AB31" s="237" t="n">
        <f aca="false">IF(AB$2&gt;$B31,0,100%/$B31)</f>
        <v>0.0344827586206897</v>
      </c>
      <c r="AC31" s="237" t="n">
        <f aca="false">IF(AC$2&gt;$B31,0,100%/$B31)</f>
        <v>0.0344827586206897</v>
      </c>
      <c r="AD31" s="237" t="n">
        <f aca="false">IF(AD$2&gt;$B31,0,100%/$B31)</f>
        <v>0.0344827586206897</v>
      </c>
      <c r="AE31" s="237" t="n">
        <f aca="false">IF(AE$2&gt;$B31,0,100%/$B31)</f>
        <v>0.0344827586206897</v>
      </c>
      <c r="AF31" s="238" t="n">
        <f aca="false">IF(AF$2&gt;$B31,0,100%/$B31)</f>
        <v>0</v>
      </c>
      <c r="AI31" s="232" t="n">
        <v>29</v>
      </c>
    </row>
    <row r="32" customFormat="false" ht="15" hidden="false" customHeight="false" outlineLevel="0" collapsed="false">
      <c r="B32" s="0" t="n">
        <v>30</v>
      </c>
      <c r="C32" s="239" t="n">
        <f aca="false">IF(C$2&gt;$B32,0,100%/$B32)</f>
        <v>0.0333333333333333</v>
      </c>
      <c r="D32" s="240" t="n">
        <f aca="false">IF(D$2&gt;$B32,0,100%/$B32)</f>
        <v>0.0333333333333333</v>
      </c>
      <c r="E32" s="240" t="n">
        <f aca="false">IF(E$2&gt;$B32,0,100%/$B32)</f>
        <v>0.0333333333333333</v>
      </c>
      <c r="F32" s="240" t="n">
        <f aca="false">IF(F$2&gt;$B32,0,100%/$B32)</f>
        <v>0.0333333333333333</v>
      </c>
      <c r="G32" s="240" t="n">
        <f aca="false">IF(G$2&gt;$B32,0,100%/$B32)</f>
        <v>0.0333333333333333</v>
      </c>
      <c r="H32" s="240" t="n">
        <f aca="false">IF(H$2&gt;$B32,0,100%/$B32)</f>
        <v>0.0333333333333333</v>
      </c>
      <c r="I32" s="240" t="n">
        <f aca="false">IF(I$2&gt;$B32,0,100%/$B32)</f>
        <v>0.0333333333333333</v>
      </c>
      <c r="J32" s="240" t="n">
        <f aca="false">IF(J$2&gt;$B32,0,100%/$B32)</f>
        <v>0.0333333333333333</v>
      </c>
      <c r="K32" s="240" t="n">
        <f aca="false">IF(K$2&gt;$B32,0,100%/$B32)</f>
        <v>0.0333333333333333</v>
      </c>
      <c r="L32" s="240" t="n">
        <f aca="false">IF(L$2&gt;$B32,0,100%/$B32)</f>
        <v>0.0333333333333333</v>
      </c>
      <c r="M32" s="240" t="n">
        <f aca="false">IF(M$2&gt;$B32,0,100%/$B32)</f>
        <v>0.0333333333333333</v>
      </c>
      <c r="N32" s="240" t="n">
        <f aca="false">IF(N$2&gt;$B32,0,100%/$B32)</f>
        <v>0.0333333333333333</v>
      </c>
      <c r="O32" s="240" t="n">
        <f aca="false">IF(O$2&gt;$B32,0,100%/$B32)</f>
        <v>0.0333333333333333</v>
      </c>
      <c r="P32" s="240" t="n">
        <f aca="false">IF(P$2&gt;$B32,0,100%/$B32)</f>
        <v>0.0333333333333333</v>
      </c>
      <c r="Q32" s="240" t="n">
        <f aca="false">IF(Q$2&gt;$B32,0,100%/$B32)</f>
        <v>0.0333333333333333</v>
      </c>
      <c r="R32" s="240" t="n">
        <f aca="false">IF(R$2&gt;$B32,0,100%/$B32)</f>
        <v>0.0333333333333333</v>
      </c>
      <c r="S32" s="240" t="n">
        <f aca="false">IF(S$2&gt;$B32,0,100%/$B32)</f>
        <v>0.0333333333333333</v>
      </c>
      <c r="T32" s="240" t="n">
        <f aca="false">IF(T$2&gt;$B32,0,100%/$B32)</f>
        <v>0.0333333333333333</v>
      </c>
      <c r="U32" s="240" t="n">
        <f aca="false">IF(U$2&gt;$B32,0,100%/$B32)</f>
        <v>0.0333333333333333</v>
      </c>
      <c r="V32" s="240" t="n">
        <f aca="false">IF(V$2&gt;$B32,0,100%/$B32)</f>
        <v>0.0333333333333333</v>
      </c>
      <c r="W32" s="240" t="n">
        <f aca="false">IF(W$2&gt;$B32,0,100%/$B32)</f>
        <v>0.0333333333333333</v>
      </c>
      <c r="X32" s="240" t="n">
        <f aca="false">IF(X$2&gt;$B32,0,100%/$B32)</f>
        <v>0.0333333333333333</v>
      </c>
      <c r="Y32" s="240" t="n">
        <f aca="false">IF(Y$2&gt;$B32,0,100%/$B32)</f>
        <v>0.0333333333333333</v>
      </c>
      <c r="Z32" s="240" t="n">
        <f aca="false">IF(Z$2&gt;$B32,0,100%/$B32)</f>
        <v>0.0333333333333333</v>
      </c>
      <c r="AA32" s="240" t="n">
        <f aca="false">IF(AA$2&gt;$B32,0,100%/$B32)</f>
        <v>0.0333333333333333</v>
      </c>
      <c r="AB32" s="240" t="n">
        <f aca="false">IF(AB$2&gt;$B32,0,100%/$B32)</f>
        <v>0.0333333333333333</v>
      </c>
      <c r="AC32" s="240" t="n">
        <f aca="false">IF(AC$2&gt;$B32,0,100%/$B32)</f>
        <v>0.0333333333333333</v>
      </c>
      <c r="AD32" s="240" t="n">
        <f aca="false">IF(AD$2&gt;$B32,0,100%/$B32)</f>
        <v>0.0333333333333333</v>
      </c>
      <c r="AE32" s="240" t="n">
        <f aca="false">IF(AE$2&gt;$B32,0,100%/$B32)</f>
        <v>0.0333333333333333</v>
      </c>
      <c r="AF32" s="241" t="n">
        <f aca="false">IF(AF$2&gt;$B32,0,100%/$B32)</f>
        <v>0.0333333333333333</v>
      </c>
      <c r="AI32" s="232" t="n">
        <v>30</v>
      </c>
    </row>
    <row r="43" customFormat="false" ht="15" hidden="false" customHeight="false" outlineLevel="0" collapsed="false">
      <c r="B43" s="0" t="s">
        <v>81</v>
      </c>
      <c r="C43" s="0" t="n">
        <v>1</v>
      </c>
      <c r="D43" s="0" t="n">
        <v>2</v>
      </c>
      <c r="E43" s="0" t="n">
        <v>3</v>
      </c>
      <c r="F43" s="0" t="n">
        <v>4</v>
      </c>
      <c r="G43" s="0" t="n">
        <v>5</v>
      </c>
      <c r="H43" s="0" t="n">
        <v>6</v>
      </c>
      <c r="I43" s="0" t="n">
        <v>7</v>
      </c>
      <c r="J43" s="0" t="n">
        <v>8</v>
      </c>
      <c r="K43" s="0" t="n">
        <v>9</v>
      </c>
      <c r="L43" s="0" t="n">
        <v>10</v>
      </c>
      <c r="M43" s="0" t="n">
        <v>11</v>
      </c>
      <c r="N43" s="0" t="n">
        <v>12</v>
      </c>
      <c r="O43" s="0" t="n">
        <v>13</v>
      </c>
      <c r="P43" s="0" t="n">
        <v>14</v>
      </c>
      <c r="Q43" s="0" t="n">
        <v>15</v>
      </c>
      <c r="R43" s="0" t="n">
        <v>16</v>
      </c>
      <c r="S43" s="0" t="n">
        <v>17</v>
      </c>
      <c r="T43" s="0" t="n">
        <v>18</v>
      </c>
      <c r="U43" s="0" t="n">
        <v>19</v>
      </c>
      <c r="V43" s="0" t="n">
        <v>20</v>
      </c>
      <c r="W43" s="0" t="n">
        <v>21</v>
      </c>
      <c r="X43" s="0" t="n">
        <v>22</v>
      </c>
      <c r="Y43" s="0" t="n">
        <v>23</v>
      </c>
      <c r="Z43" s="0" t="n">
        <v>24</v>
      </c>
      <c r="AA43" s="0" t="n">
        <v>25</v>
      </c>
      <c r="AB43" s="0" t="n">
        <v>26</v>
      </c>
      <c r="AC43" s="0" t="n">
        <v>27</v>
      </c>
      <c r="AD43" s="0" t="n">
        <v>28</v>
      </c>
      <c r="AE43" s="0" t="n">
        <v>29</v>
      </c>
      <c r="AF43" s="0" t="n">
        <v>30</v>
      </c>
    </row>
    <row r="44" customFormat="false" ht="15" hidden="false" customHeight="false" outlineLevel="0" collapsed="false">
      <c r="B44" s="0" t="n">
        <v>3</v>
      </c>
      <c r="C44" s="233" t="n">
        <v>0.3333</v>
      </c>
      <c r="D44" s="234" t="n">
        <v>0.4445</v>
      </c>
      <c r="E44" s="234" t="n">
        <v>0.1481</v>
      </c>
      <c r="F44" s="234" t="n">
        <v>0.0741</v>
      </c>
      <c r="G44" s="234" t="n">
        <v>0</v>
      </c>
      <c r="H44" s="234" t="n">
        <v>0</v>
      </c>
      <c r="I44" s="234" t="n">
        <v>0</v>
      </c>
      <c r="J44" s="234" t="n">
        <v>0</v>
      </c>
      <c r="K44" s="234" t="n">
        <v>0</v>
      </c>
      <c r="L44" s="234" t="n">
        <v>0</v>
      </c>
      <c r="M44" s="234" t="n">
        <v>0</v>
      </c>
      <c r="N44" s="234" t="n">
        <v>0</v>
      </c>
      <c r="O44" s="234" t="n">
        <v>0</v>
      </c>
      <c r="P44" s="234" t="n">
        <v>0</v>
      </c>
      <c r="Q44" s="234" t="n">
        <v>0</v>
      </c>
      <c r="R44" s="234" t="n">
        <v>0</v>
      </c>
      <c r="S44" s="234" t="n">
        <v>0</v>
      </c>
      <c r="T44" s="234" t="n">
        <v>0</v>
      </c>
      <c r="U44" s="234" t="n">
        <v>0</v>
      </c>
      <c r="V44" s="234" t="n">
        <v>0</v>
      </c>
      <c r="W44" s="234" t="n">
        <v>0</v>
      </c>
      <c r="X44" s="234" t="n">
        <v>0</v>
      </c>
      <c r="Y44" s="234" t="n">
        <v>0</v>
      </c>
      <c r="Z44" s="234" t="n">
        <v>0</v>
      </c>
      <c r="AA44" s="234" t="n">
        <v>0</v>
      </c>
      <c r="AB44" s="234" t="n">
        <v>0</v>
      </c>
      <c r="AC44" s="234" t="n">
        <v>0</v>
      </c>
      <c r="AD44" s="234" t="n">
        <v>0</v>
      </c>
      <c r="AE44" s="234" t="n">
        <v>0</v>
      </c>
      <c r="AF44" s="235" t="n">
        <v>0</v>
      </c>
    </row>
    <row r="45" customFormat="false" ht="15" hidden="false" customHeight="false" outlineLevel="0" collapsed="false">
      <c r="B45" s="0" t="n">
        <v>5</v>
      </c>
      <c r="C45" s="236" t="n">
        <v>0.2</v>
      </c>
      <c r="D45" s="237" t="n">
        <v>0.32</v>
      </c>
      <c r="E45" s="237" t="n">
        <v>0.192</v>
      </c>
      <c r="F45" s="237" t="n">
        <v>0.1152</v>
      </c>
      <c r="G45" s="237" t="n">
        <v>0.1152</v>
      </c>
      <c r="H45" s="237" t="n">
        <v>0.0576</v>
      </c>
      <c r="I45" s="237" t="n">
        <v>0</v>
      </c>
      <c r="J45" s="237" t="n">
        <v>0</v>
      </c>
      <c r="K45" s="237" t="n">
        <v>0</v>
      </c>
      <c r="L45" s="237" t="n">
        <v>0</v>
      </c>
      <c r="M45" s="237" t="n">
        <v>0</v>
      </c>
      <c r="N45" s="237" t="n">
        <v>0</v>
      </c>
      <c r="O45" s="237" t="n">
        <v>0</v>
      </c>
      <c r="P45" s="237" t="n">
        <v>0</v>
      </c>
      <c r="Q45" s="237" t="n">
        <v>0</v>
      </c>
      <c r="R45" s="237" t="n">
        <v>0</v>
      </c>
      <c r="S45" s="237" t="n">
        <v>0</v>
      </c>
      <c r="T45" s="237" t="n">
        <v>0</v>
      </c>
      <c r="U45" s="237" t="n">
        <v>0</v>
      </c>
      <c r="V45" s="237" t="n">
        <v>0</v>
      </c>
      <c r="W45" s="237" t="n">
        <v>0</v>
      </c>
      <c r="X45" s="237" t="n">
        <v>0</v>
      </c>
      <c r="Y45" s="237" t="n">
        <v>0</v>
      </c>
      <c r="Z45" s="237" t="n">
        <v>0</v>
      </c>
      <c r="AA45" s="237" t="n">
        <v>0</v>
      </c>
      <c r="AB45" s="237" t="n">
        <v>0</v>
      </c>
      <c r="AC45" s="237" t="n">
        <v>0</v>
      </c>
      <c r="AD45" s="237" t="n">
        <v>0</v>
      </c>
      <c r="AE45" s="237" t="n">
        <v>0</v>
      </c>
      <c r="AF45" s="238" t="n">
        <v>0</v>
      </c>
    </row>
    <row r="46" customFormat="false" ht="15" hidden="false" customHeight="false" outlineLevel="0" collapsed="false">
      <c r="B46" s="0" t="n">
        <v>7</v>
      </c>
      <c r="C46" s="236" t="n">
        <v>0.1429</v>
      </c>
      <c r="D46" s="237" t="n">
        <v>0.2449</v>
      </c>
      <c r="E46" s="237" t="n">
        <v>0.1749</v>
      </c>
      <c r="F46" s="237" t="n">
        <v>0.1249</v>
      </c>
      <c r="G46" s="237" t="n">
        <v>0.0893</v>
      </c>
      <c r="H46" s="237" t="n">
        <v>0.0892</v>
      </c>
      <c r="I46" s="237" t="n">
        <v>0.0893</v>
      </c>
      <c r="J46" s="237" t="n">
        <v>0.0446</v>
      </c>
      <c r="K46" s="237" t="n">
        <v>0</v>
      </c>
      <c r="L46" s="237" t="n">
        <v>0</v>
      </c>
      <c r="M46" s="237" t="n">
        <v>0</v>
      </c>
      <c r="N46" s="237" t="n">
        <v>0</v>
      </c>
      <c r="O46" s="237" t="n">
        <v>0</v>
      </c>
      <c r="P46" s="237" t="n">
        <v>0</v>
      </c>
      <c r="Q46" s="237" t="n">
        <v>0</v>
      </c>
      <c r="R46" s="237" t="n">
        <v>0</v>
      </c>
      <c r="S46" s="237" t="n">
        <v>0</v>
      </c>
      <c r="T46" s="237" t="n">
        <v>0</v>
      </c>
      <c r="U46" s="237" t="n">
        <v>0</v>
      </c>
      <c r="V46" s="237" t="n">
        <v>0</v>
      </c>
      <c r="W46" s="237" t="n">
        <v>0</v>
      </c>
      <c r="X46" s="237" t="n">
        <v>0</v>
      </c>
      <c r="Y46" s="237" t="n">
        <v>0</v>
      </c>
      <c r="Z46" s="237" t="n">
        <v>0</v>
      </c>
      <c r="AA46" s="237" t="n">
        <v>0</v>
      </c>
      <c r="AB46" s="237" t="n">
        <v>0</v>
      </c>
      <c r="AC46" s="237" t="n">
        <v>0</v>
      </c>
      <c r="AD46" s="237" t="n">
        <v>0</v>
      </c>
      <c r="AE46" s="237" t="n">
        <v>0</v>
      </c>
      <c r="AF46" s="238" t="n">
        <v>0</v>
      </c>
    </row>
    <row r="47" customFormat="false" ht="15" hidden="false" customHeight="false" outlineLevel="0" collapsed="false">
      <c r="B47" s="0" t="n">
        <v>10</v>
      </c>
      <c r="C47" s="236" t="n">
        <v>0.1</v>
      </c>
      <c r="D47" s="237" t="n">
        <v>0.18</v>
      </c>
      <c r="E47" s="237" t="n">
        <v>0.144</v>
      </c>
      <c r="F47" s="237" t="n">
        <v>0.1152</v>
      </c>
      <c r="G47" s="237" t="n">
        <v>0.0922</v>
      </c>
      <c r="H47" s="237" t="n">
        <v>0.0737</v>
      </c>
      <c r="I47" s="237" t="n">
        <v>0.0655</v>
      </c>
      <c r="J47" s="237" t="n">
        <v>0.0655</v>
      </c>
      <c r="K47" s="237" t="n">
        <v>0.0656</v>
      </c>
      <c r="L47" s="237" t="n">
        <v>0.0655</v>
      </c>
      <c r="M47" s="237" t="n">
        <v>0.0328</v>
      </c>
      <c r="N47" s="237" t="n">
        <v>0</v>
      </c>
      <c r="O47" s="237" t="n">
        <v>0</v>
      </c>
      <c r="P47" s="237" t="n">
        <v>0</v>
      </c>
      <c r="Q47" s="237" t="n">
        <v>0</v>
      </c>
      <c r="R47" s="237" t="n">
        <v>0</v>
      </c>
      <c r="S47" s="237" t="n">
        <v>0</v>
      </c>
      <c r="T47" s="237" t="n">
        <v>0</v>
      </c>
      <c r="U47" s="237" t="n">
        <v>0</v>
      </c>
      <c r="V47" s="237" t="n">
        <v>0</v>
      </c>
      <c r="W47" s="237" t="n">
        <v>0</v>
      </c>
      <c r="X47" s="237" t="n">
        <v>0</v>
      </c>
      <c r="Y47" s="237" t="n">
        <v>0</v>
      </c>
      <c r="Z47" s="237" t="n">
        <v>0</v>
      </c>
      <c r="AA47" s="237" t="n">
        <v>0</v>
      </c>
      <c r="AB47" s="237" t="n">
        <v>0</v>
      </c>
      <c r="AC47" s="237" t="n">
        <v>0</v>
      </c>
      <c r="AD47" s="237" t="n">
        <v>0</v>
      </c>
      <c r="AE47" s="237" t="n">
        <v>0</v>
      </c>
      <c r="AF47" s="238" t="n">
        <v>0</v>
      </c>
    </row>
    <row r="48" customFormat="false" ht="15" hidden="false" customHeight="false" outlineLevel="0" collapsed="false">
      <c r="B48" s="242" t="n">
        <v>15</v>
      </c>
      <c r="C48" s="236" t="n">
        <v>0.05</v>
      </c>
      <c r="D48" s="237" t="n">
        <v>0.095</v>
      </c>
      <c r="E48" s="237" t="n">
        <v>0.0855</v>
      </c>
      <c r="F48" s="237" t="n">
        <v>0.077</v>
      </c>
      <c r="G48" s="237" t="n">
        <v>0.0693</v>
      </c>
      <c r="H48" s="237" t="n">
        <v>0.0623</v>
      </c>
      <c r="I48" s="237" t="n">
        <v>0.059</v>
      </c>
      <c r="J48" s="237" t="n">
        <v>0.059</v>
      </c>
      <c r="K48" s="237" t="n">
        <v>0.0591</v>
      </c>
      <c r="L48" s="237" t="n">
        <v>0.059</v>
      </c>
      <c r="M48" s="237" t="n">
        <v>0.0591</v>
      </c>
      <c r="N48" s="237" t="n">
        <v>0.059</v>
      </c>
      <c r="O48" s="237" t="n">
        <v>0.0591</v>
      </c>
      <c r="P48" s="237" t="n">
        <v>0.059</v>
      </c>
      <c r="Q48" s="237" t="n">
        <v>0.0591</v>
      </c>
      <c r="R48" s="237" t="n">
        <v>0.0295</v>
      </c>
      <c r="S48" s="237" t="n">
        <v>0</v>
      </c>
      <c r="T48" s="237" t="n">
        <v>0</v>
      </c>
      <c r="U48" s="237" t="n">
        <v>0</v>
      </c>
      <c r="V48" s="237" t="n">
        <v>0</v>
      </c>
      <c r="W48" s="237" t="n">
        <v>0</v>
      </c>
      <c r="X48" s="237" t="n">
        <v>0</v>
      </c>
      <c r="Y48" s="237" t="n">
        <v>0</v>
      </c>
      <c r="Z48" s="237" t="n">
        <v>0</v>
      </c>
      <c r="AA48" s="237" t="n">
        <v>0</v>
      </c>
      <c r="AB48" s="237" t="n">
        <v>0</v>
      </c>
      <c r="AC48" s="237" t="n">
        <v>0</v>
      </c>
      <c r="AD48" s="237" t="n">
        <v>0</v>
      </c>
      <c r="AE48" s="237" t="n">
        <v>0</v>
      </c>
      <c r="AF48" s="238" t="n">
        <v>0</v>
      </c>
    </row>
    <row r="49" customFormat="false" ht="15" hidden="false" customHeight="false" outlineLevel="0" collapsed="false">
      <c r="B49" s="242" t="n">
        <v>20</v>
      </c>
      <c r="C49" s="239" t="n">
        <v>0.0375</v>
      </c>
      <c r="D49" s="240" t="n">
        <v>0.07219</v>
      </c>
      <c r="E49" s="240" t="n">
        <v>0.06677</v>
      </c>
      <c r="F49" s="240" t="n">
        <v>0.06177</v>
      </c>
      <c r="G49" s="240" t="n">
        <v>0.05713</v>
      </c>
      <c r="H49" s="240" t="n">
        <v>0.05285</v>
      </c>
      <c r="I49" s="240" t="n">
        <v>0.04888</v>
      </c>
      <c r="J49" s="240" t="n">
        <v>0.04522</v>
      </c>
      <c r="K49" s="240" t="n">
        <v>0.04462</v>
      </c>
      <c r="L49" s="240" t="n">
        <v>0.04461</v>
      </c>
      <c r="M49" s="240" t="n">
        <v>0.04462</v>
      </c>
      <c r="N49" s="240" t="n">
        <v>0.04461</v>
      </c>
      <c r="O49" s="240" t="n">
        <v>0.04462</v>
      </c>
      <c r="P49" s="240" t="n">
        <v>0.04461</v>
      </c>
      <c r="Q49" s="240" t="n">
        <v>0.04462</v>
      </c>
      <c r="R49" s="240" t="n">
        <v>0.04461</v>
      </c>
      <c r="S49" s="240" t="n">
        <v>0.04462</v>
      </c>
      <c r="T49" s="240" t="n">
        <v>0.04461</v>
      </c>
      <c r="U49" s="240" t="n">
        <v>0.04462</v>
      </c>
      <c r="V49" s="240" t="n">
        <v>0.04461</v>
      </c>
      <c r="W49" s="240" t="n">
        <v>0.02231</v>
      </c>
      <c r="X49" s="240" t="n">
        <v>0</v>
      </c>
      <c r="Y49" s="240" t="n">
        <v>0</v>
      </c>
      <c r="Z49" s="240" t="n">
        <v>0</v>
      </c>
      <c r="AA49" s="240" t="n">
        <v>0</v>
      </c>
      <c r="AB49" s="240" t="n">
        <v>0</v>
      </c>
      <c r="AC49" s="240" t="n">
        <v>0</v>
      </c>
      <c r="AD49" s="240" t="n">
        <v>0</v>
      </c>
      <c r="AE49" s="240" t="n">
        <v>0</v>
      </c>
      <c r="AF49" s="24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4:12:20Z</dcterms:created>
  <dc:creator/>
  <dc:description/>
  <dc:language>en-US</dc:language>
  <cp:lastModifiedBy/>
  <dcterms:modified xsi:type="dcterms:W3CDTF">2015-12-16T19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ildDoc1Name">
    <vt:lpwstr/>
  </property>
  <property fmtid="{D5CDD505-2E9C-101B-9397-08002B2CF9AE}" pid="3" name="ChildDoc1URL">
    <vt:lpwstr/>
  </property>
  <property fmtid="{D5CDD505-2E9C-101B-9397-08002B2CF9AE}" pid="4" name="ChildDoc2Name">
    <vt:lpwstr/>
  </property>
  <property fmtid="{D5CDD505-2E9C-101B-9397-08002B2CF9AE}" pid="5" name="ChildDoc2URL">
    <vt:lpwstr/>
  </property>
  <property fmtid="{D5CDD505-2E9C-101B-9397-08002B2CF9AE}" pid="6" name="ChildDoc3Name">
    <vt:lpwstr/>
  </property>
  <property fmtid="{D5CDD505-2E9C-101B-9397-08002B2CF9AE}" pid="7" name="ChildDoc3URL">
    <vt:lpwstr/>
  </property>
  <property fmtid="{D5CDD505-2E9C-101B-9397-08002B2CF9AE}" pid="8" name="ChildDoc4Name">
    <vt:lpwstr/>
  </property>
  <property fmtid="{D5CDD505-2E9C-101B-9397-08002B2CF9AE}" pid="9" name="ChildDoc4URL">
    <vt:lpwstr/>
  </property>
  <property fmtid="{D5CDD505-2E9C-101B-9397-08002B2CF9AE}" pid="10" name="ChildDoc5Name">
    <vt:lpwstr/>
  </property>
  <property fmtid="{D5CDD505-2E9C-101B-9397-08002B2CF9AE}" pid="11" name="ChildDoc5URL">
    <vt:lpwstr/>
  </property>
  <property fmtid="{D5CDD505-2E9C-101B-9397-08002B2CF9AE}" pid="12" name="ChildDocFolderPath">
    <vt:lpwstr/>
  </property>
  <property fmtid="{D5CDD505-2E9C-101B-9397-08002B2CF9AE}" pid="13" name="DocType">
    <vt:lpwstr/>
  </property>
  <property fmtid="{D5CDD505-2E9C-101B-9397-08002B2CF9AE}" pid="14" name="IconOverlay">
    <vt:lpwstr/>
  </property>
  <property fmtid="{D5CDD505-2E9C-101B-9397-08002B2CF9AE}" pid="15" name="LeftPane">
    <vt:lpwstr>0</vt:lpwstr>
  </property>
  <property fmtid="{D5CDD505-2E9C-101B-9397-08002B2CF9AE}" pid="16" name="LongTitle">
    <vt:lpwstr>Agenda 2 - New Entry NPV Calculations</vt:lpwstr>
  </property>
  <property fmtid="{D5CDD505-2E9C-101B-9397-08002B2CF9AE}" pid="17" name="Order">
    <vt:lpwstr>8106600.00000000</vt:lpwstr>
  </property>
  <property fmtid="{D5CDD505-2E9C-101B-9397-08002B2CF9AE}" pid="18" name="PubName">
    <vt:lpwstr>2015-11-25T00:00:00Z</vt:lpwstr>
  </property>
  <property fmtid="{D5CDD505-2E9C-101B-9397-08002B2CF9AE}" pid="19" name="SortOrder">
    <vt:lpwstr>2.10000000000000</vt:lpwstr>
  </property>
  <property fmtid="{D5CDD505-2E9C-101B-9397-08002B2CF9AE}" pid="20" name="SortOrder1">
    <vt:lpwstr/>
  </property>
  <property fmtid="{D5CDD505-2E9C-101B-9397-08002B2CF9AE}" pid="21" name="SubTitle">
    <vt:lpwstr/>
  </property>
  <property fmtid="{D5CDD505-2E9C-101B-9397-08002B2CF9AE}" pid="22" name="TemplateUrl">
    <vt:lpwstr/>
  </property>
  <property fmtid="{D5CDD505-2E9C-101B-9397-08002B2CF9AE}" pid="23" name="URL">
    <vt:lpwstr/>
  </property>
  <property fmtid="{D5CDD505-2E9C-101B-9397-08002B2CF9AE}" pid="24" name="Updated">
    <vt:lpwstr/>
  </property>
  <property fmtid="{D5CDD505-2E9C-101B-9397-08002B2CF9AE}" pid="25" name="_AdHocReviewCycleID">
    <vt:r8>328209711</vt:r8>
  </property>
  <property fmtid="{D5CDD505-2E9C-101B-9397-08002B2CF9AE}" pid="26" name="_NewReviewCycle">
    <vt:lpwstr/>
  </property>
  <property fmtid="{D5CDD505-2E9C-101B-9397-08002B2CF9AE}" pid="27" name="_PreviousAdHocReviewCycleID">
    <vt:r8>881822949</vt:r8>
  </property>
  <property fmtid="{D5CDD505-2E9C-101B-9397-08002B2CF9AE}" pid="28" name="_SharedFileIndex">
    <vt:lpwstr/>
  </property>
  <property fmtid="{D5CDD505-2E9C-101B-9397-08002B2CF9AE}" pid="29" name="_SourceUrl">
    <vt:lpwstr/>
  </property>
  <property fmtid="{D5CDD505-2E9C-101B-9397-08002B2CF9AE}" pid="30" name="display_urn:schemas-microsoft-com:office:office#Author">
    <vt:lpwstr>System Account</vt:lpwstr>
  </property>
  <property fmtid="{D5CDD505-2E9C-101B-9397-08002B2CF9AE}" pid="31" name="display_urn:schemas-microsoft-com:office:office#Editor">
    <vt:lpwstr>System Account</vt:lpwstr>
  </property>
  <property fmtid="{D5CDD505-2E9C-101B-9397-08002B2CF9AE}" pid="32" name="xd_ProgID">
    <vt:lpwstr/>
  </property>
  <property fmtid="{D5CDD505-2E9C-101B-9397-08002B2CF9AE}" pid="33" name="xd_Signature">
    <vt:lpwstr/>
  </property>
</Properties>
</file>