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ver" sheetId="1" state="visible" r:id="rId2"/>
    <sheet name="Template" sheetId="2" state="visible" r:id="rId3"/>
    <sheet name="1x1 CC C" sheetId="3" state="visible" r:id="rId4"/>
    <sheet name="1x1 CC F" sheetId="4" state="visible" r:id="rId5"/>
    <sheet name="2xGT wSCR C" sheetId="5" state="visible" r:id="rId6"/>
    <sheet name="2xGT wSCR F" sheetId="6" state="visible" r:id="rId7"/>
    <sheet name="GT woSCR C" sheetId="7" state="visible" r:id="rId8"/>
    <sheet name="GT woSCR F" sheetId="8" state="visible" r:id="rId9"/>
    <sheet name="GT wSCR C" sheetId="9" state="visible" r:id="rId10"/>
    <sheet name="GT wSCR F" sheetId="10" state="visible" r:id="rId11"/>
    <sheet name="LMS C" sheetId="11" state="visible" r:id="rId12"/>
    <sheet name="LMS F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78">
  <si>
    <t xml:space="preserve">Appendix C</t>
  </si>
  <si>
    <t xml:space="preserve">"June 18 Workbook"</t>
  </si>
  <si>
    <t xml:space="preserve">Template</t>
  </si>
  <si>
    <t xml:space="preserve">Zone</t>
  </si>
  <si>
    <t xml:space="preserve">Date</t>
  </si>
  <si>
    <t xml:space="preserve">Inputs</t>
  </si>
  <si>
    <t xml:space="preserve">Period</t>
  </si>
  <si>
    <t xml:space="preserve">Overnight Capital Cost</t>
  </si>
  <si>
    <t xml:space="preserve">Escalation Factor</t>
  </si>
  <si>
    <t xml:space="preserve">Net Plant Capacity</t>
  </si>
  <si>
    <t xml:space="preserve">Revenue</t>
  </si>
  <si>
    <t xml:space="preserve">Tax Depreciation</t>
  </si>
  <si>
    <t xml:space="preserve">Net E&amp;AS - 2018/19</t>
  </si>
  <si>
    <t xml:space="preserve">20 Yr Schedule</t>
  </si>
  <si>
    <t xml:space="preserve">Net E&amp;AS - 2019/20</t>
  </si>
  <si>
    <t xml:space="preserve">15 Yr Schedule</t>
  </si>
  <si>
    <t xml:space="preserve">Net E&amp;AS - 2020/21</t>
  </si>
  <si>
    <t xml:space="preserve">10 Yr Schedule</t>
  </si>
  <si>
    <t xml:space="preserve">Annual ICAP Price</t>
  </si>
  <si>
    <t xml:space="preserve">7 Yr Schedule</t>
  </si>
  <si>
    <t xml:space="preserve">Impact/100MW</t>
  </si>
  <si>
    <t xml:space="preserve">5 Yr Schedule</t>
  </si>
  <si>
    <t xml:space="preserve">Market Share</t>
  </si>
  <si>
    <t xml:space="preserve">3 Yr Schedule</t>
  </si>
  <si>
    <t xml:space="preserve">Price Effect Horizon</t>
  </si>
  <si>
    <t xml:space="preserve">Beginning Balance</t>
  </si>
  <si>
    <t xml:space="preserve">Financing Parameters</t>
  </si>
  <si>
    <t xml:space="preserve">Depreciation</t>
  </si>
  <si>
    <t xml:space="preserve">Debt</t>
  </si>
  <si>
    <t xml:space="preserve">Ending Balance</t>
  </si>
  <si>
    <t xml:space="preserve">Equity</t>
  </si>
  <si>
    <t xml:space="preserve">Interest Rate (Nominal)</t>
  </si>
  <si>
    <t xml:space="preserve">Debt Service</t>
  </si>
  <si>
    <t xml:space="preserve">ROE Rate (Nominal)</t>
  </si>
  <si>
    <t xml:space="preserve">Inflation</t>
  </si>
  <si>
    <t xml:space="preserve">Interest </t>
  </si>
  <si>
    <t xml:space="preserve">Composite Tax Rate</t>
  </si>
  <si>
    <t xml:space="preserve">Principle </t>
  </si>
  <si>
    <t xml:space="preserve">Debt Term</t>
  </si>
  <si>
    <t xml:space="preserve">Residual Value</t>
  </si>
  <si>
    <t xml:space="preserve">Tax Depreciation Schedule</t>
  </si>
  <si>
    <t xml:space="preserve">Cash Flow</t>
  </si>
  <si>
    <t xml:space="preserve">Operating Costs</t>
  </si>
  <si>
    <t xml:space="preserve">ICAP</t>
  </si>
  <si>
    <t xml:space="preserve">Fixed O&amp;M</t>
  </si>
  <si>
    <t xml:space="preserve">Net E&amp;AS</t>
  </si>
  <si>
    <t xml:space="preserve">Insurance</t>
  </si>
  <si>
    <t xml:space="preserve">PILOT</t>
  </si>
  <si>
    <t xml:space="preserve">Gross Margin</t>
  </si>
  <si>
    <t xml:space="preserve">Calculated Values</t>
  </si>
  <si>
    <t xml:space="preserve">Interest Rate (Real)</t>
  </si>
  <si>
    <t xml:space="preserve">ROE Rate (Real)</t>
  </si>
  <si>
    <t xml:space="preserve">WACC</t>
  </si>
  <si>
    <t xml:space="preserve">Annual Debt Service Payment</t>
  </si>
  <si>
    <t xml:space="preserve">Total </t>
  </si>
  <si>
    <t xml:space="preserve">Target CF to Equity</t>
  </si>
  <si>
    <t xml:space="preserve">EBITDA</t>
  </si>
  <si>
    <t xml:space="preserve">Interest</t>
  </si>
  <si>
    <t xml:space="preserve">EBT</t>
  </si>
  <si>
    <t xml:space="preserve">Base Case</t>
  </si>
  <si>
    <t xml:space="preserve">Taxes</t>
  </si>
  <si>
    <t xml:space="preserve">Internal Rate of Return</t>
  </si>
  <si>
    <t xml:space="preserve">Principle Payment</t>
  </si>
  <si>
    <t xml:space="preserve">Net Present Value</t>
  </si>
  <si>
    <t xml:space="preserve">After Tax Cash Flow - Base Case</t>
  </si>
  <si>
    <t xml:space="preserve">LSE Cost Savings Case</t>
  </si>
  <si>
    <t xml:space="preserve">LSE Cost Savings</t>
  </si>
  <si>
    <t xml:space="preserve">After Tax Cash Flow - LSE Cost Savings</t>
  </si>
  <si>
    <t xml:space="preserve">Target CFTE</t>
  </si>
  <si>
    <t xml:space="preserve">NPV Base Case</t>
  </si>
  <si>
    <t xml:space="preserve">NPV w/ LSE Cost Savings</t>
  </si>
  <si>
    <t xml:space="preserve">1x1 CC</t>
  </si>
  <si>
    <t xml:space="preserve">Zone C</t>
  </si>
  <si>
    <t xml:space="preserve">Zone F</t>
  </si>
  <si>
    <t xml:space="preserve">2xGT w/SCR</t>
  </si>
  <si>
    <t xml:space="preserve">GT wo/SCR</t>
  </si>
  <si>
    <t xml:space="preserve">GT w/SCR</t>
  </si>
  <si>
    <t xml:space="preserve">LMS</t>
  </si>
</sst>
</file>

<file path=xl/styles.xml><?xml version="1.0" encoding="utf-8"?>
<styleSheet xmlns="http://schemas.openxmlformats.org/spreadsheetml/2006/main">
  <numFmts count="111">
    <numFmt numFmtId="164" formatCode="General"/>
    <numFmt numFmtId="165" formatCode="0.000000"/>
    <numFmt numFmtId="166" formatCode="0.0000000000000000%"/>
    <numFmt numFmtId="167" formatCode="0.0000000"/>
    <numFmt numFmtId="168" formatCode="#,##0;\(#,##0\)"/>
    <numFmt numFmtId="169" formatCode="_(* #,##0.0_);[RED]_(* \(#,##0.0\);_(* \-??_);_(@_)"/>
    <numFmt numFmtId="170" formatCode="#,##0_);[RED]\(#,##0\);\-"/>
    <numFmt numFmtId="171" formatCode="#,##0.00000___;;;"/>
    <numFmt numFmtId="172" formatCode="\$#,##0.0_);[RED]&quot;($&quot;#,##0.0\)"/>
    <numFmt numFmtId="173" formatCode="&quot;$  &quot;#,##0_);[RED]&quot;($  &quot;#,##0\)"/>
    <numFmt numFmtId="174" formatCode="\$#,##0_);[RED]&quot;($&quot;#,##0\)"/>
    <numFmt numFmtId="175" formatCode="[$-409]#,##0_);[RED]\(#,##0\)"/>
    <numFmt numFmtId="176" formatCode="\$#,##0.00;&quot;-$&quot;#,##0.00"/>
    <numFmt numFmtId="177" formatCode="0.0_%;\(0.0\)%;&quot; -   &quot;"/>
    <numFmt numFmtId="178" formatCode="#,###.000000_);\(#,##0.000000\);&quot; - &quot;_ "/>
    <numFmt numFmtId="179" formatCode="#,##0_);\(#,##0\);_ &quot;-  &quot;"/>
    <numFmt numFmtId="180" formatCode="\$#,##0;[RED]&quot;-$&quot;#,##0"/>
    <numFmt numFmtId="181" formatCode="&quot;$  &quot;#,##0.0_);[RED]&quot;($  &quot;#,##0.0\)"/>
    <numFmt numFmtId="182" formatCode="&quot;$  &quot;#,##0.00_);[RED]&quot;($  &quot;#,##0.00\)"/>
    <numFmt numFmtId="183" formatCode="[$-409]#,##0.00_);[RED]\(#,##0.00\)"/>
    <numFmt numFmtId="184" formatCode="\$#,##0.00_);[RED]&quot;($&quot;#,##0.00\)"/>
    <numFmt numFmtId="185" formatCode="\$#,##0.00;[RED]&quot;-$&quot;#,##0.00"/>
    <numFmt numFmtId="186" formatCode="#,##0___);\(#,##0\);___-&quot;  &quot;"/>
    <numFmt numFmtId="187" formatCode="_(* #,##0_);_(* \(#,##0\);_(* \0_);_(@_)"/>
    <numFmt numFmtId="188" formatCode="_-\$* #,##0.00_-;&quot;-$&quot;* #,##0.00_-;_-\$* \-??_-;_-@_-"/>
    <numFmt numFmtId="189" formatCode="#,##0"/>
    <numFmt numFmtId="190" formatCode="[$-409]mmm\-yy"/>
    <numFmt numFmtId="191" formatCode="#,##0_);\(#,##0\);&quot;- &quot;"/>
    <numFmt numFmtId="192" formatCode="_-* #,##0_-;\-* #,##0_-;_-* \-_-;_-@_-"/>
    <numFmt numFmtId="193" formatCode="_(* #,##0.0_);_(* \(#,##0.0\);_(* \-??_);_(@_)"/>
    <numFmt numFmtId="194" formatCode="&quot;•  &quot;@"/>
    <numFmt numFmtId="195" formatCode="#,##0.00"/>
    <numFmt numFmtId="196" formatCode="\$#,##0.00"/>
    <numFmt numFmtId="197" formatCode="#,##0;&quot;\!-&quot;#,##0;\-"/>
    <numFmt numFmtId="198" formatCode="_-&quot;AUD&quot;* #,##0_-;&quot;-AUD&quot;* #,##0_-;_-&quot;AUD&quot;* \-_-;_-@_-"/>
    <numFmt numFmtId="199" formatCode="#,##0.00_);[RED]\(#,##0.00\);&quot; -&quot;_)"/>
    <numFmt numFmtId="200" formatCode="\(@\)"/>
    <numFmt numFmtId="201" formatCode=";;;\(@\)"/>
    <numFmt numFmtId="202" formatCode="_(* #,##0.00_);_(* \(#,##0.00\);_(* \-??_);_(@_)"/>
    <numFmt numFmtId="203" formatCode="_-* #,##0.00_-;\(#,##0.00\);_-* \-_-"/>
    <numFmt numFmtId="204" formatCode="#,##0,_);\(#,##0,\)"/>
    <numFmt numFmtId="205" formatCode="\$#,##0,_);[RED]&quot;($&quot;#,##0,\)"/>
    <numFmt numFmtId="206" formatCode="_(\$* #,##0.00_);_(\$* \(#,##0.00\);_(\$* \-??_);_(@_)"/>
    <numFmt numFmtId="207" formatCode="&quot;$ &quot;#,##0.00;&quot;-$ &quot;#,##0.00;&quot;$ &quot;0.00;@"/>
    <numFmt numFmtId="208" formatCode="\$#,##0.00;&quot;($&quot;#,##0.00\)"/>
    <numFmt numFmtId="209" formatCode="\$#,##0\ ;&quot;($&quot;#,##0\)"/>
    <numFmt numFmtId="210" formatCode="[&gt;=500]#,##0,_);[&lt;=-500][RED]\(#,##0,\);\-_)"/>
    <numFmt numFmtId="211" formatCode=";;;&quot;Units: $'000&quot;"/>
    <numFmt numFmtId="212" formatCode="&quot;  &quot;_•&quot;–    &quot;@"/>
    <numFmt numFmtId="213" formatCode="d\ mmm\ yy"/>
    <numFmt numFmtId="214" formatCode="dd\ mmm\ yyyy"/>
    <numFmt numFmtId="215" formatCode="[$-409]m/d/yyyy"/>
    <numFmt numFmtId="216" formatCode="mmm\ yy"/>
    <numFmt numFmtId="217" formatCode="[$-409]d\-mmm\-yy"/>
    <numFmt numFmtId="218" formatCode="dd\-mmm\-yy_);&quot;Error &lt;0  &quot;;dd\-mmm\-yy_);&quot;  &quot;@"/>
    <numFmt numFmtId="219" formatCode="mmm\ yyyy_);&quot;Error &lt;0  &quot;;dd\ mmm\ yyyy_);&quot;  &quot;@"/>
    <numFmt numFmtId="220" formatCode="m/d/yy\ h:mm"/>
    <numFmt numFmtId="221" formatCode="#,##0;\-#,##0;0"/>
    <numFmt numFmtId="222" formatCode="#,##0.00;\-#,##0.00;0.00"/>
    <numFmt numFmtId="223" formatCode="0.00"/>
    <numFmt numFmtId="224" formatCode="#,##0.0000;\-#,##0.0000;0.0000"/>
    <numFmt numFmtId="225" formatCode="0.0000"/>
    <numFmt numFmtId="226" formatCode="#,##0,_);[RED]\(#,##0,\)"/>
    <numFmt numFmtId="227" formatCode="_([$€-2]* #,##0.00_);_([$€-2]* \(#,##0.00\);_([$€-2]* \-??_)"/>
    <numFmt numFmtId="228" formatCode="_-* #,##0_-;\(#,##0\);_-* \-_-"/>
    <numFmt numFmtId="229" formatCode="#,##0_);\(#,##0\);&quot;-  &quot;;&quot;  &quot;@"/>
    <numFmt numFmtId="230" formatCode="_-* #,##0.0_-;\-* #,##0.0_-;_-* \-??_-;_-@_-"/>
    <numFmt numFmtId="231" formatCode="0%"/>
    <numFmt numFmtId="232" formatCode="0."/>
    <numFmt numFmtId="233" formatCode="#,##0.00&quot; $&quot;;\-#,##0.00&quot; $&quot;"/>
    <numFmt numFmtId="234" formatCode=";;;"/>
    <numFmt numFmtId="235" formatCode="0.0%"/>
    <numFmt numFmtId="236" formatCode="_-* #,##0.00_-;\(#,##0.00\);_-* \-??_-;_-@_-"/>
    <numFmt numFmtId="237" formatCode="#,##0.00_ ;[RED]&quot; (&quot;#,##0.00\);&quot; -&quot;_)"/>
    <numFmt numFmtId="238" formatCode="#,##0_ ;[RED]&quot; (&quot;#,##0\);&quot; -&quot;_)"/>
    <numFmt numFmtId="239" formatCode="0.00%;\(0.00%\)"/>
    <numFmt numFmtId="240" formatCode="0.0"/>
    <numFmt numFmtId="241" formatCode="0.00%"/>
    <numFmt numFmtId="242" formatCode="_(* #,##0.0,_);_(* \(#,##0.0,\);_(* &quot;-   &quot;_);_(@_)"/>
    <numFmt numFmtId="243" formatCode="_-* #,##0.00_-;\-* #,##0.00_-;_-* \-??_-;_-@_-"/>
    <numFmt numFmtId="244" formatCode="&quot;Tariff &quot;0"/>
    <numFmt numFmtId="245" formatCode="0&quot; Years Gredit Foncier&quot;"/>
    <numFmt numFmtId="246" formatCode="#,##0.00;[RED]\(#,##0.00\)"/>
    <numFmt numFmtId="247" formatCode="[&gt;=0.005]##,##0.00_);[&lt;=-0.005][RED]\(##,##0.00\);&quot;0.00&quot;_)"/>
    <numFmt numFmtId="248" formatCode="[$-409]#,##0_);\(#,##0\)"/>
    <numFmt numFmtId="249" formatCode="#,##0&quot; Pts&quot;;\-#,##0&quot; Pts&quot;"/>
    <numFmt numFmtId="250" formatCode="[$-409]mmm\-yy;@"/>
    <numFmt numFmtId="251" formatCode="_(* #,##0_);_(* \(#,##0\);_(* \-_);_(@_)"/>
    <numFmt numFmtId="252" formatCode="#,##0.000;[RED]\-#,##0.000"/>
    <numFmt numFmtId="253" formatCode="0.000E+00"/>
    <numFmt numFmtId="254" formatCode=";;;&quot;Units: $&quot;"/>
    <numFmt numFmtId="255" formatCode="_-* #,##0_-;[RED]&quot;( &quot;#,##0\);_-* \-??_-;_-@_-"/>
    <numFmt numFmtId="256" formatCode="#,##0.0_);\(#,##0.0\)"/>
    <numFmt numFmtId="257" formatCode="_(* #,##0,_);_(* \(#,##0,\);_(* \-??_);_(@_)"/>
    <numFmt numFmtId="258" formatCode="_(\$* #,##0_);_(\$* \(#,##0\);_(\$* \0_);_(@_)"/>
    <numFmt numFmtId="259" formatCode="#,##0.00;[BLUE]\(#,##0.00\);\-"/>
    <numFmt numFmtId="260" formatCode="_-\$* #,##0_-;&quot;-$&quot;* #,##0_-;_-\$* \-_-;_-@_-"/>
    <numFmt numFmtId="261" formatCode="0000"/>
    <numFmt numFmtId="262" formatCode="&quot;Yes&quot;;[RED]&quot;Error&quot;;&quot;No&quot;;[RED]&quot;Error&quot;"/>
    <numFmt numFmtId="263" formatCode="#,##0;[RED]\(#,##0\);&quot; -&quot;"/>
    <numFmt numFmtId="264" formatCode="&quot;£ &quot;#,##0_);[RED]&quot;(£ &quot;#,##0\)"/>
    <numFmt numFmtId="265" formatCode="&quot;\ &quot;#,##0_);[RED]&quot;(\ &quot;#,##0\)"/>
    <numFmt numFmtId="266" formatCode="\\#,##0;[RED]&quot;\-&quot;#,##0"/>
    <numFmt numFmtId="267" formatCode="yyyy"/>
    <numFmt numFmtId="268" formatCode="_(\$* #,##0_);_(\$* \(#,##0\);_(\$* \-??_);_(@_)"/>
    <numFmt numFmtId="269" formatCode="0.000"/>
    <numFmt numFmtId="270" formatCode="#,##0.00%_);\(#,##0.00%\);\–_)"/>
    <numFmt numFmtId="271" formatCode="0"/>
    <numFmt numFmtId="272" formatCode="_(* #,##0_);_(* \(#,##0\);_(* \-??_);_(@_)"/>
    <numFmt numFmtId="273" formatCode="_(\$* #,##0_);_(\$* \(#,##0\);_(\$* \-?_);_(@_)"/>
    <numFmt numFmtId="274" formatCode="_(\$* #,##0_);_(\$* \(#,##0\);_(\$* \-???_);_(@_)"/>
  </numFmts>
  <fonts count="1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name val="Courier New"/>
      <family val="3"/>
    </font>
    <font>
      <sz val="11"/>
      <color rgb="FFFFFFFF"/>
      <name val="Calibri"/>
      <family val="2"/>
    </font>
    <font>
      <b val="true"/>
      <i val="true"/>
      <sz val="9"/>
      <color rgb="FFFF00FF"/>
      <name val="Arial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1"/>
      <name val="__"/>
      <family val="3"/>
    </font>
    <font>
      <sz val="10"/>
      <name val="___"/>
      <family val="3"/>
      <charset val="129"/>
    </font>
    <font>
      <sz val="10"/>
      <name val="___"/>
      <family val="3"/>
    </font>
    <font>
      <sz val="11"/>
      <name val="___"/>
      <family val="1"/>
      <charset val="129"/>
    </font>
    <font>
      <sz val="11"/>
      <name val="___"/>
      <family val="1"/>
    </font>
    <font>
      <sz val="11"/>
      <name val="___"/>
      <family val="3"/>
      <charset val="129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10"/>
      <color rgb="FF80008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u val="single"/>
      <sz val="10"/>
      <name val="Arial"/>
      <family val="0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6"/>
      <name val="CG Times (E1)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0000"/>
      <name val="Geneva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Gill Sans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Gill Sans"/>
      <family val="2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Gill Sans"/>
      <family val="2"/>
    </font>
    <font>
      <b val="true"/>
      <sz val="10"/>
      <color rgb="FFFFFFFF"/>
      <name val="Arial"/>
      <family val="2"/>
    </font>
    <font>
      <b val="true"/>
      <sz val="11"/>
      <name val="Optimum"/>
      <family val="0"/>
    </font>
    <font>
      <b val="true"/>
      <sz val="12"/>
      <name val="MS Sans Serif"/>
      <family val="2"/>
    </font>
    <font>
      <sz val="9"/>
      <name val="Times New Roman"/>
      <family val="1"/>
    </font>
    <font>
      <u val="double"/>
      <sz val="8"/>
      <name val="Arial"/>
      <family val="2"/>
    </font>
    <font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99"/>
      <name val="Calibri"/>
      <family val="2"/>
    </font>
    <font>
      <b val="true"/>
      <sz val="11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3366"/>
      <name val="Times New Roman"/>
      <family val="1"/>
    </font>
    <font>
      <b val="true"/>
      <sz val="14"/>
      <name val="Arial MT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003366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0000FF"/>
      <name val="Gill Sans"/>
      <family val="2"/>
    </font>
    <font>
      <sz val="11"/>
      <color rgb="FF333399"/>
      <name val="Calibri"/>
      <family val="2"/>
    </font>
    <font>
      <sz val="11"/>
      <color rgb="FF333399"/>
      <name val="Cambria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0"/>
      <color rgb="FF000080"/>
      <name val="Arial Narrow"/>
      <family val="2"/>
    </font>
    <font>
      <b val="true"/>
      <sz val="9"/>
      <color rgb="FF000080"/>
      <name val="Arial"/>
      <family val="2"/>
    </font>
    <font>
      <sz val="8"/>
      <color rgb="FF969696"/>
      <name val="Arial"/>
      <family val="2"/>
    </font>
    <font>
      <b val="true"/>
      <i val="true"/>
      <sz val="10"/>
      <color rgb="FFFF0000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1"/>
      <color rgb="FF000000"/>
      <name val="GE Inspira"/>
      <family val="2"/>
    </font>
    <font>
      <sz val="10"/>
      <name val="GE Inspira"/>
      <family val="0"/>
    </font>
    <font>
      <sz val="7"/>
      <name val="Arial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MS Sans Serif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8"/>
      <color rgb="FF800000"/>
      <name val="Century Schoolbook"/>
      <family val="1"/>
    </font>
    <font>
      <sz val="10"/>
      <color rgb="FF993300"/>
      <name val="Gill Sans"/>
      <family val="2"/>
    </font>
    <font>
      <b val="true"/>
      <sz val="12"/>
      <color rgb="FF0000FF"/>
      <name val="Arial"/>
      <family val="2"/>
    </font>
    <font>
      <b val="true"/>
      <i val="true"/>
      <sz val="10"/>
      <name val="Times New Roman"/>
      <family val="1"/>
    </font>
    <font>
      <b val="true"/>
      <sz val="13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Lucida Console"/>
      <family val="3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sz val="12"/>
      <color rgb="FF008000"/>
      <name val="SWISS"/>
      <family val="2"/>
    </font>
    <font>
      <b val="true"/>
      <u val="single"/>
      <sz val="9"/>
      <name val="Gill Sans"/>
      <family val="2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sz val="10"/>
      <color rgb="FF000080"/>
      <name val="Arial"/>
      <family val="0"/>
    </font>
    <font>
      <b val="true"/>
      <sz val="8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4"/>
      <color rgb="FFFFFFFF"/>
      <name val="Times New Roman"/>
      <family val="1"/>
    </font>
    <font>
      <u val="double"/>
      <sz val="10"/>
      <name val="Arial"/>
      <family val="0"/>
    </font>
    <font>
      <u val="double"/>
      <sz val="12"/>
      <name val="Times New Roman"/>
      <family val="1"/>
    </font>
    <font>
      <sz val="9"/>
      <color rgb="FF96969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Osaka"/>
      <family val="3"/>
      <charset val="128"/>
    </font>
    <font>
      <sz val="2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CC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C0C0C0"/>
      <name val="Calibri"/>
      <family val="2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FFFDF"/>
      </patternFill>
    </fill>
    <fill>
      <patternFill patternType="solid">
        <fgColor rgb="FFC0C0C0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CCFFCC"/>
        <bgColor rgb="FFDFFFDF"/>
      </patternFill>
    </fill>
    <fill>
      <patternFill patternType="solid">
        <fgColor rgb="FFB4B4B4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EFFFEF"/>
      </patternFill>
    </fill>
    <fill>
      <patternFill patternType="solid">
        <fgColor rgb="FFEFFFEF"/>
        <bgColor rgb="FFF7F7F7"/>
      </patternFill>
    </fill>
    <fill>
      <patternFill patternType="solid">
        <fgColor rgb="FFDFFFDF"/>
        <bgColor rgb="FFEFFFE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7FB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9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7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0" fillId="0" borderId="3" applyFont="true" applyBorder="true" applyAlignment="false" applyProtection="false"/>
    <xf numFmtId="164" fontId="31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3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3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0" fillId="0" borderId="0" applyFont="true" applyBorder="false" applyAlignment="false" applyProtection="true">
      <protection locked="true" hidden="false"/>
    </xf>
    <xf numFmtId="19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8" applyFont="true" applyBorder="true" applyAlignment="false" applyProtection="false"/>
    <xf numFmtId="164" fontId="51" fillId="2" borderId="8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17" borderId="9" applyFont="true" applyBorder="true" applyAlignment="false" applyProtection="false"/>
    <xf numFmtId="164" fontId="52" fillId="17" borderId="9" applyFont="true" applyBorder="true" applyAlignment="false" applyProtection="false"/>
    <xf numFmtId="164" fontId="53" fillId="0" borderId="0" applyFont="true" applyBorder="tru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5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7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6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7" fillId="18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3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applyFont="true" applyBorder="false" applyAlignment="false" applyProtection="true">
      <protection locked="true" hidden="false"/>
    </xf>
    <xf numFmtId="20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7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0" borderId="0" applyFont="true" applyBorder="false" applyAlignment="false" applyProtection="false"/>
    <xf numFmtId="228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23" fillId="6" borderId="0" applyFont="true" applyBorder="false" applyAlignment="false" applyProtection="false"/>
    <xf numFmtId="231" fontId="27" fillId="4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31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74" fillId="0" borderId="13" applyFont="true" applyBorder="true" applyAlignment="false" applyProtection="false"/>
    <xf numFmtId="232" fontId="7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applyFont="true" applyBorder="true" applyAlignment="false" applyProtection="false"/>
    <xf numFmtId="164" fontId="76" fillId="0" borderId="14" applyFont="true" applyBorder="true" applyAlignment="false" applyProtection="false"/>
    <xf numFmtId="164" fontId="38" fillId="0" borderId="0" applyFont="true" applyBorder="false" applyAlignment="false" applyProtection="false"/>
    <xf numFmtId="164" fontId="77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6" fillId="4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8" applyFont="true" applyBorder="true" applyAlignment="false" applyProtection="false"/>
    <xf numFmtId="164" fontId="84" fillId="3" borderId="8" applyFont="true" applyBorder="true" applyAlignment="false" applyProtection="false"/>
    <xf numFmtId="164" fontId="85" fillId="3" borderId="8" applyFont="true" applyBorder="true" applyAlignment="false" applyProtection="false"/>
    <xf numFmtId="164" fontId="23" fillId="23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false"/>
    <xf numFmtId="164" fontId="91" fillId="0" borderId="19" applyFont="true" applyBorder="true" applyAlignment="false" applyProtection="false"/>
    <xf numFmtId="164" fontId="91" fillId="0" borderId="19" applyFont="true" applyBorder="true" applyAlignment="false" applyProtection="false"/>
    <xf numFmtId="164" fontId="47" fillId="24" borderId="0" applyFont="true" applyBorder="false" applyAlignment="false" applyProtection="true">
      <protection locked="false" hidden="false"/>
    </xf>
    <xf numFmtId="195" fontId="92" fillId="25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93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20" applyFont="true" applyBorder="true" applyAlignment="true" applyProtection="false">
      <alignment horizontal="right" vertical="bottom" textRotation="0" wrapText="false" indent="0" shrinkToFit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8" borderId="0" applyFont="true" applyBorder="false" applyAlignment="false" applyProtection="true">
      <protection locked="true" hidden="false"/>
    </xf>
    <xf numFmtId="164" fontId="43" fillId="28" borderId="0" applyFont="true" applyBorder="false" applyAlignment="false" applyProtection="true">
      <protection locked="true" hidden="false"/>
    </xf>
    <xf numFmtId="164" fontId="0" fillId="4" borderId="21" applyFont="true" applyBorder="true" applyAlignment="false" applyProtection="false"/>
    <xf numFmtId="164" fontId="0" fillId="4" borderId="21" applyFont="true" applyBorder="true" applyAlignment="false" applyProtection="false"/>
    <xf numFmtId="164" fontId="0" fillId="0" borderId="0" applyFont="true" applyBorder="false" applyAlignment="false" applyProtection="false"/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" borderId="22" applyFont="true" applyBorder="true" applyAlignment="false" applyProtection="false"/>
    <xf numFmtId="164" fontId="102" fillId="2" borderId="22" applyFont="true" applyBorder="true" applyAlignment="false" applyProtection="false"/>
    <xf numFmtId="246" fontId="50" fillId="2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2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29" borderId="0" applyFont="true" applyBorder="false" applyAlignment="false" applyProtection="false"/>
    <xf numFmtId="164" fontId="54" fillId="0" borderId="23" applyFont="true" applyBorder="true" applyAlignment="false" applyProtection="false"/>
    <xf numFmtId="164" fontId="0" fillId="1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34" fillId="0" borderId="24" applyFont="true" applyBorder="true" applyAlignment="false" applyProtection="false"/>
    <xf numFmtId="164" fontId="34" fillId="0" borderId="25" applyFont="true" applyBorder="true" applyAlignment="false" applyProtection="false"/>
    <xf numFmtId="164" fontId="54" fillId="0" borderId="26" applyFont="true" applyBorder="tru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195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0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6" fontId="10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3" fillId="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4" fillId="3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6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28" applyFont="true" applyBorder="true" applyAlignment="false" applyProtection="true"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8" fillId="3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61" fillId="33" borderId="0" applyFont="true" applyBorder="false" applyAlignment="true" applyProtection="false">
      <alignment horizontal="general" vertical="bottom" textRotation="0" wrapText="true" indent="0" shrinkToFit="false"/>
    </xf>
    <xf numFmtId="164" fontId="61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120" fillId="0" borderId="0" applyFont="true" applyBorder="false" applyAlignment="false" applyProtection="false"/>
    <xf numFmtId="164" fontId="0" fillId="0" borderId="29" applyFont="true" applyBorder="true" applyAlignment="false" applyProtection="false"/>
    <xf numFmtId="164" fontId="0" fillId="0" borderId="30" applyFont="true" applyBorder="true" applyAlignment="false" applyProtection="false"/>
    <xf numFmtId="164" fontId="0" fillId="0" borderId="31" applyFont="true" applyBorder="true" applyAlignment="false" applyProtection="false"/>
    <xf numFmtId="164" fontId="69" fillId="2" borderId="32" applyFont="true" applyBorder="true" applyAlignment="false" applyProtection="false"/>
    <xf numFmtId="164" fontId="69" fillId="34" borderId="33" applyFont="true" applyBorder="true" applyAlignment="false" applyProtection="false"/>
    <xf numFmtId="164" fontId="0" fillId="35" borderId="34" applyFont="true" applyBorder="true" applyAlignment="false" applyProtection="false"/>
    <xf numFmtId="164" fontId="0" fillId="36" borderId="35" applyFont="true" applyBorder="true" applyAlignment="false" applyProtection="false"/>
    <xf numFmtId="164" fontId="0" fillId="11" borderId="36" applyFont="true" applyBorder="true" applyAlignment="false" applyProtection="false"/>
    <xf numFmtId="164" fontId="0" fillId="37" borderId="37" applyFont="true" applyBorder="true" applyAlignment="false" applyProtection="false"/>
    <xf numFmtId="164" fontId="0" fillId="27" borderId="0" applyFont="true" applyBorder="false" applyAlignment="false" applyProtection="false"/>
    <xf numFmtId="164" fontId="121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50" fillId="0" borderId="27" applyFont="true" applyBorder="true" applyAlignment="false" applyProtection="false"/>
    <xf numFmtId="164" fontId="64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8" fillId="10" borderId="0" applyFont="true" applyBorder="false" applyAlignment="false" applyProtection="false"/>
    <xf numFmtId="257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9" fillId="2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13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5" fontId="27" fillId="19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89" fontId="135" fillId="0" borderId="16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27" fillId="3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applyFont="true" applyBorder="false" applyAlignment="false" applyProtection="false"/>
    <xf numFmtId="164" fontId="136" fillId="0" borderId="0" applyFont="true" applyBorder="false" applyAlignment="false" applyProtection="false"/>
    <xf numFmtId="26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1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1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applyFont="true" applyBorder="false" applyAlignment="false" applyProtection="false"/>
    <xf numFmtId="266" fontId="14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7" fontId="1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70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1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73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3" fontId="1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4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7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3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8" fontId="15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18" xfId="21"/>
    <cellStyle name="_x0013_" xfId="22"/>
    <cellStyle name=" 1" xfId="23"/>
    <cellStyle name="*MB Hardwired" xfId="24"/>
    <cellStyle name="*MB Input Table Calc" xfId="25"/>
    <cellStyle name="*MB Normal" xfId="26"/>
    <cellStyle name="*MB Normal 2" xfId="27"/>
    <cellStyle name="*MB Placeholder" xfId="28"/>
    <cellStyle name="0" xfId="29"/>
    <cellStyle name="0 2" xfId="30"/>
    <cellStyle name="0 3" xfId="31"/>
    <cellStyle name="0_dimon" xfId="32"/>
    <cellStyle name="0_dimon 2" xfId="33"/>
    <cellStyle name="0_dimon 3" xfId="34"/>
    <cellStyle name="0_dimon_1" xfId="35"/>
    <cellStyle name="0_dimon_1 2" xfId="36"/>
    <cellStyle name="0_dimon_1 3" xfId="37"/>
    <cellStyle name="0_Price Forecast" xfId="38"/>
    <cellStyle name="0_Price Forecast 2" xfId="39"/>
    <cellStyle name="0_Price Forecast 3" xfId="40"/>
    <cellStyle name="20% - Accent1 2" xfId="41"/>
    <cellStyle name="20% - Accent1 3" xfId="42"/>
    <cellStyle name="20% - Accent2 2" xfId="43"/>
    <cellStyle name="20% - Accent2 3" xfId="44"/>
    <cellStyle name="20% - Accent3 2" xfId="45"/>
    <cellStyle name="20% - Accent3 3" xfId="46"/>
    <cellStyle name="20% - Accent4 2" xfId="47"/>
    <cellStyle name="20% - Accent4 3" xfId="48"/>
    <cellStyle name="20% - Accent5 2" xfId="49"/>
    <cellStyle name="20% - Accent5 3" xfId="50"/>
    <cellStyle name="20% - Accent6 2" xfId="51"/>
    <cellStyle name="20% - Accent6 3" xfId="52"/>
    <cellStyle name="2001 Budget" xfId="53"/>
    <cellStyle name="3" xfId="54"/>
    <cellStyle name="40% - Accent1 2" xfId="55"/>
    <cellStyle name="40% - Accent1 3" xfId="56"/>
    <cellStyle name="40% - Accent2 2" xfId="57"/>
    <cellStyle name="40% - Accent2 3" xfId="58"/>
    <cellStyle name="40% - Accent3 2" xfId="59"/>
    <cellStyle name="40% - Accent3 3" xfId="60"/>
    <cellStyle name="40% - Accent4 2" xfId="61"/>
    <cellStyle name="40% - Accent4 3" xfId="62"/>
    <cellStyle name="40% - Accent5 2" xfId="63"/>
    <cellStyle name="40% - Accent5 3" xfId="64"/>
    <cellStyle name="40% - Accent6 2" xfId="65"/>
    <cellStyle name="40% - Accent6 3" xfId="66"/>
    <cellStyle name="60% - Accent1 2" xfId="67"/>
    <cellStyle name="60% - Accent1 3" xfId="68"/>
    <cellStyle name="60% - Accent2 2" xfId="69"/>
    <cellStyle name="60% - Accent2 3" xfId="70"/>
    <cellStyle name="60% - Accent3 2" xfId="71"/>
    <cellStyle name="60% - Accent3 3" xfId="72"/>
    <cellStyle name="60% - Accent4 2" xfId="73"/>
    <cellStyle name="60% - Accent4 3" xfId="74"/>
    <cellStyle name="60% - Accent5 2" xfId="75"/>
    <cellStyle name="60% - Accent5 3" xfId="76"/>
    <cellStyle name="60% - Accent6 2" xfId="77"/>
    <cellStyle name="60% - Accent6 3" xfId="78"/>
    <cellStyle name="=C:\WINNT35\SYSTEM32\COMMAND.COM" xfId="79"/>
    <cellStyle name="???" xfId="80"/>
    <cellStyle name="_2007 Budget 2-22-2007" xfId="81"/>
    <cellStyle name="_2008 Budgets draft 10-27 Woods" xfId="82"/>
    <cellStyle name="__ [0]_94___" xfId="83"/>
    <cellStyle name="__ [0]_94____EWC 43.5MW8oMtresc 3_25_021" xfId="84"/>
    <cellStyle name="__ [0]_94____EWC 43.5MW8oMtresc 3_25_02v2" xfId="85"/>
    <cellStyle name="__ [0]_94____EWC 43.5MW8oMtresc 3_25_02v2w_esc" xfId="86"/>
    <cellStyle name="__ [0]_94____Wind farm - operation CF" xfId="87"/>
    <cellStyle name="__ [0]___" xfId="88"/>
    <cellStyle name="__ [0]____" xfId="89"/>
    <cellStyle name="__ [0]______" xfId="90"/>
    <cellStyle name="__ [0]__________" xfId="91"/>
    <cellStyle name="__ [0]___________EWC 43.5MW8oMtresc 3_25_021" xfId="92"/>
    <cellStyle name="__ [0]___________EWC 43.5MW8oMtresc 3_25_02v2" xfId="93"/>
    <cellStyle name="__ [0]___________EWC 43.5MW8oMtresc 3_25_02v2w_esc" xfId="94"/>
    <cellStyle name="__ [0]___________Wind farm - operation CF" xfId="95"/>
    <cellStyle name="__ [0]_______EWC 43.5MW8oMtresc 3_25_021" xfId="96"/>
    <cellStyle name="__ [0]_______EWC 43.5MW8oMtresc 3_25_02v2" xfId="97"/>
    <cellStyle name="__ [0]_______EWC 43.5MW8oMtresc 3_25_02v2w_esc" xfId="98"/>
    <cellStyle name="__ [0]_______Wind farm - operation CF" xfId="99"/>
    <cellStyle name="__ [0]_____EWC 43.5MW8oMtresc 3_25_021" xfId="100"/>
    <cellStyle name="__ [0]_____EWC 43.5MW8oMtresc 3_25_02v2" xfId="101"/>
    <cellStyle name="__ [0]_____EWC 43.5MW8oMtresc 3_25_02v2w_esc" xfId="102"/>
    <cellStyle name="__ [0]_____Wind farm - operation CF" xfId="103"/>
    <cellStyle name="__ [0]____EWC 43.5MW8oMtresc 3_25_021" xfId="104"/>
    <cellStyle name="__ [0]____EWC 43.5MW8oMtresc 3_25_02v2" xfId="105"/>
    <cellStyle name="__ [0]____EWC 43.5MW8oMtresc 3_25_02v2w_esc" xfId="106"/>
    <cellStyle name="__ [0]____Wind farm - operation CF" xfId="107"/>
    <cellStyle name="__ [0]_dimon" xfId="108"/>
    <cellStyle name="__ [0]_form" xfId="109"/>
    <cellStyle name="__ [0]_form_EWC 43.5MW8oMtresc 3_25_021" xfId="110"/>
    <cellStyle name="__ [0]_form_EWC 43.5MW8oMtresc 3_25_02v2" xfId="111"/>
    <cellStyle name="__ [0]_form_EWC 43.5MW8oMtresc 3_25_02v2w_esc" xfId="112"/>
    <cellStyle name="__ [0]_form_Wind farm - operation CF" xfId="113"/>
    <cellStyle name="__ [0]_laroux" xfId="114"/>
    <cellStyle name="__ [0]_laroux_1" xfId="115"/>
    <cellStyle name="__ [0]_laroux_1_EWC 43.5MW8oMtresc 3_25_021" xfId="116"/>
    <cellStyle name="__ [0]_laroux_1_EWC 43.5MW8oMtresc 3_25_02v2" xfId="117"/>
    <cellStyle name="__ [0]_laroux_1_EWC 43.5MW8oMtresc 3_25_02v2w_esc" xfId="118"/>
    <cellStyle name="__ [0]_laroux_1_Wind farm - operation CF" xfId="119"/>
    <cellStyle name="__ [0]_laroux_2" xfId="120"/>
    <cellStyle name="__ [0]_laroux_EWC 43.5MW8oMtresc 3_25_021" xfId="121"/>
    <cellStyle name="__ [0]_laroux_EWC 43.5MW8oMtresc 3_25_021_1" xfId="122"/>
    <cellStyle name="__ [0]_laroux_EWC 43.5MW8oMtresc 3_25_02v2" xfId="123"/>
    <cellStyle name="__ [0]_laroux_EWC 43.5MW8oMtresc 3_25_02v2w_esc" xfId="124"/>
    <cellStyle name="__ [0]_laroux_Wind farm - operation CF" xfId="125"/>
    <cellStyle name="__ [0]_PERSONAL" xfId="126"/>
    <cellStyle name="__ [0]_PERSONAL_1" xfId="127"/>
    <cellStyle name="__ [0]_PERSONAL_1_EWC 43.5MW8oMtresc 3_25_021" xfId="128"/>
    <cellStyle name="__ [0]_PERSONAL_1_EWC 43.5MW8oMtresc 3_25_02v2" xfId="129"/>
    <cellStyle name="__ [0]_PERSONAL_1_EWC 43.5MW8oMtresc 3_25_02v2w_esc" xfId="130"/>
    <cellStyle name="__ [0]_PERSONAL_1_Wind farm - operation CF" xfId="131"/>
    <cellStyle name="__ [0]_PERSONAL_2" xfId="132"/>
    <cellStyle name="__ [0]_PERSONAL_2_EWC 43.5MW8oMtresc 3_25_021" xfId="133"/>
    <cellStyle name="__ [0]_PERSONAL_2_EWC 43.5MW8oMtresc 3_25_02v2" xfId="134"/>
    <cellStyle name="__ [0]_PERSONAL_2_EWC 43.5MW8oMtresc 3_25_02v2w_esc" xfId="135"/>
    <cellStyle name="__ [0]_PERSONAL_2_Wind farm - operation CF" xfId="136"/>
    <cellStyle name="__ [0]_PERSONAL_3" xfId="137"/>
    <cellStyle name="__ [0]_PERSONAL_EWC 43.5MW8oMtresc 3_25_021" xfId="138"/>
    <cellStyle name="__ [0]_PERSONAL_EWC 43.5MW8oMtresc 3_25_02v2" xfId="139"/>
    <cellStyle name="__ [0]_PERSONAL_EWC 43.5MW8oMtresc 3_25_02v2w_esc" xfId="140"/>
    <cellStyle name="__ [0]_PERSONAL_EWC 43.5MW8oMtresc 3_25_02v2w_esc_1" xfId="141"/>
    <cellStyle name="__ [0]_PERSONAL_Wind farm - operation CF" xfId="142"/>
    <cellStyle name="__ [0]_Sheet2" xfId="143"/>
    <cellStyle name="___94___" xfId="144"/>
    <cellStyle name="___94____EWC 43.5MW8oMtresc 3_25_021" xfId="145"/>
    <cellStyle name="___94____EWC 43.5MW8oMtresc 3_25_021_1" xfId="146"/>
    <cellStyle name="___94____EWC 43.5MW8oMtresc 3_25_02v2" xfId="147"/>
    <cellStyle name="___94____EWC 43.5MW8oMtresc 3_25_02v2w_esc" xfId="148"/>
    <cellStyle name="___94____Wind farm - operation CF" xfId="149"/>
    <cellStyle name="___970120" xfId="150"/>
    <cellStyle name="___97___" xfId="151"/>
    <cellStyle name="___97____New England Budgets Mar 14" xfId="152"/>
    <cellStyle name="____.____" xfId="153"/>
    <cellStyle name="____._____New England Budgets Mar 14" xfId="154"/>
    <cellStyle name="_____" xfId="155"/>
    <cellStyle name="______" xfId="156"/>
    <cellStyle name="______1" xfId="157"/>
    <cellStyle name="______1_New England Budgets Mar 14" xfId="158"/>
    <cellStyle name="_______" xfId="159"/>
    <cellStyle name="________" xfId="160"/>
    <cellStyle name="________1" xfId="161"/>
    <cellStyle name="________1_New England Budgets Mar 14" xfId="162"/>
    <cellStyle name="_________1" xfId="163"/>
    <cellStyle name="_________1_New England Budgets Mar 14" xfId="164"/>
    <cellStyle name="_________2" xfId="165"/>
    <cellStyle name="_________2_New England Budgets Mar 14" xfId="166"/>
    <cellStyle name="__________" xfId="167"/>
    <cellStyle name="____________" xfId="168"/>
    <cellStyle name="_____________EWC 43.5MW8oMtresc 3_25_021" xfId="169"/>
    <cellStyle name="_____________EWC 43.5MW8oMtresc 3_25_021_1" xfId="170"/>
    <cellStyle name="_____________EWC 43.5MW8oMtresc 3_25_021_New England Budgets Mar 14" xfId="171"/>
    <cellStyle name="_____________EWC 43.5MW8oMtresc 3_25_02v2" xfId="172"/>
    <cellStyle name="_____________EWC 43.5MW8oMtresc 3_25_02v2_1" xfId="173"/>
    <cellStyle name="_____________EWC 43.5MW8oMtresc 3_25_02v2w_esc" xfId="174"/>
    <cellStyle name="_____________EWC 43.5MW8oMtresc 3_25_02v2w_esc_1" xfId="175"/>
    <cellStyle name="_____________Wind farm - operation CF" xfId="176"/>
    <cellStyle name="_____________Wind farm - operation CF_1" xfId="177"/>
    <cellStyle name="_____________Wind farm - operation CF_New England Budgets Mar 14" xfId="178"/>
    <cellStyle name="___________EWC 43.5MW8oMtresc 3_25_021" xfId="179"/>
    <cellStyle name="___________EWC 43.5MW8oMtresc 3_25_021_New England Budgets Mar 14" xfId="180"/>
    <cellStyle name="___________EWC 43.5MW8oMtresc 3_25_02v2" xfId="181"/>
    <cellStyle name="___________EWC 43.5MW8oMtresc 3_25_02v2_New England Budgets Mar 14" xfId="182"/>
    <cellStyle name="___________EWC 43.5MW8oMtresc 3_25_02v2w_esc" xfId="183"/>
    <cellStyle name="___________EWC 43.5MW8oMtresc 3_25_02v2w_esc_New England Budgets Mar 14" xfId="184"/>
    <cellStyle name="___________New England Budgets Mar 14" xfId="185"/>
    <cellStyle name="___________Wind farm - operation CF" xfId="186"/>
    <cellStyle name="___________Wind farm - operation CF_New England Budgets Mar 14" xfId="187"/>
    <cellStyle name="_________EWC 43.5MW8oMtresc 3_25_021" xfId="188"/>
    <cellStyle name="_________EWC 43.5MW8oMtresc 3_25_021_1" xfId="189"/>
    <cellStyle name="_________EWC 43.5MW8oMtresc 3_25_021_1_New England Budgets Mar 14" xfId="190"/>
    <cellStyle name="_________EWC 43.5MW8oMtresc 3_25_02v2" xfId="191"/>
    <cellStyle name="_________EWC 43.5MW8oMtresc 3_25_02v2_1" xfId="192"/>
    <cellStyle name="_________EWC 43.5MW8oMtresc 3_25_02v2w_esc" xfId="193"/>
    <cellStyle name="_________EWC 43.5MW8oMtresc 3_25_02v2w_esc_1" xfId="194"/>
    <cellStyle name="_________EWC 43.5MW8oMtresc 3_25_02v2w_esc_New England Budgets Mar 14" xfId="195"/>
    <cellStyle name="_________New England Budgets Mar 14" xfId="196"/>
    <cellStyle name="_________Wind farm - operation CF" xfId="197"/>
    <cellStyle name="_________Wind farm - operation CF_1" xfId="198"/>
    <cellStyle name="________New England Budgets Mar 14" xfId="199"/>
    <cellStyle name="_______EWC 43.5MW8oMtresc 3_25_021" xfId="200"/>
    <cellStyle name="_______EWC 43.5MW8oMtresc 3_25_021_1" xfId="201"/>
    <cellStyle name="_______EWC 43.5MW8oMtresc 3_25_02v2" xfId="202"/>
    <cellStyle name="_______EWC 43.5MW8oMtresc 3_25_02v2_1" xfId="203"/>
    <cellStyle name="_______EWC 43.5MW8oMtresc 3_25_02v2_2" xfId="204"/>
    <cellStyle name="_______EWC 43.5MW8oMtresc 3_25_02v2_2_New England Budgets Mar 14" xfId="205"/>
    <cellStyle name="_______EWC 43.5MW8oMtresc 3_25_02v2w_esc" xfId="206"/>
    <cellStyle name="_______EWC 43.5MW8oMtresc 3_25_02v2w_esc_1" xfId="207"/>
    <cellStyle name="_______EWC 43.5MW8oMtresc 3_25_02v2w_esc_2" xfId="208"/>
    <cellStyle name="_______EWC 43.5MW8oMtresc 3_25_02v2w_esc_New England Budgets Mar 14" xfId="209"/>
    <cellStyle name="_______New England Budgets Mar 14" xfId="210"/>
    <cellStyle name="_______Wind farm - operation CF" xfId="211"/>
    <cellStyle name="_______Wind farm - operation CF_1" xfId="212"/>
    <cellStyle name="______EWC 43.5MW8oMtresc 3_25_021" xfId="213"/>
    <cellStyle name="______EWC 43.5MW8oMtresc 3_25_021_1" xfId="214"/>
    <cellStyle name="______EWC 43.5MW8oMtresc 3_25_021_1_New England Budgets Mar 14" xfId="215"/>
    <cellStyle name="______EWC 43.5MW8oMtresc 3_25_021_2" xfId="216"/>
    <cellStyle name="______EWC 43.5MW8oMtresc 3_25_021_2_New England Budgets Mar 14" xfId="217"/>
    <cellStyle name="______EWC 43.5MW8oMtresc 3_25_02v2" xfId="218"/>
    <cellStyle name="______EWC 43.5MW8oMtresc 3_25_02v2_1" xfId="219"/>
    <cellStyle name="______EWC 43.5MW8oMtresc 3_25_02v2w_esc" xfId="220"/>
    <cellStyle name="______EWC 43.5MW8oMtresc 3_25_02v2w_esc_1" xfId="221"/>
    <cellStyle name="______EWC 43.5MW8oMtresc 3_25_02v2w_esc_2" xfId="222"/>
    <cellStyle name="______EWC 43.5MW8oMtresc 3_25_02v2w_esc_2_New England Budgets Mar 14" xfId="223"/>
    <cellStyle name="______EWC 43.5MW8oMtresc 3_25_02v2w_esc_3" xfId="224"/>
    <cellStyle name="______EWC 43.5MW8oMtresc 3_25_02v2w_esc_New England Budgets Mar 14" xfId="225"/>
    <cellStyle name="______New England Budgets Mar 14" xfId="226"/>
    <cellStyle name="______Wind farm - operation CF" xfId="227"/>
    <cellStyle name="______Wind farm - operation CF_1" xfId="228"/>
    <cellStyle name="______Wind farm - operation CF_2" xfId="229"/>
    <cellStyle name="______Wind farm - operation CF_New England Budgets Mar 14" xfId="230"/>
    <cellStyle name="___BEBU_GI" xfId="231"/>
    <cellStyle name="___BEBU_GI_New England Budgets Mar 14" xfId="232"/>
    <cellStyle name="___dimon" xfId="233"/>
    <cellStyle name="___dimon_EWC 43.5MW8oMtresc 3_25_021" xfId="234"/>
    <cellStyle name="___dimon_EWC 43.5MW8oMtresc 3_25_021_New England Budgets Mar 14" xfId="235"/>
    <cellStyle name="___dimon_EWC 43.5MW8oMtresc 3_25_02v2" xfId="236"/>
    <cellStyle name="___dimon_EWC 43.5MW8oMtresc 3_25_02v2_New England Budgets Mar 14" xfId="237"/>
    <cellStyle name="___dimon_EWC 43.5MW8oMtresc 3_25_02v2w_esc" xfId="238"/>
    <cellStyle name="___dimon_New England Budgets Mar 14" xfId="239"/>
    <cellStyle name="___dimon_Wind farm - operation CF" xfId="240"/>
    <cellStyle name="___form" xfId="241"/>
    <cellStyle name="___form_EWC 43.5MW8oMtresc 3_25_021" xfId="242"/>
    <cellStyle name="___form_EWC 43.5MW8oMtresc 3_25_021_1" xfId="243"/>
    <cellStyle name="___form_EWC 43.5MW8oMtresc 3_25_021_New England Budgets Mar 14" xfId="244"/>
    <cellStyle name="___form_EWC 43.5MW8oMtresc 3_25_02v2" xfId="245"/>
    <cellStyle name="___form_EWC 43.5MW8oMtresc 3_25_02v2_1" xfId="246"/>
    <cellStyle name="___form_EWC 43.5MW8oMtresc 3_25_02v2w_esc" xfId="247"/>
    <cellStyle name="___form_Wind farm - operation CF" xfId="248"/>
    <cellStyle name="___form_Wind farm - operation CF_1" xfId="249"/>
    <cellStyle name="___form_Wind farm - operation CF_1_New England Budgets Mar 14" xfId="250"/>
    <cellStyle name="___ga_PB" xfId="251"/>
    <cellStyle name="___ga_PB_New England Budgets Mar 14" xfId="252"/>
    <cellStyle name="___laroux" xfId="253"/>
    <cellStyle name="___laroux_1" xfId="254"/>
    <cellStyle name="___laroux_1_EWC 43.5MW8oMtresc 3_25_021" xfId="255"/>
    <cellStyle name="___laroux_1_EWC 43.5MW8oMtresc 3_25_021_1" xfId="256"/>
    <cellStyle name="___laroux_1_EWC 43.5MW8oMtresc 3_25_021_2" xfId="257"/>
    <cellStyle name="___laroux_1_EWC 43.5MW8oMtresc 3_25_021_2_New England Budgets Mar 14" xfId="258"/>
    <cellStyle name="___laroux_1_EWC 43.5MW8oMtresc 3_25_02v2" xfId="259"/>
    <cellStyle name="___laroux_1_EWC 43.5MW8oMtresc 3_25_02v2_1" xfId="260"/>
    <cellStyle name="___laroux_1_EWC 43.5MW8oMtresc 3_25_02v2w_esc" xfId="261"/>
    <cellStyle name="___laroux_1_EWC 43.5MW8oMtresc 3_25_02v2w_esc_1" xfId="262"/>
    <cellStyle name="___laroux_1_EWC 43.5MW8oMtresc 3_25_02v2w_esc_1_New England Budgets Mar 14" xfId="263"/>
    <cellStyle name="___laroux_1_EWC 43.5MW8oMtresc 3_25_02v2w_esc_2" xfId="264"/>
    <cellStyle name="___laroux_1_New England Budgets Mar 14" xfId="265"/>
    <cellStyle name="___laroux_1_Wind farm - operation CF" xfId="266"/>
    <cellStyle name="___laroux_1_Wind farm - operation CF_1" xfId="267"/>
    <cellStyle name="___laroux_2" xfId="268"/>
    <cellStyle name="___laroux_2_EWC 43.5MW8oMtresc 3_25_021" xfId="269"/>
    <cellStyle name="___laroux_2_EWC 43.5MW8oMtresc 3_25_021_1" xfId="270"/>
    <cellStyle name="___laroux_2_EWC 43.5MW8oMtresc 3_25_021_1_New England Budgets Mar 14" xfId="271"/>
    <cellStyle name="___laroux_2_EWC 43.5MW8oMtresc 3_25_02v2" xfId="272"/>
    <cellStyle name="___laroux_2_EWC 43.5MW8oMtresc 3_25_02v2_New England Budgets Mar 14" xfId="273"/>
    <cellStyle name="___laroux_2_EWC 43.5MW8oMtresc 3_25_02v2w_esc" xfId="274"/>
    <cellStyle name="___laroux_2_EWC 43.5MW8oMtresc 3_25_02v2w_esc_1" xfId="275"/>
    <cellStyle name="___laroux_2_EWC 43.5MW8oMtresc 3_25_02v2w_esc_New England Budgets Mar 14" xfId="276"/>
    <cellStyle name="___laroux_2_New England Budgets Mar 14" xfId="277"/>
    <cellStyle name="___laroux_2_Wind farm - operation CF" xfId="278"/>
    <cellStyle name="___laroux_3" xfId="279"/>
    <cellStyle name="___laroux_3_New England Budgets Mar 14" xfId="280"/>
    <cellStyle name="___laroux_4" xfId="281"/>
    <cellStyle name="___laroux_4_New England Budgets Mar 14" xfId="282"/>
    <cellStyle name="___laroux_5" xfId="283"/>
    <cellStyle name="___laroux_6" xfId="284"/>
    <cellStyle name="___laroux_6_New England Budgets Mar 14" xfId="285"/>
    <cellStyle name="___laroux_7" xfId="286"/>
    <cellStyle name="___laroux_7_New England Budgets Mar 14" xfId="287"/>
    <cellStyle name="___laroux_8" xfId="288"/>
    <cellStyle name="___laroux_8_New England Budgets Mar 14" xfId="289"/>
    <cellStyle name="___laroux_EWC 43.5MW8oMtresc 3_25_021" xfId="290"/>
    <cellStyle name="___laroux_EWC 43.5MW8oMtresc 3_25_021_1" xfId="291"/>
    <cellStyle name="___laroux_EWC 43.5MW8oMtresc 3_25_021_New England Budgets Mar 14" xfId="292"/>
    <cellStyle name="___laroux_EWC 43.5MW8oMtresc 3_25_02v2" xfId="293"/>
    <cellStyle name="___laroux_EWC 43.5MW8oMtresc 3_25_02v2_1" xfId="294"/>
    <cellStyle name="___laroux_EWC 43.5MW8oMtresc 3_25_02v2_1_New England Budgets Mar 14" xfId="295"/>
    <cellStyle name="___laroux_EWC 43.5MW8oMtresc 3_25_02v2_2" xfId="296"/>
    <cellStyle name="___laroux_EWC 43.5MW8oMtresc 3_25_02v2w_esc" xfId="297"/>
    <cellStyle name="___laroux_EWC 43.5MW8oMtresc 3_25_02v2w_esc_1" xfId="298"/>
    <cellStyle name="___laroux_EWC 43.5MW8oMtresc 3_25_02v2w_esc_1_New England Budgets Mar 14" xfId="299"/>
    <cellStyle name="___laroux_Wind farm - operation CF" xfId="300"/>
    <cellStyle name="___laroux_Wind farm - operation CF_1" xfId="301"/>
    <cellStyle name="___laroux_Wind farm - operation CF_1_New England Budgets Mar 14" xfId="302"/>
    <cellStyle name="___PERSONAL" xfId="303"/>
    <cellStyle name="___PERSONAL_1" xfId="304"/>
    <cellStyle name="___PERSONAL_1_EWC 43.5MW8oMtresc 3_25_021" xfId="305"/>
    <cellStyle name="___PERSONAL_1_EWC 43.5MW8oMtresc 3_25_021_1" xfId="306"/>
    <cellStyle name="___PERSONAL_1_EWC 43.5MW8oMtresc 3_25_021_New England Budgets Mar 14" xfId="307"/>
    <cellStyle name="___PERSONAL_1_EWC 43.5MW8oMtresc 3_25_02v2" xfId="308"/>
    <cellStyle name="___PERSONAL_1_EWC 43.5MW8oMtresc 3_25_02v2_1" xfId="309"/>
    <cellStyle name="___PERSONAL_1_EWC 43.5MW8oMtresc 3_25_02v2_2" xfId="310"/>
    <cellStyle name="___PERSONAL_1_EWC 43.5MW8oMtresc 3_25_02v2_New England Budgets Mar 14" xfId="311"/>
    <cellStyle name="___PERSONAL_1_EWC 43.5MW8oMtresc 3_25_02v2w_esc" xfId="312"/>
    <cellStyle name="___PERSONAL_1_EWC 43.5MW8oMtresc 3_25_02v2w_esc_1" xfId="313"/>
    <cellStyle name="___PERSONAL_1_Wind farm - operation CF" xfId="314"/>
    <cellStyle name="___PERSONAL_1_Wind farm - operation CF_1" xfId="315"/>
    <cellStyle name="___PERSONAL_1_Wind farm - operation CF_New England Budgets Mar 14" xfId="316"/>
    <cellStyle name="___PERSONAL_2" xfId="317"/>
    <cellStyle name="___PERSONAL_2_EWC 43.5MW8oMtresc 3_25_021" xfId="318"/>
    <cellStyle name="___PERSONAL_2_EWC 43.5MW8oMtresc 3_25_021_1" xfId="319"/>
    <cellStyle name="___PERSONAL_2_EWC 43.5MW8oMtresc 3_25_021_1_New England Budgets Mar 14" xfId="320"/>
    <cellStyle name="___PERSONAL_2_EWC 43.5MW8oMtresc 3_25_02v2" xfId="321"/>
    <cellStyle name="___PERSONAL_2_EWC 43.5MW8oMtresc 3_25_02v2w_esc" xfId="322"/>
    <cellStyle name="___PERSONAL_2_EWC 43.5MW8oMtresc 3_25_02v2w_esc_1" xfId="323"/>
    <cellStyle name="___PERSONAL_2_EWC 43.5MW8oMtresc 3_25_02v2w_esc_New England Budgets Mar 14" xfId="324"/>
    <cellStyle name="___PERSONAL_2_New England Budgets Mar 14" xfId="325"/>
    <cellStyle name="___PERSONAL_2_Wind farm - operation CF" xfId="326"/>
    <cellStyle name="___PERSONAL_2_Wind farm - operation CF_1" xfId="327"/>
    <cellStyle name="___PERSONAL_3" xfId="328"/>
    <cellStyle name="___PERSONAL_3_EWC 43.5MW8oMtresc 3_25_021" xfId="329"/>
    <cellStyle name="___PERSONAL_3_EWC 43.5MW8oMtresc 3_25_021_New England Budgets Mar 14" xfId="330"/>
    <cellStyle name="___PERSONAL_3_EWC 43.5MW8oMtresc 3_25_02v2" xfId="331"/>
    <cellStyle name="___PERSONAL_3_EWC 43.5MW8oMtresc 3_25_02v2_New England Budgets Mar 14" xfId="332"/>
    <cellStyle name="___PERSONAL_3_EWC 43.5MW8oMtresc 3_25_02v2w_esc" xfId="333"/>
    <cellStyle name="___PERSONAL_3_EWC 43.5MW8oMtresc 3_25_02v2w_esc_1" xfId="334"/>
    <cellStyle name="___PERSONAL_3_EWC 43.5MW8oMtresc 3_25_02v2w_esc_New England Budgets Mar 14" xfId="335"/>
    <cellStyle name="___PERSONAL_3_New England Budgets Mar 14" xfId="336"/>
    <cellStyle name="___PERSONAL_3_Wind farm - operation CF" xfId="337"/>
    <cellStyle name="___PERSONAL_4" xfId="338"/>
    <cellStyle name="___PERSONAL_4_New England Budgets Mar 14" xfId="339"/>
    <cellStyle name="___PERSONAL_EWC 43.5MW8oMtresc 3_25_021" xfId="340"/>
    <cellStyle name="___PERSONAL_EWC 43.5MW8oMtresc 3_25_02v2" xfId="341"/>
    <cellStyle name="___PERSONAL_EWC 43.5MW8oMtresc 3_25_02v2_1" xfId="342"/>
    <cellStyle name="___PERSONAL_EWC 43.5MW8oMtresc 3_25_02v2w_esc" xfId="343"/>
    <cellStyle name="___PERSONAL_EWC 43.5MW8oMtresc 3_25_02v2w_esc_1" xfId="344"/>
    <cellStyle name="___PERSONAL_Wind farm - operation CF" xfId="345"/>
    <cellStyle name="___PERSONAL_Wind farm - operation CF_1" xfId="346"/>
    <cellStyle name="___Query11" xfId="347"/>
    <cellStyle name="___Query11_New England Budgets Mar 14" xfId="348"/>
    <cellStyle name="___Sheet1" xfId="349"/>
    <cellStyle name="___Sheet1 (2)" xfId="350"/>
    <cellStyle name="___Sheet1 (2)_New England Budgets Mar 14" xfId="351"/>
    <cellStyle name="___Sheet1_New England Budgets Mar 14" xfId="352"/>
    <cellStyle name="___Sheet2" xfId="353"/>
    <cellStyle name="___Sheet2_EWC 43.5MW8oMtresc 3_25_021" xfId="354"/>
    <cellStyle name="___Sheet2_EWC 43.5MW8oMtresc 3_25_021_1" xfId="355"/>
    <cellStyle name="___Sheet2_EWC 43.5MW8oMtresc 3_25_021_1_New England Budgets Mar 14" xfId="356"/>
    <cellStyle name="___Sheet2_EWC 43.5MW8oMtresc 3_25_02v2" xfId="357"/>
    <cellStyle name="___Sheet2_EWC 43.5MW8oMtresc 3_25_02v2_1" xfId="358"/>
    <cellStyle name="___Sheet2_EWC 43.5MW8oMtresc 3_25_02v2_1_New England Budgets Mar 14" xfId="359"/>
    <cellStyle name="___Sheet2_EWC 43.5MW8oMtresc 3_25_02v2w_esc" xfId="360"/>
    <cellStyle name="___Sheet2_New England Budgets Mar 14" xfId="361"/>
    <cellStyle name="___Sheet2_Wind farm - operation CF" xfId="362"/>
    <cellStyle name="_AGC 2005 NAES Draft 111104-dd" xfId="363"/>
    <cellStyle name="_AnnualData" xfId="364"/>
    <cellStyle name="_AppendixH1_OfferDataFormPPA" xfId="365"/>
    <cellStyle name="_AppendixH1_OfferDataFormPPA 2" xfId="366"/>
    <cellStyle name="_AppendixH1_OfferDataFormPPA 3" xfId="367"/>
    <cellStyle name="_Asset Mngmnt 20 yr projection2-20-07" xfId="368"/>
    <cellStyle name="_Assumptions" xfId="369"/>
    <cellStyle name="_Athens Assumptions 2005" xfId="370"/>
    <cellStyle name="_Book2" xfId="371"/>
    <cellStyle name="_Book2_1" xfId="372"/>
    <cellStyle name="_Chat &amp; Brandon Jan Report" xfId="373"/>
    <cellStyle name="_compare2" xfId="374"/>
    <cellStyle name="_Compiled Alt Clint Ellen Bliss Wfield Chat Chrry Cntvl Budgets 11-6-06 match to capital budget" xfId="375"/>
    <cellStyle name="_Compiled Noble Development Budget All Projects rev 11-30-06" xfId="376"/>
    <cellStyle name="_Compiled Noble Development Budget All Projects rev 12-1-06" xfId="377"/>
    <cellStyle name="_Construction Financing" xfId="378"/>
    <cellStyle name="_Copy of Construction Budget Overview - 9 18 07" xfId="379"/>
    <cellStyle name="_Danbury" xfId="380"/>
    <cellStyle name="_Danbury - ICF" xfId="381"/>
    <cellStyle name="_Danbury - ICF_CPV Thermal - Danbury" xfId="382"/>
    <cellStyle name="_Danbury_CPV Thermal - Danbury" xfId="383"/>
    <cellStyle name="_Economics" xfId="384"/>
    <cellStyle name="_FRWF 2009 Operating Budget" xfId="385"/>
    <cellStyle name="_Inputs" xfId="386"/>
    <cellStyle name="_John Corum Copy of 2007 EG Template" xfId="387"/>
    <cellStyle name="_JPMP PAPS Clinton Model -- 27 April 2005" xfId="388"/>
    <cellStyle name="_JPMP waterfall 5-1-06_x" xfId="389"/>
    <cellStyle name="_MPP 2005 NAES Final Budget" xfId="390"/>
    <cellStyle name="_MSA Budget 2007 rev11-21-06" xfId="391"/>
    <cellStyle name="_MSA Budget 2007 rev11-6-06" xfId="392"/>
    <cellStyle name="_NA-Grid 1006v2 (2)" xfId="393"/>
    <cellStyle name="_NE Budgets" xfId="394"/>
    <cellStyle name="_Project Budget Templates Combo rev 2" xfId="395"/>
    <cellStyle name="_Project Orchid 020707" xfId="396"/>
    <cellStyle name="_Proposed Wfield Chat Chrry Cntvl Budgets history compared rev 10-31-06rev1" xfId="397"/>
    <cellStyle name="_Regional" xfId="398"/>
    <cellStyle name="_Revised PA IHR_Dinesh_Seb" xfId="399"/>
    <cellStyle name="_Revised PA IHR_Dinesh_Seb_CPV Thermal - Danbury" xfId="400"/>
    <cellStyle name="_Rigel 112106 Base Case $132m" xfId="401"/>
    <cellStyle name="_Sentinel Summary_Challenger (2)" xfId="402"/>
    <cellStyle name="_Sheet1" xfId="403"/>
    <cellStyle name="_Sheet1_AnnualData" xfId="404"/>
    <cellStyle name="_Sheet2" xfId="405"/>
    <cellStyle name="_Sherbino 20070618" xfId="406"/>
    <cellStyle name="_Sherbino 20070620" xfId="407"/>
    <cellStyle name="_Sherbino Pro Forma sd" xfId="408"/>
    <cellStyle name="_SoleOwner" xfId="409"/>
    <cellStyle name="_St Charles 8-12-08" xfId="410"/>
    <cellStyle name="_St.Charles" xfId="411"/>
    <cellStyle name="_Thumb Budget 5-30-06" xfId="412"/>
    <cellStyle name="_Vacaville_total-IDE - ICF" xfId="413"/>
    <cellStyle name="_Vacaville_total-IDE - ICF 2" xfId="414"/>
    <cellStyle name="_Vacaville_total-IDE - ICF 3" xfId="415"/>
    <cellStyle name="_Valley_Revised 9-10-08-E" xfId="416"/>
    <cellStyle name="_Valley_Revised 9-10-08-E_CPV Thermal - Danbury" xfId="417"/>
    <cellStyle name="_WF-Waterfall" xfId="418"/>
    <cellStyle name="_Yaponcha 113006" xfId="419"/>
    <cellStyle name="A3 297 x 420 mm" xfId="420"/>
    <cellStyle name="Accent1 2" xfId="421"/>
    <cellStyle name="Accent1 3" xfId="422"/>
    <cellStyle name="Accent2 2" xfId="423"/>
    <cellStyle name="Accent2 3" xfId="424"/>
    <cellStyle name="Accent3 2" xfId="425"/>
    <cellStyle name="Accent3 3" xfId="426"/>
    <cellStyle name="Accent4 2" xfId="427"/>
    <cellStyle name="Accent4 3" xfId="428"/>
    <cellStyle name="Accent5 2" xfId="429"/>
    <cellStyle name="Accent5 3" xfId="430"/>
    <cellStyle name="Accent6 2" xfId="431"/>
    <cellStyle name="Accent6 3" xfId="432"/>
    <cellStyle name="Accounting" xfId="433"/>
    <cellStyle name="ACCT" xfId="434"/>
    <cellStyle name="Actual Date" xfId="435"/>
    <cellStyle name="Actual Date 2" xfId="436"/>
    <cellStyle name="Actual Date 3" xfId="437"/>
    <cellStyle name="AFE" xfId="438"/>
    <cellStyle name="Assumption" xfId="439"/>
    <cellStyle name="assumption 1" xfId="440"/>
    <cellStyle name="Assumption 2" xfId="441"/>
    <cellStyle name="Assumption 3" xfId="442"/>
    <cellStyle name="Assumption Date" xfId="443"/>
    <cellStyle name="background" xfId="444"/>
    <cellStyle name="Bad 2" xfId="445"/>
    <cellStyle name="Bad 3" xfId="446"/>
    <cellStyle name="Besuchter Hyperlink" xfId="447"/>
    <cellStyle name="Blank[,]" xfId="448"/>
    <cellStyle name="Bold/Border" xfId="449"/>
    <cellStyle name="BorderHeading" xfId="450"/>
    <cellStyle name="BOTLIN" xfId="451"/>
    <cellStyle name="bottom" xfId="452"/>
    <cellStyle name="Budget" xfId="453"/>
    <cellStyle name="Bullet" xfId="454"/>
    <cellStyle name="c" xfId="455"/>
    <cellStyle name="C00A" xfId="456"/>
    <cellStyle name="C00B" xfId="457"/>
    <cellStyle name="C00L" xfId="458"/>
    <cellStyle name="C01A" xfId="459"/>
    <cellStyle name="C01B" xfId="460"/>
    <cellStyle name="C01H" xfId="461"/>
    <cellStyle name="C01L" xfId="462"/>
    <cellStyle name="C02A" xfId="463"/>
    <cellStyle name="C02B" xfId="464"/>
    <cellStyle name="C02H" xfId="465"/>
    <cellStyle name="C02L" xfId="466"/>
    <cellStyle name="C03A" xfId="467"/>
    <cellStyle name="C03B" xfId="468"/>
    <cellStyle name="C03H" xfId="469"/>
    <cellStyle name="C03L" xfId="470"/>
    <cellStyle name="C04A" xfId="471"/>
    <cellStyle name="C04B" xfId="472"/>
    <cellStyle name="C04H" xfId="473"/>
    <cellStyle name="C04L" xfId="474"/>
    <cellStyle name="C05A" xfId="475"/>
    <cellStyle name="C05B" xfId="476"/>
    <cellStyle name="C05H" xfId="477"/>
    <cellStyle name="C05L" xfId="478"/>
    <cellStyle name="C06A" xfId="479"/>
    <cellStyle name="C06B" xfId="480"/>
    <cellStyle name="C06H" xfId="481"/>
    <cellStyle name="C06L" xfId="482"/>
    <cellStyle name="C07A" xfId="483"/>
    <cellStyle name="C07B" xfId="484"/>
    <cellStyle name="C07H" xfId="485"/>
    <cellStyle name="C07L" xfId="486"/>
    <cellStyle name="Calc" xfId="487"/>
    <cellStyle name="Calc Currency (0)" xfId="488"/>
    <cellStyle name="Calc_AUD" xfId="489"/>
    <cellStyle name="Calculation 2" xfId="490"/>
    <cellStyle name="Calculation 3" xfId="491"/>
    <cellStyle name="cd" xfId="492"/>
    <cellStyle name="CHARTArea" xfId="493"/>
    <cellStyle name="CHARTBar" xfId="494"/>
    <cellStyle name="CHARTfootnote" xfId="495"/>
    <cellStyle name="CHARTLine" xfId="496"/>
    <cellStyle name="CHARTScatter" xfId="497"/>
    <cellStyle name="CHARTStackedBar" xfId="498"/>
    <cellStyle name="Check Cell 2" xfId="499"/>
    <cellStyle name="Check Cell 3" xfId="500"/>
    <cellStyle name="Clarify" xfId="501"/>
    <cellStyle name="ClearZero&amp;Red-ve" xfId="502"/>
    <cellStyle name="col.head" xfId="503"/>
    <cellStyle name="ColC" xfId="504"/>
    <cellStyle name="ColD" xfId="505"/>
    <cellStyle name="Column.Head" xfId="506"/>
    <cellStyle name="ColumnHeader" xfId="507"/>
    <cellStyle name="Comma 10" xfId="508"/>
    <cellStyle name="Comma 10 2" xfId="509"/>
    <cellStyle name="Comma 11" xfId="510"/>
    <cellStyle name="Comma 11 2" xfId="511"/>
    <cellStyle name="Comma 12" xfId="512"/>
    <cellStyle name="Comma 13" xfId="513"/>
    <cellStyle name="Comma 14" xfId="514"/>
    <cellStyle name="Comma 15" xfId="515"/>
    <cellStyle name="Comma 2" xfId="516"/>
    <cellStyle name="Comma 2 2" xfId="517"/>
    <cellStyle name="Comma 3" xfId="518"/>
    <cellStyle name="Comma 4" xfId="519"/>
    <cellStyle name="Comma 4 2" xfId="520"/>
    <cellStyle name="Comma 4 3" xfId="521"/>
    <cellStyle name="Comma 5" xfId="522"/>
    <cellStyle name="Comma 6" xfId="523"/>
    <cellStyle name="Comma 7" xfId="524"/>
    <cellStyle name="Comma 8" xfId="525"/>
    <cellStyle name="Comma 8 2" xfId="526"/>
    <cellStyle name="Comma 9" xfId="527"/>
    <cellStyle name="Comma [0] 2" xfId="528"/>
    <cellStyle name="Comma [2]" xfId="529"/>
    <cellStyle name="Comma0" xfId="530"/>
    <cellStyle name="CommaDU" xfId="531"/>
    <cellStyle name="CommaU" xfId="532"/>
    <cellStyle name="Comment" xfId="533"/>
    <cellStyle name="Comments" xfId="534"/>
    <cellStyle name="Commg" xfId="535"/>
    <cellStyle name="Curr" xfId="536"/>
    <cellStyle name="CurrDU" xfId="537"/>
    <cellStyle name="Currency 10" xfId="538"/>
    <cellStyle name="Currency 2" xfId="539"/>
    <cellStyle name="Currency 2 2" xfId="540"/>
    <cellStyle name="Currency 2 3" xfId="541"/>
    <cellStyle name="Currency 3" xfId="542"/>
    <cellStyle name="Currency 4" xfId="543"/>
    <cellStyle name="Currency 5" xfId="544"/>
    <cellStyle name="Currency 6" xfId="545"/>
    <cellStyle name="Currency 6 2" xfId="546"/>
    <cellStyle name="Currency 7" xfId="547"/>
    <cellStyle name="Currency 8" xfId="548"/>
    <cellStyle name="Currency 9" xfId="549"/>
    <cellStyle name="Currency [0] U" xfId="550"/>
    <cellStyle name="Currency [1]" xfId="551"/>
    <cellStyle name="Currency [2]" xfId="552"/>
    <cellStyle name="Currency [2] U" xfId="553"/>
    <cellStyle name="Currency [2]_DBCT_Scenario 1" xfId="554"/>
    <cellStyle name="Currency0" xfId="555"/>
    <cellStyle name="CurrU" xfId="556"/>
    <cellStyle name="custom" xfId="557"/>
    <cellStyle name="CustomH" xfId="558"/>
    <cellStyle name="Dash" xfId="559"/>
    <cellStyle name="Data Box" xfId="560"/>
    <cellStyle name="Date" xfId="561"/>
    <cellStyle name="Date [1 Dec 01]" xfId="562"/>
    <cellStyle name="Date [31 Dec 2000]" xfId="563"/>
    <cellStyle name="Date [31/12/02]" xfId="564"/>
    <cellStyle name="Date [Dec 00]" xfId="565"/>
    <cellStyle name="Date U" xfId="566"/>
    <cellStyle name="Date_A. Inputs" xfId="567"/>
    <cellStyle name="DateHeading" xfId="568"/>
    <cellStyle name="DateLong" xfId="569"/>
    <cellStyle name="DateShort" xfId="570"/>
    <cellStyle name="DateTime" xfId="571"/>
    <cellStyle name="Debt" xfId="572"/>
    <cellStyle name="Decimal [0]" xfId="573"/>
    <cellStyle name="Decimal [2]" xfId="574"/>
    <cellStyle name="Decimal [2] U" xfId="575"/>
    <cellStyle name="Decimal [2]_DBCT_Scenario 1" xfId="576"/>
    <cellStyle name="Decimal [4]" xfId="577"/>
    <cellStyle name="Decimal [4] U" xfId="578"/>
    <cellStyle name="Decimal [4]_DBCT_Scenario 1" xfId="579"/>
    <cellStyle name="dohm" xfId="580"/>
    <cellStyle name="dohm1" xfId="581"/>
    <cellStyle name="dohm2" xfId="582"/>
    <cellStyle name="Ed" xfId="583"/>
    <cellStyle name="entry" xfId="584"/>
    <cellStyle name="Equity" xfId="585"/>
    <cellStyle name="Eric1" xfId="586"/>
    <cellStyle name="Eric2" xfId="587"/>
    <cellStyle name="Eric3" xfId="588"/>
    <cellStyle name="Error_Check" xfId="589"/>
    <cellStyle name="ErrorMessage" xfId="590"/>
    <cellStyle name="Euro" xfId="591"/>
    <cellStyle name="Explanatory Text 2" xfId="592"/>
    <cellStyle name="Explanatory Text 3" xfId="593"/>
    <cellStyle name="EY House" xfId="594"/>
    <cellStyle name="f" xfId="595"/>
    <cellStyle name="Factor" xfId="596"/>
    <cellStyle name="First Column" xfId="597"/>
    <cellStyle name="Fixed" xfId="598"/>
    <cellStyle name="Fixed 2" xfId="599"/>
    <cellStyle name="Fixed 3" xfId="600"/>
    <cellStyle name="Good 2" xfId="601"/>
    <cellStyle name="Good 3" xfId="602"/>
    <cellStyle name="Good 4" xfId="603"/>
    <cellStyle name="Grey" xfId="604"/>
    <cellStyle name="Growth Factor" xfId="605"/>
    <cellStyle name="Hash Out" xfId="606"/>
    <cellStyle name="HEADER" xfId="607"/>
    <cellStyle name="Header1" xfId="608"/>
    <cellStyle name="Header2" xfId="609"/>
    <cellStyle name="Heading 0" xfId="610"/>
    <cellStyle name="Heading 1 2" xfId="611"/>
    <cellStyle name="Heading 1 3" xfId="612"/>
    <cellStyle name="Heading 1A" xfId="613"/>
    <cellStyle name="Heading 2 2" xfId="614"/>
    <cellStyle name="Heading 2 3" xfId="615"/>
    <cellStyle name="Heading 3" xfId="616"/>
    <cellStyle name="Heading 3 2" xfId="617"/>
    <cellStyle name="Heading 3 3" xfId="618"/>
    <cellStyle name="Heading 4 2" xfId="619"/>
    <cellStyle name="Heading 4 3" xfId="620"/>
    <cellStyle name="Heading 1" xfId="621"/>
    <cellStyle name="Heading1 2" xfId="622"/>
    <cellStyle name="Heading1 3" xfId="623"/>
    <cellStyle name="Heading2" xfId="624"/>
    <cellStyle name="Heading2 2" xfId="625"/>
    <cellStyle name="Heading2 3" xfId="626"/>
    <cellStyle name="Hidden" xfId="627"/>
    <cellStyle name="HIGHLIGHT" xfId="628"/>
    <cellStyle name="hlv14B" xfId="629"/>
    <cellStyle name="Hyperlink 2" xfId="630"/>
    <cellStyle name="Hyperlink Text" xfId="631"/>
    <cellStyle name="Initial Inputs" xfId="632"/>
    <cellStyle name="Inp-0com" xfId="633"/>
    <cellStyle name="Inp-1per" xfId="634"/>
    <cellStyle name="Inp-Date" xfId="635"/>
    <cellStyle name="Input (Date)" xfId="636"/>
    <cellStyle name="Input (StyleA)" xfId="637"/>
    <cellStyle name="Input - Comma" xfId="638"/>
    <cellStyle name="Input - Comma [0]" xfId="639"/>
    <cellStyle name="Input - Comma_A. Equity ratios" xfId="640"/>
    <cellStyle name="Input - Date" xfId="641"/>
    <cellStyle name="Input - Percent [2]" xfId="642"/>
    <cellStyle name="Input 2" xfId="643"/>
    <cellStyle name="Input 3" xfId="644"/>
    <cellStyle name="Input 4" xfId="645"/>
    <cellStyle name="Input [yellow]" xfId="646"/>
    <cellStyle name="Input-0com" xfId="647"/>
    <cellStyle name="Input-1dec" xfId="648"/>
    <cellStyle name="Input-1per" xfId="649"/>
    <cellStyle name="Input-2dec" xfId="650"/>
    <cellStyle name="Input-2per" xfId="651"/>
    <cellStyle name="Inputs" xfId="652"/>
    <cellStyle name="ircANALYST" xfId="653"/>
    <cellStyle name="ircCOMMENTS" xfId="654"/>
    <cellStyle name="ircCOMPANY" xfId="655"/>
    <cellStyle name="ircCOUNTRY" xfId="656"/>
    <cellStyle name="ircRATING" xfId="657"/>
    <cellStyle name="KPMG Heading 1" xfId="658"/>
    <cellStyle name="KPMG Heading 2" xfId="659"/>
    <cellStyle name="KPMG Heading 3" xfId="660"/>
    <cellStyle name="KPMG Heading 4" xfId="661"/>
    <cellStyle name="KPMG Normal" xfId="662"/>
    <cellStyle name="KPMG Normal Text" xfId="663"/>
    <cellStyle name="Label" xfId="664"/>
    <cellStyle name="Linked" xfId="665"/>
    <cellStyle name="Linked Cell 2" xfId="666"/>
    <cellStyle name="Linked Cell 3" xfId="667"/>
    <cellStyle name="Lookup" xfId="668"/>
    <cellStyle name="LookupInput" xfId="669"/>
    <cellStyle name="M" xfId="670"/>
    <cellStyle name="MAND&#10;CHECK.COMMAND_x000e_RENAME.COMMAND_x0008_SHOW.BAR_x000b_DELETE.MENU_x000e_DELETE.COMMAND_x000e_GET.CHA" xfId="671"/>
    <cellStyle name="Milliers_Motor vehicle market" xfId="672"/>
    <cellStyle name="Missing" xfId="673"/>
    <cellStyle name="Name" xfId="674"/>
    <cellStyle name="Needed Input" xfId="675"/>
    <cellStyle name="Negative" xfId="676"/>
    <cellStyle name="Negative[0]" xfId="677"/>
    <cellStyle name="Negative_Sheet" xfId="678"/>
    <cellStyle name="Neutral 2" xfId="679"/>
    <cellStyle name="Neutral 3" xfId="680"/>
    <cellStyle name="Neutral 4" xfId="681"/>
    <cellStyle name="nImplode RB" xfId="682"/>
    <cellStyle name="nImplode RC" xfId="683"/>
    <cellStyle name="nImplode RD" xfId="684"/>
    <cellStyle name="nImplode Rows" xfId="685"/>
    <cellStyle name="no dec" xfId="686"/>
    <cellStyle name="no dec 2" xfId="687"/>
    <cellStyle name="no dec 3" xfId="688"/>
    <cellStyle name="No decimals" xfId="689"/>
    <cellStyle name="No?mal" xfId="690"/>
    <cellStyle name="Normal - Input" xfId="691"/>
    <cellStyle name="Normal - Style1" xfId="692"/>
    <cellStyle name="Normal - Style1 2" xfId="693"/>
    <cellStyle name="Normal - Style1 3" xfId="694"/>
    <cellStyle name="Normal 10" xfId="695"/>
    <cellStyle name="Normal 10 2" xfId="696"/>
    <cellStyle name="Normal 10 3" xfId="697"/>
    <cellStyle name="Normal 11" xfId="698"/>
    <cellStyle name="Normal 12" xfId="699"/>
    <cellStyle name="Normal 13" xfId="700"/>
    <cellStyle name="Normal 13 2" xfId="701"/>
    <cellStyle name="Normal 14" xfId="702"/>
    <cellStyle name="Normal 15" xfId="703"/>
    <cellStyle name="Normal 16" xfId="704"/>
    <cellStyle name="Normal 17" xfId="705"/>
    <cellStyle name="Normal 18" xfId="706"/>
    <cellStyle name="Normal 19" xfId="707"/>
    <cellStyle name="Normal 2" xfId="708"/>
    <cellStyle name="Normal 2 13" xfId="709"/>
    <cellStyle name="Normal 2 2" xfId="710"/>
    <cellStyle name="Normal 2 2 10" xfId="711"/>
    <cellStyle name="Normal 2 2 2" xfId="712"/>
    <cellStyle name="Normal 2 2 3" xfId="713"/>
    <cellStyle name="Normal 2 2_CPV Sentinel 11092010a-Diamond_DGC Ver15(TOK報告）Feb 24 Update OLD MC" xfId="714"/>
    <cellStyle name="Normal 2 3" xfId="715"/>
    <cellStyle name="Normal 2 4" xfId="716"/>
    <cellStyle name="Normal 2 5" xfId="717"/>
    <cellStyle name="Normal 20" xfId="718"/>
    <cellStyle name="Normal 21" xfId="719"/>
    <cellStyle name="Normal 22" xfId="720"/>
    <cellStyle name="Normal 23" xfId="721"/>
    <cellStyle name="Normal 24" xfId="722"/>
    <cellStyle name="Normal 2_Stochastic UnitData_Spring 08 analysis (2)" xfId="723"/>
    <cellStyle name="Normal 3" xfId="724"/>
    <cellStyle name="Normal 3 2" xfId="725"/>
    <cellStyle name="Normal 4" xfId="726"/>
    <cellStyle name="Normal 4 2" xfId="727"/>
    <cellStyle name="Normal 4 3" xfId="728"/>
    <cellStyle name="Normal 4 3 2" xfId="729"/>
    <cellStyle name="Normal 5" xfId="730"/>
    <cellStyle name="Normal 5 2" xfId="731"/>
    <cellStyle name="Normal 6" xfId="732"/>
    <cellStyle name="Normal 6 2" xfId="733"/>
    <cellStyle name="Normal 6 3" xfId="734"/>
    <cellStyle name="Normal 6 9" xfId="735"/>
    <cellStyle name="Normal 7" xfId="736"/>
    <cellStyle name="Normal 7 2" xfId="737"/>
    <cellStyle name="Normal 8" xfId="738"/>
    <cellStyle name="Normal 9" xfId="739"/>
    <cellStyle name="Normal 9 2" xfId="740"/>
    <cellStyle name="Normal 9 2 2" xfId="741"/>
    <cellStyle name="Normal U" xfId="742"/>
    <cellStyle name="Not In Use" xfId="743"/>
    <cellStyle name="Not In Use 2" xfId="744"/>
    <cellStyle name="Note 2" xfId="745"/>
    <cellStyle name="Note 3" xfId="746"/>
    <cellStyle name="NotPercent" xfId="747"/>
    <cellStyle name="Out-Date" xfId="748"/>
    <cellStyle name="Output 2" xfId="749"/>
    <cellStyle name="Output 3" xfId="750"/>
    <cellStyle name="OUTPUT AMOUNTS" xfId="751"/>
    <cellStyle name="OUTPUT COLUMN HEADINGS" xfId="752"/>
    <cellStyle name="OUTPUT LINE ITEMS" xfId="753"/>
    <cellStyle name="OUTPUT REPORT HEADING" xfId="754"/>
    <cellStyle name="OUTPUT REPORT TITLE" xfId="755"/>
    <cellStyle name="Output-0com" xfId="756"/>
    <cellStyle name="Output-1com" xfId="757"/>
    <cellStyle name="Output-2per" xfId="758"/>
    <cellStyle name="Output-3dec" xfId="759"/>
    <cellStyle name="Output-3sci" xfId="760"/>
    <cellStyle name="Output-4dec" xfId="761"/>
    <cellStyle name="Outputs (Locked)" xfId="762"/>
    <cellStyle name="Page1" xfId="763"/>
    <cellStyle name="PB Table Heading" xfId="764"/>
    <cellStyle name="PB Table Highlight1" xfId="765"/>
    <cellStyle name="PB Table Highlight2" xfId="766"/>
    <cellStyle name="PB Table Highlight3" xfId="767"/>
    <cellStyle name="PB Table Standard Row" xfId="768"/>
    <cellStyle name="PB Table Subtotal Row" xfId="769"/>
    <cellStyle name="PB Table Total Row" xfId="770"/>
    <cellStyle name="Percent 10" xfId="771"/>
    <cellStyle name="Percent 11" xfId="772"/>
    <cellStyle name="Percent 2" xfId="773"/>
    <cellStyle name="Percent 2 2" xfId="774"/>
    <cellStyle name="Percent 3" xfId="775"/>
    <cellStyle name="Percent 3 2" xfId="776"/>
    <cellStyle name="Percent 3 3" xfId="777"/>
    <cellStyle name="Percent 3 4" xfId="778"/>
    <cellStyle name="Percent 4" xfId="779"/>
    <cellStyle name="Percent 5" xfId="780"/>
    <cellStyle name="Percent 5 2" xfId="781"/>
    <cellStyle name="Percent 6" xfId="782"/>
    <cellStyle name="Percent 7" xfId="783"/>
    <cellStyle name="Percent 7 2" xfId="784"/>
    <cellStyle name="Percent 8" xfId="785"/>
    <cellStyle name="Percent 9" xfId="786"/>
    <cellStyle name="Percent [0]" xfId="787"/>
    <cellStyle name="Percent [1]" xfId="788"/>
    <cellStyle name="Percent [2]" xfId="789"/>
    <cellStyle name="Percent [2] 2" xfId="790"/>
    <cellStyle name="Percent [2] 3" xfId="791"/>
    <cellStyle name="Percent [2] U" xfId="792"/>
    <cellStyle name="Percent [2]_2 May GWPM Model" xfId="793"/>
    <cellStyle name="Placeholder" xfId="794"/>
    <cellStyle name="price" xfId="795"/>
    <cellStyle name="PSChar" xfId="796"/>
    <cellStyle name="PSDate" xfId="797"/>
    <cellStyle name="PSDec" xfId="798"/>
    <cellStyle name="PSHeading" xfId="799"/>
    <cellStyle name="PSInt" xfId="800"/>
    <cellStyle name="PSSpacer" xfId="801"/>
    <cellStyle name="R00A" xfId="802"/>
    <cellStyle name="R00B" xfId="803"/>
    <cellStyle name="R00L" xfId="804"/>
    <cellStyle name="R01A" xfId="805"/>
    <cellStyle name="R01B" xfId="806"/>
    <cellStyle name="R01H" xfId="807"/>
    <cellStyle name="R01L" xfId="808"/>
    <cellStyle name="R02A" xfId="809"/>
    <cellStyle name="R02B" xfId="810"/>
    <cellStyle name="R02H" xfId="811"/>
    <cellStyle name="R02L" xfId="812"/>
    <cellStyle name="R03A" xfId="813"/>
    <cellStyle name="R03B" xfId="814"/>
    <cellStyle name="R03H" xfId="815"/>
    <cellStyle name="R03L" xfId="816"/>
    <cellStyle name="R04A" xfId="817"/>
    <cellStyle name="R04B" xfId="818"/>
    <cellStyle name="R04H" xfId="819"/>
    <cellStyle name="R04L" xfId="820"/>
    <cellStyle name="R05A" xfId="821"/>
    <cellStyle name="R05B" xfId="822"/>
    <cellStyle name="R05H" xfId="823"/>
    <cellStyle name="R05L" xfId="824"/>
    <cellStyle name="R06A" xfId="825"/>
    <cellStyle name="R06B" xfId="826"/>
    <cellStyle name="R06H" xfId="827"/>
    <cellStyle name="R06L" xfId="828"/>
    <cellStyle name="R07A" xfId="829"/>
    <cellStyle name="R07B" xfId="830"/>
    <cellStyle name="R07H" xfId="831"/>
    <cellStyle name="R07L" xfId="832"/>
    <cellStyle name="RangeName" xfId="833"/>
    <cellStyle name="Relative" xfId="834"/>
    <cellStyle name="Results" xfId="835"/>
    <cellStyle name="revised" xfId="836"/>
    <cellStyle name="ScaleStyle" xfId="837"/>
    <cellStyle name="ScenarioInput" xfId="838"/>
    <cellStyle name="secondary" xfId="839"/>
    <cellStyle name="Sect1" xfId="840"/>
    <cellStyle name="section" xfId="841"/>
    <cellStyle name="Sheet Title" xfId="842"/>
    <cellStyle name="Standard_Liquiditätsplan" xfId="843"/>
    <cellStyle name="StrategyDependent" xfId="844"/>
    <cellStyle name="Style 1" xfId="845"/>
    <cellStyle name="Style 1 2" xfId="846"/>
    <cellStyle name="Style 21" xfId="847"/>
    <cellStyle name="Style 22" xfId="848"/>
    <cellStyle name="Style 23" xfId="849"/>
    <cellStyle name="Style 24" xfId="850"/>
    <cellStyle name="Style 25" xfId="851"/>
    <cellStyle name="Style 26" xfId="852"/>
    <cellStyle name="Style 27" xfId="853"/>
    <cellStyle name="Style 28" xfId="854"/>
    <cellStyle name="Style 29" xfId="855"/>
    <cellStyle name="Style 30" xfId="856"/>
    <cellStyle name="Style 31" xfId="857"/>
    <cellStyle name="Style 32" xfId="858"/>
    <cellStyle name="Style 33" xfId="859"/>
    <cellStyle name="Style 34" xfId="860"/>
    <cellStyle name="Style 35" xfId="861"/>
    <cellStyle name="Style 36" xfId="862"/>
    <cellStyle name="Style 37" xfId="863"/>
    <cellStyle name="Style 38" xfId="864"/>
    <cellStyle name="Style 39" xfId="865"/>
    <cellStyle name="subhead" xfId="866"/>
    <cellStyle name="SubHeading 1" xfId="867"/>
    <cellStyle name="SubHeading 2" xfId="868"/>
    <cellStyle name="summation" xfId="869"/>
    <cellStyle name="Switch" xfId="870"/>
    <cellStyle name="t1" xfId="871"/>
    <cellStyle name="Table Heading" xfId="872"/>
    <cellStyle name="Table#" xfId="873"/>
    <cellStyle name="TableColHeadCenter" xfId="874"/>
    <cellStyle name="TableColHeadLeft" xfId="875"/>
    <cellStyle name="TableColHeadRight" xfId="876"/>
    <cellStyle name="TableData" xfId="877"/>
    <cellStyle name="TableFootnote" xfId="878"/>
    <cellStyle name="TableRatingsData" xfId="879"/>
    <cellStyle name="TableStraddle" xfId="880"/>
    <cellStyle name="TableSub" xfId="881"/>
    <cellStyle name="TableText" xfId="882"/>
    <cellStyle name="TableText1" xfId="883"/>
    <cellStyle name="TableText2" xfId="884"/>
    <cellStyle name="TableTitle" xfId="885"/>
    <cellStyle name="TableTitleSub" xfId="886"/>
    <cellStyle name="Temp" xfId="887"/>
    <cellStyle name="Thou" xfId="888"/>
    <cellStyle name="Thous" xfId="889"/>
    <cellStyle name="Thousands" xfId="890"/>
    <cellStyle name="TimeLine" xfId="891"/>
    <cellStyle name="Title 2" xfId="892"/>
    <cellStyle name="Title 3" xfId="893"/>
    <cellStyle name="TitleBars" xfId="894"/>
    <cellStyle name="top" xfId="895"/>
    <cellStyle name="TOT" xfId="896"/>
    <cellStyle name="tot$" xfId="897"/>
    <cellStyle name="Total 1" xfId="898"/>
    <cellStyle name="Total 2" xfId="899"/>
    <cellStyle name="Total 3" xfId="900"/>
    <cellStyle name="Total 4" xfId="901"/>
    <cellStyle name="totalNO$" xfId="902"/>
    <cellStyle name="Tusental (0)_pldt" xfId="903"/>
    <cellStyle name="Tusental_pldt" xfId="904"/>
    <cellStyle name="unique" xfId="905"/>
    <cellStyle name="Units" xfId="906"/>
    <cellStyle name="Unprot" xfId="907"/>
    <cellStyle name="Unprot$" xfId="908"/>
    <cellStyle name="Unprot$ 2" xfId="909"/>
    <cellStyle name="Unprot$ 3" xfId="910"/>
    <cellStyle name="Unprot_CPV Thermal - Danbury" xfId="911"/>
    <cellStyle name="Unprotect" xfId="912"/>
    <cellStyle name="User_Defined_B" xfId="913"/>
    <cellStyle name="Usual" xfId="914"/>
    <cellStyle name="v" xfId="915"/>
    <cellStyle name="Valuta (0)_pldt" xfId="916"/>
    <cellStyle name="Valuta_pldt" xfId="917"/>
    <cellStyle name="Warning 1" xfId="918"/>
    <cellStyle name="Warning Text 2" xfId="919"/>
    <cellStyle name="Warning Text 3" xfId="920"/>
    <cellStyle name="year" xfId="921"/>
    <cellStyle name="Yes/No" xfId="922"/>
    <cellStyle name="Zero" xfId="923"/>
    <cellStyle name="£ BP" xfId="924"/>
    <cellStyle name="¥ JY" xfId="925"/>
    <cellStyle name="未定義" xfId="926"/>
    <cellStyle name="桁区切り [0.00]_CPV Sentinel 11092010a-Diamond_DGC Ver15(TOK報告) Feb 23 Update OLD" xfId="927"/>
    <cellStyle name="桁区切り_PRO306(QF21)Receivable(Inv)" xfId="928"/>
    <cellStyle name="標準_Asset Accounts" xfId="929"/>
    <cellStyle name="表旨巧・・ハイパーリンク" xfId="930"/>
    <cellStyle name="通貨  el" xfId="931"/>
    <cellStyle name="通貨 [0.00]_CPV_Maryland_Mar 14 Houshin Ver1 (proporsal base)" xfId="9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7F7F7"/>
      <rgbColor rgb="FF800000"/>
      <rgbColor rgb="FF008000"/>
      <rgbColor rgb="FF000080"/>
      <rgbColor rgb="FFDFDFDF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EF"/>
      <rgbColor rgb="FF00FFFF"/>
      <rgbColor rgb="FF800080"/>
      <rgbColor rgb="FF800000"/>
      <rgbColor rgb="FF008080"/>
      <rgbColor rgb="FF0000FF"/>
      <rgbColor rgb="FF00CCFF"/>
      <rgbColor rgb="FFD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</cols>
  <sheetData>
    <row r="1" customFormat="false" ht="36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6</v>
      </c>
    </row>
    <row r="2" customFormat="false" ht="15.75" hidden="false" customHeight="false" outlineLevel="0" collapsed="false">
      <c r="A2" s="4" t="s">
        <v>73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185733568.956116</v>
      </c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216.8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v>4307719.81806992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v>3904416.25053928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v>5010563.74397478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19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19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3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4" t="n">
        <v>3</v>
      </c>
      <c r="C13" s="5"/>
      <c r="D13" s="5"/>
      <c r="E13" s="20" t="s">
        <v>25</v>
      </c>
      <c r="F13" s="20"/>
      <c r="G13" s="25" t="n">
        <f aca="false">IF(G3&gt;$B$21,0,B4)</f>
        <v>185733568.956116</v>
      </c>
      <c r="H13" s="25" t="n">
        <f aca="false">IF(H3&gt;$B$21,0,G15)</f>
        <v>176446890.508311</v>
      </c>
      <c r="I13" s="25" t="n">
        <f aca="false">IF(I3&gt;$B$21,0,H15)</f>
        <v>158802201.45748</v>
      </c>
      <c r="J13" s="25" t="n">
        <f aca="false">IF(J3&gt;$B$21,0,I15)</f>
        <v>142921981.311732</v>
      </c>
      <c r="K13" s="25" t="n">
        <f aca="false">IF(K3&gt;$B$21,0,J15)</f>
        <v>128620496.502111</v>
      </c>
      <c r="L13" s="25" t="n">
        <f aca="false">IF(L3&gt;$B$21,0,K15)</f>
        <v>115749160.173452</v>
      </c>
      <c r="M13" s="25" t="n">
        <f aca="false">IF(M3&gt;$B$21,0,L15)</f>
        <v>104177958.827486</v>
      </c>
      <c r="N13" s="25" t="n">
        <f aca="false">IF(N3&gt;$B$21,0,M15)</f>
        <v>93219678.2590749</v>
      </c>
      <c r="O13" s="25" t="n">
        <f aca="false">IF(O3&gt;$B$21,0,N15)</f>
        <v>82261397.690664</v>
      </c>
      <c r="P13" s="25" t="n">
        <f aca="false">IF(P3&gt;$B$21,0,O15)</f>
        <v>71284543.7653575</v>
      </c>
      <c r="Q13" s="25" t="n">
        <f aca="false">IF(Q3&gt;$B$21,0,P15)</f>
        <v>60326263.1969467</v>
      </c>
      <c r="R13" s="25" t="n">
        <f aca="false">IF(R3&gt;$B$21,0,Q15)</f>
        <v>49349409.2716402</v>
      </c>
      <c r="S13" s="25" t="n">
        <f aca="false">IF(S3&gt;$B$21,0,R15)</f>
        <v>38391128.7032293</v>
      </c>
      <c r="T13" s="25" t="n">
        <f aca="false">IF(T3&gt;$B$21,0,S15)</f>
        <v>27414274.7779228</v>
      </c>
      <c r="U13" s="25" t="n">
        <f aca="false">IF(U3&gt;$B$21,0,T15)</f>
        <v>16455994.2095119</v>
      </c>
      <c r="V13" s="25" t="n">
        <f aca="false">IF(V3&gt;$B$21,0,U15)</f>
        <v>5479140.28420545</v>
      </c>
      <c r="W13" s="25" t="n">
        <f aca="false">IF(W3&gt;$B$21,0,V15)</f>
        <v>0</v>
      </c>
      <c r="X13" s="25" t="n">
        <f aca="false">IF(X3&gt;$B$21,0,W15)</f>
        <v>0</v>
      </c>
      <c r="Y13" s="25" t="n">
        <f aca="false">IF(Y3&gt;$B$21,0,X15)</f>
        <v>0</v>
      </c>
      <c r="Z13" s="25" t="n">
        <f aca="false">IF(Z3&gt;$B$21,0,Y15)</f>
        <v>0</v>
      </c>
      <c r="AA13" s="25" t="n">
        <f aca="false">IF(AA3&gt;$B$21,0,Z15)</f>
        <v>0</v>
      </c>
      <c r="AB13" s="25" t="n">
        <f aca="false">IF(AB3&gt;$B$21,0,AA15)</f>
        <v>0</v>
      </c>
      <c r="AC13" s="25" t="n">
        <f aca="false">IF(AC3&gt;$B$21,0,AB15)</f>
        <v>0</v>
      </c>
      <c r="AD13" s="25" t="n">
        <f aca="false">IF(AD3&gt;$B$21,0,AC15)</f>
        <v>0</v>
      </c>
      <c r="AE13" s="25" t="n">
        <f aca="false">IF(AE3&gt;$B$21,0,AD15)</f>
        <v>0</v>
      </c>
      <c r="AF13" s="25" t="n">
        <f aca="false">IF(AF3&gt;$B$21,0,AE15)</f>
        <v>0</v>
      </c>
      <c r="AG13" s="25" t="n">
        <f aca="false">IF(AG3&gt;$B$21,0,AF15)</f>
        <v>0</v>
      </c>
      <c r="AH13" s="25" t="n">
        <f aca="false">IF(AH3&gt;$B$21,0,AG15)</f>
        <v>0</v>
      </c>
      <c r="AI13" s="25" t="n">
        <f aca="false">IF(AI3&gt;$B$21,0,AH15)</f>
        <v>0</v>
      </c>
      <c r="AJ13" s="25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6" t="n">
        <f aca="false">IF(G3&gt;$B$21,0,-MIN($G$13*IF($B$23=20,G7,IF($B$23=15,G8,IF($B$23=10,G9,IF($B$23=7,G10,IF($B$23=5,G11,IF($B$23=3,G12,"errror")))))),G13))</f>
        <v>-9286678.44780582</v>
      </c>
      <c r="H14" s="26" t="n">
        <f aca="false">IF(H3&gt;$B$21,0,-MIN($G$13*IF($B$23=20,H7,IF($B$23=15,H8,IF($B$23=10,H9,IF($B$23=7,H10,IF($B$23=5,H11,IF($B$23=3,H12,"errror")))))),H13))</f>
        <v>-17644689.0508311</v>
      </c>
      <c r="I14" s="26" t="n">
        <f aca="false">IF(I3&gt;$B$21,0,-MIN($G$13*IF($B$23=20,I7,IF($B$23=15,I8,IF($B$23=10,I9,IF($B$23=7,I10,IF($B$23=5,I11,IF($B$23=3,I12,"errror")))))),I13))</f>
        <v>-15880220.145748</v>
      </c>
      <c r="J14" s="26" t="n">
        <f aca="false">IF(J3&gt;$B$21,0,-MIN($G$13*IF($B$23=20,J7,IF($B$23=15,J8,IF($B$23=10,J9,IF($B$23=7,J10,IF($B$23=5,J11,IF($B$23=3,J12,"errror")))))),J13))</f>
        <v>-14301484.809621</v>
      </c>
      <c r="K14" s="26" t="n">
        <f aca="false">IF(K3&gt;$B$21,0,-MIN($G$13*IF($B$23=20,K7,IF($B$23=15,K8,IF($B$23=10,K9,IF($B$23=7,K10,IF($B$23=5,K11,IF($B$23=3,K12,"errror")))))),K13))</f>
        <v>-12871336.3286589</v>
      </c>
      <c r="L14" s="26" t="n">
        <f aca="false">IF(L3&gt;$B$21,0,-MIN($G$13*IF($B$23=20,L7,IF($B$23=15,L8,IF($B$23=10,L9,IF($B$23=7,L10,IF($B$23=5,L11,IF($B$23=3,L12,"errror")))))),L13))</f>
        <v>-11571201.3459661</v>
      </c>
      <c r="M14" s="26" t="n">
        <f aca="false">IF(M3&gt;$B$21,0,-MIN($G$13*IF($B$23=20,M7,IF($B$23=15,M8,IF($B$23=10,M9,IF($B$23=7,M10,IF($B$23=5,M11,IF($B$23=3,M12,"errror")))))),M13))</f>
        <v>-10958280.5684109</v>
      </c>
      <c r="N14" s="26" t="n">
        <f aca="false">IF(N3&gt;$B$21,0,-MIN($G$13*IF($B$23=20,N7,IF($B$23=15,N8,IF($B$23=10,N9,IF($B$23=7,N10,IF($B$23=5,N11,IF($B$23=3,N12,"errror")))))),N13))</f>
        <v>-10958280.5684109</v>
      </c>
      <c r="O14" s="26" t="n">
        <f aca="false">IF(O3&gt;$B$21,0,-MIN($G$13*IF($B$23=20,O7,IF($B$23=15,O8,IF($B$23=10,O9,IF($B$23=7,O10,IF($B$23=5,O11,IF($B$23=3,O12,"errror")))))),O13))</f>
        <v>-10976853.9253065</v>
      </c>
      <c r="P14" s="26" t="n">
        <f aca="false">IF(P3&gt;$B$21,0,-MIN($G$13*IF($B$23=20,P7,IF($B$23=15,P8,IF($B$23=10,P9,IF($B$23=7,P10,IF($B$23=5,P11,IF($B$23=3,P12,"errror")))))),P13))</f>
        <v>-10958280.5684109</v>
      </c>
      <c r="Q14" s="26" t="n">
        <f aca="false">IF(Q3&gt;$B$21,0,-MIN($G$13*IF($B$23=20,Q7,IF($B$23=15,Q8,IF($B$23=10,Q9,IF($B$23=7,Q10,IF($B$23=5,Q11,IF($B$23=3,Q12,"errror")))))),Q13))</f>
        <v>-10976853.9253065</v>
      </c>
      <c r="R14" s="26" t="n">
        <f aca="false">IF(R3&gt;$B$21,0,-MIN($G$13*IF($B$23=20,R7,IF($B$23=15,R8,IF($B$23=10,R9,IF($B$23=7,R10,IF($B$23=5,R11,IF($B$23=3,R12,"errror")))))),R13))</f>
        <v>-10958280.5684109</v>
      </c>
      <c r="S14" s="26" t="n">
        <f aca="false">IF(S3&gt;$B$21,0,-MIN($G$13*IF($B$23=20,S7,IF($B$23=15,S8,IF($B$23=10,S9,IF($B$23=7,S10,IF($B$23=5,S11,IF($B$23=3,S12,"errror")))))),S13))</f>
        <v>-10976853.9253065</v>
      </c>
      <c r="T14" s="26" t="n">
        <f aca="false">IF(T3&gt;$B$21,0,-MIN($G$13*IF($B$23=20,T7,IF($B$23=15,T8,IF($B$23=10,T9,IF($B$23=7,T10,IF($B$23=5,T11,IF($B$23=3,T12,"errror")))))),T13))</f>
        <v>-10958280.5684109</v>
      </c>
      <c r="U14" s="26" t="n">
        <f aca="false">IF(U3&gt;$B$21,0,-MIN($G$13*IF($B$23=20,U7,IF($B$23=15,U8,IF($B$23=10,U9,IF($B$23=7,U10,IF($B$23=5,U11,IF($B$23=3,U12,"errror")))))),U13))</f>
        <v>-10976853.9253065</v>
      </c>
      <c r="V14" s="26" t="n">
        <f aca="false">IF(V3&gt;$B$21,0,-MIN($G$13*IF($B$23=20,V7,IF($B$23=15,V8,IF($B$23=10,V9,IF($B$23=7,V10,IF($B$23=5,V11,IF($B$23=3,V12,"errror")))))),V13))</f>
        <v>-5479140.28420544</v>
      </c>
      <c r="W14" s="26" t="n">
        <f aca="false">IF(W3&gt;$B$21,0,-MIN($G$13*IF($B$23=20,W7,IF($B$23=15,W8,IF($B$23=10,W9,IF($B$23=7,W10,IF($B$23=5,W11,IF($B$23=3,W12,"errror")))))),W13))</f>
        <v>-0</v>
      </c>
      <c r="X14" s="26" t="n">
        <f aca="false">IF(X3&gt;$B$21,0,-MIN($G$13*IF($B$23=20,X7,IF($B$23=15,X8,IF($B$23=10,X9,IF($B$23=7,X10,IF($B$23=5,X11,IF($B$23=3,X12,"errror")))))),X13))</f>
        <v>-0</v>
      </c>
      <c r="Y14" s="26" t="n">
        <f aca="false">IF(Y3&gt;$B$21,0,-MIN($G$13*IF($B$23=20,Y7,IF($B$23=15,Y8,IF($B$23=10,Y9,IF($B$23=7,Y10,IF($B$23=5,Y11,IF($B$23=3,Y12,"errror")))))),Y13))</f>
        <v>-0</v>
      </c>
      <c r="Z14" s="26" t="n">
        <f aca="false">IF(Z3&gt;$B$21,0,-MIN($G$13*IF($B$23=20,Z7,IF($B$23=15,Z8,IF($B$23=10,Z9,IF($B$23=7,Z10,IF($B$23=5,Z11,IF($B$23=3,Z12,"errror")))))),Z13))</f>
        <v>-0</v>
      </c>
      <c r="AA14" s="26" t="n">
        <f aca="false">IF(AA3&gt;$B$21,0,-MIN($G$13*IF($B$23=20,AA7,IF($B$23=15,AA8,IF($B$23=10,AA9,IF($B$23=7,AA10,IF($B$23=5,AA11,IF($B$23=3,AA12,"errror")))))),AA13))</f>
        <v>0</v>
      </c>
      <c r="AB14" s="26" t="n">
        <f aca="false">IF(AB3&gt;$B$21,0,-MIN($G$13*IF($B$23=20,AB7,IF($B$23=15,AB8,IF($B$23=10,AB9,IF($B$23=7,AB10,IF($B$23=5,AB11,IF($B$23=3,AB12,"errror")))))),AB13))</f>
        <v>0</v>
      </c>
      <c r="AC14" s="26" t="n">
        <f aca="false">IF(AC3&gt;$B$21,0,-MIN($G$13*IF($B$23=20,AC7,IF($B$23=15,AC8,IF($B$23=10,AC9,IF($B$23=7,AC10,IF($B$23=5,AC11,IF($B$23=3,AC12,"errror")))))),AC13))</f>
        <v>0</v>
      </c>
      <c r="AD14" s="26" t="n">
        <f aca="false">IF(AD3&gt;$B$21,0,-MIN($G$13*IF($B$23=20,AD7,IF($B$23=15,AD8,IF($B$23=10,AD9,IF($B$23=7,AD10,IF($B$23=5,AD11,IF($B$23=3,AD12,"errror")))))),AD13))</f>
        <v>0</v>
      </c>
      <c r="AE14" s="26" t="n">
        <f aca="false">IF(AE3&gt;$B$21,0,-MIN($G$13*IF($B$23=20,AE7,IF($B$23=15,AE8,IF($B$23=10,AE9,IF($B$23=7,AE10,IF($B$23=5,AE11,IF($B$23=3,AE12,"errror")))))),AE13))</f>
        <v>0</v>
      </c>
      <c r="AF14" s="26" t="n">
        <f aca="false">IF(AF3&gt;$B$21,0,-MIN($G$13*IF($B$23=20,AF7,IF($B$23=15,AF8,IF($B$23=10,AF9,IF($B$23=7,AF10,IF($B$23=5,AF11,IF($B$23=3,AF12,"errror")))))),AF13))</f>
        <v>0</v>
      </c>
      <c r="AG14" s="26" t="n">
        <f aca="false">IF(AG3&gt;$B$21,0,-MIN($G$13*IF($B$23=20,AG7,IF($B$23=15,AG8,IF($B$23=10,AG9,IF($B$23=7,AG10,IF($B$23=5,AG11,IF($B$23=3,AG12,"errror")))))),AG13))</f>
        <v>0</v>
      </c>
      <c r="AH14" s="26" t="n">
        <f aca="false">IF(AH3&gt;$B$21,0,-MIN($G$13*IF($B$23=20,AH7,IF($B$23=15,AH8,IF($B$23=10,AH9,IF($B$23=7,AH10,IF($B$23=5,AH11,IF($B$23=3,AH12,"errror")))))),AH13))</f>
        <v>0</v>
      </c>
      <c r="AI14" s="26" t="n">
        <f aca="false">IF(AI3&gt;$B$21,0,-MIN($G$13*IF($B$23=20,AI7,IF($B$23=15,AI8,IF($B$23=10,AI9,IF($B$23=7,AI10,IF($B$23=5,AI11,IF($B$23=3,AI12,"errror")))))),AI13))</f>
        <v>0</v>
      </c>
      <c r="AJ14" s="26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3" t="n">
        <v>0.5</v>
      </c>
      <c r="C15" s="10"/>
      <c r="D15" s="10"/>
      <c r="E15" s="27" t="s">
        <v>29</v>
      </c>
      <c r="F15" s="27"/>
      <c r="G15" s="28" t="n">
        <f aca="false">SUM(G13:G14)</f>
        <v>176446890.508311</v>
      </c>
      <c r="H15" s="28" t="n">
        <f aca="false">SUM(H13:H14)</f>
        <v>158802201.45748</v>
      </c>
      <c r="I15" s="28" t="n">
        <f aca="false">SUM(I13:I14)</f>
        <v>142921981.311732</v>
      </c>
      <c r="J15" s="28" t="n">
        <f aca="false">SUM(J13:J14)</f>
        <v>128620496.502111</v>
      </c>
      <c r="K15" s="28" t="n">
        <f aca="false">SUM(K13:K14)</f>
        <v>115749160.173452</v>
      </c>
      <c r="L15" s="28" t="n">
        <f aca="false">SUM(L13:L14)</f>
        <v>104177958.827486</v>
      </c>
      <c r="M15" s="28" t="n">
        <f aca="false">SUM(M13:M14)</f>
        <v>93219678.2590749</v>
      </c>
      <c r="N15" s="28" t="n">
        <f aca="false">SUM(N13:N14)</f>
        <v>82261397.690664</v>
      </c>
      <c r="O15" s="28" t="n">
        <f aca="false">SUM(O13:O14)</f>
        <v>71284543.7653575</v>
      </c>
      <c r="P15" s="28" t="n">
        <f aca="false">SUM(P13:P14)</f>
        <v>60326263.1969467</v>
      </c>
      <c r="Q15" s="28" t="n">
        <f aca="false">SUM(Q13:Q14)</f>
        <v>49349409.2716402</v>
      </c>
      <c r="R15" s="28" t="n">
        <f aca="false">SUM(R13:R14)</f>
        <v>38391128.7032293</v>
      </c>
      <c r="S15" s="28" t="n">
        <f aca="false">SUM(S13:S14)</f>
        <v>27414274.7779228</v>
      </c>
      <c r="T15" s="28" t="n">
        <f aca="false">SUM(T13:T14)</f>
        <v>16455994.2095119</v>
      </c>
      <c r="U15" s="28" t="n">
        <f aca="false">SUM(U13:U14)</f>
        <v>5479140.28420545</v>
      </c>
      <c r="V15" s="28" t="n">
        <f aca="false">SUM(V13:V14)</f>
        <v>0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0</v>
      </c>
      <c r="AB15" s="28" t="n">
        <f aca="false">SUM(AB13:AB14)</f>
        <v>0</v>
      </c>
      <c r="AC15" s="28" t="n">
        <f aca="false">SUM(AC13:AC14)</f>
        <v>0</v>
      </c>
      <c r="AD15" s="28" t="n">
        <f aca="false">SUM(AD13:AD14)</f>
        <v>0</v>
      </c>
      <c r="AE15" s="28" t="n">
        <f aca="false">SUM(AE13:AE14)</f>
        <v>0</v>
      </c>
      <c r="AF15" s="28" t="n">
        <f aca="false">SUM(AF13:AF14)</f>
        <v>0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</row>
    <row r="16" customFormat="false" ht="15" hidden="false" customHeight="false" outlineLevel="0" collapsed="false">
      <c r="A16" s="29" t="s">
        <v>30</v>
      </c>
      <c r="B16" s="30" t="n">
        <f aca="false">1-B15</f>
        <v>0.5</v>
      </c>
      <c r="C16" s="10"/>
      <c r="D16" s="1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13" t="s">
        <v>31</v>
      </c>
      <c r="B17" s="33" t="n">
        <v>0.048</v>
      </c>
      <c r="C17" s="10"/>
      <c r="D17" s="10"/>
      <c r="E17" s="6" t="s">
        <v>32</v>
      </c>
      <c r="F17" s="6"/>
      <c r="G17" s="3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3" t="n">
        <v>0.0965</v>
      </c>
      <c r="C18" s="10"/>
      <c r="D18" s="10"/>
      <c r="E18" s="35" t="s">
        <v>25</v>
      </c>
      <c r="F18" s="35"/>
      <c r="G18" s="36" t="n">
        <f aca="false">IF(G3&gt;B21,0,B15*B4)</f>
        <v>92866784.4780582</v>
      </c>
      <c r="H18" s="37" t="n">
        <f aca="false">IF(H3&gt;$B$21,0,G21)</f>
        <v>89210701.6791709</v>
      </c>
      <c r="I18" s="37" t="n">
        <f aca="false">IF(I3&gt;$B$21,0,H21)</f>
        <v>85465271.7933117</v>
      </c>
      <c r="J18" s="37" t="n">
        <f aca="false">IF(J3&gt;$B$21,0,I21)</f>
        <v>81628311.3628323</v>
      </c>
      <c r="K18" s="37" t="n">
        <f aca="false">IF(K3&gt;$B$21,0,J21)</f>
        <v>77697583.5709043</v>
      </c>
      <c r="L18" s="37" t="n">
        <f aca="false">IF(L3&gt;$B$21,0,K21)</f>
        <v>73670796.9375313</v>
      </c>
      <c r="M18" s="37" t="n">
        <f aca="false">IF(M3&gt;$B$21,0,L21)</f>
        <v>69545603.9836946</v>
      </c>
      <c r="N18" s="37" t="n">
        <f aca="false">IF(N3&gt;$B$21,0,M21)</f>
        <v>65319599.8628531</v>
      </c>
      <c r="O18" s="37" t="n">
        <f aca="false">IF(O3&gt;$B$21,0,N21)</f>
        <v>60990320.9589998</v>
      </c>
      <c r="P18" s="37" t="n">
        <f aca="false">IF(P3&gt;$B$21,0,O21)</f>
        <v>56555243.4504581</v>
      </c>
      <c r="Q18" s="37" t="n">
        <f aca="false">IF(Q3&gt;$B$21,0,P21)</f>
        <v>52011781.8385795</v>
      </c>
      <c r="R18" s="37" t="n">
        <f aca="false">IF(R3&gt;$B$21,0,Q21)</f>
        <v>47357287.440487</v>
      </c>
      <c r="S18" s="37" t="n">
        <f aca="false">IF(S3&gt;$B$21,0,R21)</f>
        <v>42589046.8449825</v>
      </c>
      <c r="T18" s="37" t="n">
        <f aca="false">IF(T3&gt;$B$21,0,S21)</f>
        <v>37704280.3307219</v>
      </c>
      <c r="U18" s="37" t="n">
        <f aca="false">IF(U3&gt;$B$21,0,T21)</f>
        <v>32700140.2457315</v>
      </c>
      <c r="V18" s="37" t="n">
        <f aca="false">IF(V3&gt;$B$21,0,U21)</f>
        <v>27573709.3473249</v>
      </c>
      <c r="W18" s="37" t="n">
        <f aca="false">IF(W3&gt;$B$21,0,V21)</f>
        <v>22321999.1014499</v>
      </c>
      <c r="X18" s="37" t="n">
        <f aca="false">IF(X3&gt;$B$21,0,W21)</f>
        <v>16941947.9404754</v>
      </c>
      <c r="Y18" s="37" t="n">
        <f aca="false">IF(Y3&gt;$B$21,0,X21)</f>
        <v>11430419.4784018</v>
      </c>
      <c r="Z18" s="37" t="n">
        <f aca="false">IF(Z3&gt;$B$21,0,Y21)</f>
        <v>5784200.68245534</v>
      </c>
      <c r="AA18" s="37" t="n">
        <f aca="false">IF(AA3&gt;$B$21,0,Z21)</f>
        <v>0</v>
      </c>
      <c r="AB18" s="37" t="n">
        <f aca="false">IF(AB3&gt;$B$21,0,AA21)</f>
        <v>0</v>
      </c>
      <c r="AC18" s="37" t="n">
        <f aca="false">IF(AC3&gt;$B$21,0,AB21)</f>
        <v>0</v>
      </c>
      <c r="AD18" s="37" t="n">
        <f aca="false">IF(AD3&gt;$B$21,0,AC21)</f>
        <v>0</v>
      </c>
      <c r="AE18" s="37" t="n">
        <f aca="false">IF(AE3&gt;$B$21,0,AD21)</f>
        <v>0</v>
      </c>
      <c r="AF18" s="37" t="n">
        <f aca="false">IF(AF3&gt;$B$21,0,AE21)</f>
        <v>0</v>
      </c>
      <c r="AG18" s="37" t="n">
        <f aca="false">IF(AG3&gt;$B$21,0,AF21)</f>
        <v>0</v>
      </c>
      <c r="AH18" s="37" t="n">
        <f aca="false">IF(AH3&gt;$B$21,0,AG21)</f>
        <v>0</v>
      </c>
      <c r="AI18" s="37" t="n">
        <f aca="false">IF(AI3&gt;$B$21,0,AH21)</f>
        <v>0</v>
      </c>
      <c r="AJ18" s="37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3" t="n">
        <v>0.023</v>
      </c>
      <c r="C19" s="5"/>
      <c r="D19" s="5"/>
      <c r="E19" s="38" t="s">
        <v>35</v>
      </c>
      <c r="F19" s="38"/>
      <c r="G19" s="36" t="n">
        <f aca="false">IF(G3&gt;$B$21,0,-G18*$B$30)</f>
        <v>-2269471.76143839</v>
      </c>
      <c r="H19" s="36" t="n">
        <f aca="false">IF(H3&gt;$B$21,0,-H18*$B$30)</f>
        <v>-2180124.67446656</v>
      </c>
      <c r="I19" s="36" t="n">
        <f aca="false">IF(I3&gt;$B$21,0,-I18*$B$30)</f>
        <v>-2088594.12984634</v>
      </c>
      <c r="J19" s="36" t="n">
        <f aca="false">IF(J3&gt;$B$21,0,-J18*$B$30)</f>
        <v>-1994826.76839768</v>
      </c>
      <c r="K19" s="36" t="n">
        <f aca="false">IF(K3&gt;$B$21,0,-K18*$B$30)</f>
        <v>-1898767.92695271</v>
      </c>
      <c r="L19" s="36" t="n">
        <f aca="false">IF(L3&gt;$B$21,0,-L18*$B$30)</f>
        <v>-1800361.60648905</v>
      </c>
      <c r="M19" s="36" t="n">
        <f aca="false">IF(M3&gt;$B$21,0,-M18*$B$30)</f>
        <v>-1699550.43948424</v>
      </c>
      <c r="N19" s="36" t="n">
        <f aca="false">IF(N3&gt;$B$21,0,-N18*$B$30)</f>
        <v>-1596275.65647247</v>
      </c>
      <c r="O19" s="36" t="n">
        <f aca="false">IF(O3&gt;$B$21,0,-O18*$B$30)</f>
        <v>-1490477.05178398</v>
      </c>
      <c r="P19" s="36" t="n">
        <f aca="false">IF(P3&gt;$B$21,0,-P18*$B$30)</f>
        <v>-1382092.94844718</v>
      </c>
      <c r="Q19" s="36" t="n">
        <f aca="false">IF(Q3&gt;$B$21,0,-Q18*$B$30)</f>
        <v>-1271060.16223314</v>
      </c>
      <c r="R19" s="36" t="n">
        <f aca="false">IF(R3&gt;$B$21,0,-R18*$B$30)</f>
        <v>-1157313.96482129</v>
      </c>
      <c r="S19" s="36" t="n">
        <f aca="false">IF(S3&gt;$B$21,0,-S18*$B$30)</f>
        <v>-1040788.04606508</v>
      </c>
      <c r="T19" s="36" t="n">
        <f aca="false">IF(T3&gt;$B$21,0,-T18*$B$30)</f>
        <v>-921414.475335342</v>
      </c>
      <c r="U19" s="36" t="n">
        <f aca="false">IF(U3&gt;$B$21,0,-U18*$B$30)</f>
        <v>-799123.661919153</v>
      </c>
      <c r="V19" s="36" t="n">
        <f aca="false">IF(V3&gt;$B$21,0,-V18*$B$30)</f>
        <v>-673844.314450761</v>
      </c>
      <c r="W19" s="36" t="n">
        <f aca="false">IF(W3&gt;$B$21,0,-W18*$B$30)</f>
        <v>-545503.399351176</v>
      </c>
      <c r="X19" s="36" t="n">
        <f aca="false">IF(X3&gt;$B$21,0,-X18*$B$30)</f>
        <v>-414026.09825209</v>
      </c>
      <c r="Y19" s="36" t="n">
        <f aca="false">IF(Y3&gt;$B$21,0,-Y18*$B$30)</f>
        <v>-279335.764379322</v>
      </c>
      <c r="Z19" s="36" t="n">
        <f aca="false">IF(Z3&gt;$B$21,0,-Z18*$B$30)</f>
        <v>-141353.877870366</v>
      </c>
      <c r="AA19" s="36" t="n">
        <f aca="false">IF(AA3&gt;$B$21,0,-AA18*$B$30)</f>
        <v>0</v>
      </c>
      <c r="AB19" s="36" t="n">
        <f aca="false">IF(AB3&gt;$B$21,0,-AB18*$B$30)</f>
        <v>0</v>
      </c>
      <c r="AC19" s="36" t="n">
        <f aca="false">IF(AC3&gt;$B$21,0,-AC18*$B$30)</f>
        <v>0</v>
      </c>
      <c r="AD19" s="36" t="n">
        <f aca="false">IF(AD3&gt;$B$21,0,-AD18*$B$30)</f>
        <v>0</v>
      </c>
      <c r="AE19" s="36" t="n">
        <f aca="false">IF(AE3&gt;$B$21,0,-AE18*$B$30)</f>
        <v>0</v>
      </c>
      <c r="AF19" s="36" t="n">
        <f aca="false">IF(AF3&gt;$B$21,0,-AF18*$B$30)</f>
        <v>0</v>
      </c>
      <c r="AG19" s="36" t="n">
        <f aca="false">IF(AG3&gt;$B$21,0,-AG18*$B$30)</f>
        <v>0</v>
      </c>
      <c r="AH19" s="36" t="n">
        <f aca="false">IF(AH3&gt;$B$21,0,-AH18*$B$30)</f>
        <v>0</v>
      </c>
      <c r="AI19" s="36" t="n">
        <f aca="false">IF(AI3&gt;$B$21,0,-AI18*$B$30)</f>
        <v>0</v>
      </c>
      <c r="AJ19" s="36" t="n">
        <f aca="false">IF(AJ3&gt;$B$21,0,-AJ18*$B$30)</f>
        <v>0</v>
      </c>
    </row>
    <row r="20" customFormat="false" ht="15" hidden="false" customHeight="false" outlineLevel="0" collapsed="false">
      <c r="A20" s="13" t="s">
        <v>36</v>
      </c>
      <c r="B20" s="33" t="n">
        <v>0.3962</v>
      </c>
      <c r="C20" s="10"/>
      <c r="D20" s="10"/>
      <c r="E20" s="38" t="s">
        <v>37</v>
      </c>
      <c r="F20" s="38"/>
      <c r="G20" s="36" t="n">
        <f aca="false">IF(G3&gt;$B$21,0,$B$33-G19)</f>
        <v>-3656082.79888734</v>
      </c>
      <c r="H20" s="36" t="n">
        <f aca="false">IF(H3&gt;$B$21,0,$B$33-H19)</f>
        <v>-3745429.88585917</v>
      </c>
      <c r="I20" s="36" t="n">
        <f aca="false">IF(I3&gt;$B$21,0,$B$33-I19)</f>
        <v>-3836960.43047938</v>
      </c>
      <c r="J20" s="36" t="n">
        <f aca="false">IF(J3&gt;$B$21,0,$B$33-J19)</f>
        <v>-3930727.79192805</v>
      </c>
      <c r="K20" s="36" t="n">
        <f aca="false">IF(K3&gt;$B$21,0,$B$33-K19)</f>
        <v>-4026786.63337302</v>
      </c>
      <c r="L20" s="36" t="n">
        <f aca="false">IF(L3&gt;$B$21,0,$B$33-L19)</f>
        <v>-4125192.95383668</v>
      </c>
      <c r="M20" s="36" t="n">
        <f aca="false">IF(M3&gt;$B$21,0,$B$33-M19)</f>
        <v>-4226004.12084149</v>
      </c>
      <c r="N20" s="36" t="n">
        <f aca="false">IF(N3&gt;$B$21,0,$B$33-N19)</f>
        <v>-4329278.90385325</v>
      </c>
      <c r="O20" s="36" t="n">
        <f aca="false">IF(O3&gt;$B$21,0,$B$33-O19)</f>
        <v>-4435077.50854175</v>
      </c>
      <c r="P20" s="36" t="n">
        <f aca="false">IF(P3&gt;$B$21,0,$B$33-P19)</f>
        <v>-4543461.61187855</v>
      </c>
      <c r="Q20" s="36" t="n">
        <f aca="false">IF(Q3&gt;$B$21,0,$B$33-Q19)</f>
        <v>-4654494.39809259</v>
      </c>
      <c r="R20" s="36" t="n">
        <f aca="false">IF(R3&gt;$B$21,0,$B$33-R19)</f>
        <v>-4768240.59550444</v>
      </c>
      <c r="S20" s="36" t="n">
        <f aca="false">IF(S3&gt;$B$21,0,$B$33-S19)</f>
        <v>-4884766.51426065</v>
      </c>
      <c r="T20" s="36" t="n">
        <f aca="false">IF(T3&gt;$B$21,0,$B$33-T19)</f>
        <v>-5004140.08499039</v>
      </c>
      <c r="U20" s="36" t="n">
        <f aca="false">IF(U3&gt;$B$21,0,$B$33-U19)</f>
        <v>-5126430.89840658</v>
      </c>
      <c r="V20" s="36" t="n">
        <f aca="false">IF(V3&gt;$B$21,0,$B$33-V19)</f>
        <v>-5251710.24587497</v>
      </c>
      <c r="W20" s="36" t="n">
        <f aca="false">IF(W3&gt;$B$21,0,$B$33-W19)</f>
        <v>-5380051.16097455</v>
      </c>
      <c r="X20" s="36" t="n">
        <f aca="false">IF(X3&gt;$B$21,0,$B$33-X19)</f>
        <v>-5511528.46207364</v>
      </c>
      <c r="Y20" s="36" t="n">
        <f aca="false">IF(Y3&gt;$B$21,0,$B$33-Y19)</f>
        <v>-5646218.79594641</v>
      </c>
      <c r="Z20" s="36" t="n">
        <f aca="false">IF(Z3&gt;$B$21,0,$B$33-Z19)</f>
        <v>-5784200.68245536</v>
      </c>
      <c r="AA20" s="36" t="n">
        <f aca="false">IF(AA3&gt;$B$21,0,$B$33-AA19)</f>
        <v>0</v>
      </c>
      <c r="AB20" s="36" t="n">
        <f aca="false">IF(AB3&gt;$B$21,0,$B$33-AB19)</f>
        <v>0</v>
      </c>
      <c r="AC20" s="36" t="n">
        <f aca="false">IF(AC3&gt;$B$21,0,$B$33-AC19)</f>
        <v>0</v>
      </c>
      <c r="AD20" s="36" t="n">
        <f aca="false">IF(AD3&gt;$B$21,0,$B$33-AD19)</f>
        <v>0</v>
      </c>
      <c r="AE20" s="36" t="n">
        <f aca="false">IF(AE3&gt;$B$21,0,$B$33-AE19)</f>
        <v>0</v>
      </c>
      <c r="AF20" s="36" t="n">
        <f aca="false">IF(AF3&gt;$B$21,0,$B$33-AF19)</f>
        <v>0</v>
      </c>
      <c r="AG20" s="36" t="n">
        <f aca="false">IF(AG3&gt;$B$21,0,$B$33-AG19)</f>
        <v>0</v>
      </c>
      <c r="AH20" s="36" t="n">
        <f aca="false">IF(AH3&gt;$B$21,0,$B$33-AH19)</f>
        <v>0</v>
      </c>
      <c r="AI20" s="36" t="n">
        <f aca="false">IF(AI3&gt;$B$21,0,$B$33-AI19)</f>
        <v>0</v>
      </c>
      <c r="AJ20" s="36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39" t="n">
        <v>20</v>
      </c>
      <c r="C21" s="10"/>
      <c r="D21" s="10"/>
      <c r="E21" s="40" t="s">
        <v>29</v>
      </c>
      <c r="F21" s="40"/>
      <c r="G21" s="28" t="n">
        <f aca="false">G18+G20</f>
        <v>89210701.6791709</v>
      </c>
      <c r="H21" s="41" t="n">
        <f aca="false">H18+H20</f>
        <v>85465271.7933117</v>
      </c>
      <c r="I21" s="41" t="n">
        <f aca="false">I18+I20</f>
        <v>81628311.3628323</v>
      </c>
      <c r="J21" s="41" t="n">
        <f aca="false">J18+J20</f>
        <v>77697583.5709043</v>
      </c>
      <c r="K21" s="41" t="n">
        <f aca="false">K18+K20</f>
        <v>73670796.9375313</v>
      </c>
      <c r="L21" s="41" t="n">
        <f aca="false">L18+L20</f>
        <v>69545603.9836946</v>
      </c>
      <c r="M21" s="41" t="n">
        <f aca="false">M18+M20</f>
        <v>65319599.8628531</v>
      </c>
      <c r="N21" s="41" t="n">
        <f aca="false">N18+N20</f>
        <v>60990320.9589998</v>
      </c>
      <c r="O21" s="41" t="n">
        <f aca="false">O18+O20</f>
        <v>56555243.4504581</v>
      </c>
      <c r="P21" s="41" t="n">
        <f aca="false">P18+P20</f>
        <v>52011781.8385795</v>
      </c>
      <c r="Q21" s="41" t="n">
        <f aca="false">Q18+Q20</f>
        <v>47357287.440487</v>
      </c>
      <c r="R21" s="41" t="n">
        <f aca="false">R18+R20</f>
        <v>42589046.8449825</v>
      </c>
      <c r="S21" s="41" t="n">
        <f aca="false">S18+S20</f>
        <v>37704280.3307219</v>
      </c>
      <c r="T21" s="41" t="n">
        <f aca="false">T18+T20</f>
        <v>32700140.2457315</v>
      </c>
      <c r="U21" s="41" t="n">
        <f aca="false">U18+U20</f>
        <v>27573709.3473249</v>
      </c>
      <c r="V21" s="41" t="n">
        <f aca="false">V18+V20</f>
        <v>22321999.1014499</v>
      </c>
      <c r="W21" s="41" t="n">
        <f aca="false">W18+W20</f>
        <v>16941947.9404754</v>
      </c>
      <c r="X21" s="41" t="n">
        <f aca="false">X18+X20</f>
        <v>11430419.4784018</v>
      </c>
      <c r="Y21" s="41" t="n">
        <f aca="false">Y18+Y20</f>
        <v>5784200.68245534</v>
      </c>
      <c r="Z21" s="41" t="n">
        <f aca="false">Z18+Z20</f>
        <v>0</v>
      </c>
      <c r="AA21" s="41" t="n">
        <f aca="false">AA18+AA20</f>
        <v>0</v>
      </c>
      <c r="AB21" s="41" t="n">
        <f aca="false">AB18+AB20</f>
        <v>0</v>
      </c>
      <c r="AC21" s="41" t="n">
        <f aca="false">AC18+AC20</f>
        <v>0</v>
      </c>
      <c r="AD21" s="41" t="n">
        <f aca="false">AD18+AD20</f>
        <v>0</v>
      </c>
      <c r="AE21" s="41" t="n">
        <f aca="false">AE18+AE20</f>
        <v>0</v>
      </c>
      <c r="AF21" s="41" t="n">
        <f aca="false">AF18+AF20</f>
        <v>0</v>
      </c>
      <c r="AG21" s="41" t="n">
        <f aca="false">AG18+AG20</f>
        <v>0</v>
      </c>
      <c r="AH21" s="41" t="n">
        <f aca="false">AH18+AH20</f>
        <v>0</v>
      </c>
      <c r="AI21" s="41" t="n">
        <f aca="false">AI18+AI20</f>
        <v>0</v>
      </c>
      <c r="AJ21" s="41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3" t="n">
        <v>0</v>
      </c>
      <c r="C22" s="10"/>
      <c r="D22" s="10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" hidden="false" customHeight="false" outlineLevel="0" collapsed="false">
      <c r="A23" s="13" t="s">
        <v>40</v>
      </c>
      <c r="B23" s="42" t="n">
        <v>15</v>
      </c>
      <c r="C23" s="10"/>
      <c r="D23" s="10"/>
      <c r="E23" s="6" t="s">
        <v>41</v>
      </c>
      <c r="F23" s="6"/>
      <c r="G23" s="3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3" t="n">
        <f aca="false">IF(G3&gt;$B$21,0,($B$10-$B$5*0.0023*IF($B$13&lt;&gt;0,MAX((($B$13+1-G3)/$B$13),0),0)*12*1000)*$B$5*G4)</f>
        <v>7808338.176</v>
      </c>
      <c r="H24" s="43" t="n">
        <f aca="false">IF(H3&gt;$B$21,0,($B$10-$B$5*0.0023*IF($B$13&lt;&gt;0,MAX((($B$13+1-H3)/$B$13),0),0)*12*1000)*$B$5*H4)</f>
        <v>8430296.236032</v>
      </c>
      <c r="I24" s="43" t="n">
        <f aca="false">IF(I3&gt;$B$21,0,($B$10-$B$5*0.0023*IF($B$13&lt;&gt;0,MAX((($B$13+1-I3)/$B$13),0),0)*12*1000)*$B$5*I4)</f>
        <v>9076733.75593037</v>
      </c>
      <c r="J24" s="43" t="n">
        <f aca="false">IF(J3&gt;$B$21,0,($B$10-$B$5*0.0023*IF($B$13&lt;&gt;0,MAX((($B$13+1-J3)/$B$13),0),0)*12*1000)*$B$5*J4)</f>
        <v>9748447.7750352</v>
      </c>
      <c r="K24" s="43" t="n">
        <f aca="false">IF(K3&gt;$B$21,0,($B$10-$B$5*0.0023*IF($B$13&lt;&gt;0,MAX((($B$13+1-K3)/$B$13),0),0)*12*1000)*$B$5*K4)</f>
        <v>9972662.07386101</v>
      </c>
      <c r="L24" s="43" t="n">
        <f aca="false">IF(L3&gt;$B$21,0,($B$10-$B$5*0.0023*IF($B$13&lt;&gt;0,MAX((($B$13+1-L3)/$B$13),0),0)*12*1000)*$B$5*L4)</f>
        <v>10202033.3015598</v>
      </c>
      <c r="M24" s="43" t="n">
        <f aca="false">IF(M3&gt;$B$21,0,($B$10-$B$5*0.0023*IF($B$13&lt;&gt;0,MAX((($B$13+1-M3)/$B$13),0),0)*12*1000)*$B$5*M4)</f>
        <v>10436680.0674957</v>
      </c>
      <c r="N24" s="43" t="n">
        <f aca="false">IF(N3&gt;$B$21,0,($B$10-$B$5*0.0023*IF($B$13&lt;&gt;0,MAX((($B$13+1-N3)/$B$13),0),0)*12*1000)*$B$5*N4)</f>
        <v>10676723.7090481</v>
      </c>
      <c r="O24" s="43" t="n">
        <f aca="false">IF(O3&gt;$B$21,0,($B$10-$B$5*0.0023*IF($B$13&lt;&gt;0,MAX((($B$13+1-O3)/$B$13),0),0)*12*1000)*$B$5*O4)</f>
        <v>10922288.3543562</v>
      </c>
      <c r="P24" s="43" t="n">
        <f aca="false">IF(P3&gt;$B$21,0,($B$10-$B$5*0.0023*IF($B$13&lt;&gt;0,MAX((($B$13+1-P3)/$B$13),0),0)*12*1000)*$B$5*P4)</f>
        <v>11173500.9865064</v>
      </c>
      <c r="Q24" s="43" t="n">
        <f aca="false">IF(Q3&gt;$B$21,0,($B$10-$B$5*0.0023*IF($B$13&lt;&gt;0,MAX((($B$13+1-Q3)/$B$13),0),0)*12*1000)*$B$5*Q4)</f>
        <v>11430491.509196</v>
      </c>
      <c r="R24" s="43" t="n">
        <f aca="false">IF(R3&gt;$B$21,0,($B$10-$B$5*0.0023*IF($B$13&lt;&gt;0,MAX((($B$13+1-R3)/$B$13),0),0)*12*1000)*$B$5*R4)</f>
        <v>11693392.8139075</v>
      </c>
      <c r="S24" s="43" t="n">
        <f aca="false">IF(S3&gt;$B$21,0,($B$10-$B$5*0.0023*IF($B$13&lt;&gt;0,MAX((($B$13+1-S3)/$B$13),0),0)*12*1000)*$B$5*S4)</f>
        <v>11962340.8486274</v>
      </c>
      <c r="T24" s="43" t="n">
        <f aca="false">IF(T3&gt;$B$21,0,($B$10-$B$5*0.0023*IF($B$13&lt;&gt;0,MAX((($B$13+1-T3)/$B$13),0),0)*12*1000)*$B$5*T4)</f>
        <v>12237474.6881458</v>
      </c>
      <c r="U24" s="43" t="n">
        <f aca="false">IF(U3&gt;$B$21,0,($B$10-$B$5*0.0023*IF($B$13&lt;&gt;0,MAX((($B$13+1-U3)/$B$13),0),0)*12*1000)*$B$5*U4)</f>
        <v>12518936.6059732</v>
      </c>
      <c r="V24" s="43" t="n">
        <f aca="false">IF(V3&gt;$B$21,0,($B$10-$B$5*0.0023*IF($B$13&lt;&gt;0,MAX((($B$13+1-V3)/$B$13),0),0)*12*1000)*$B$5*V4)</f>
        <v>12806872.1479106</v>
      </c>
      <c r="W24" s="43" t="n">
        <f aca="false">IF(W3&gt;$B$21,0,($B$10-$B$5*0.0023*IF($B$13&lt;&gt;0,MAX((($B$13+1-W3)/$B$13),0),0)*12*1000)*$B$5*W4)</f>
        <v>13101430.2073125</v>
      </c>
      <c r="X24" s="43" t="n">
        <f aca="false">IF(X3&gt;$B$21,0,($B$10-$B$5*0.0023*IF($B$13&lt;&gt;0,MAX((($B$13+1-X3)/$B$13),0),0)*12*1000)*$B$5*X4)</f>
        <v>13402763.1020807</v>
      </c>
      <c r="Y24" s="43" t="n">
        <f aca="false">IF(Y3&gt;$B$21,0,($B$10-$B$5*0.0023*IF($B$13&lt;&gt;0,MAX((($B$13+1-Y3)/$B$13),0),0)*12*1000)*$B$5*Y4)</f>
        <v>13711026.6534286</v>
      </c>
      <c r="Z24" s="43" t="n">
        <f aca="false">IF(Z3&gt;$B$21,0,($B$10-$B$5*0.0023*IF($B$13&lt;&gt;0,MAX((($B$13+1-Z3)/$B$13),0),0)*12*1000)*$B$5*Z4)</f>
        <v>14026380.2664574</v>
      </c>
      <c r="AA24" s="37" t="n">
        <f aca="false">IF(AA3&gt;$B$21,0,($B$10-$B$5*0.0023*IF($B$13&lt;&gt;0,MAX((($B$13+1-AA3)/$B$13),0),0)*12*1000)*$B$5*AA4)</f>
        <v>0</v>
      </c>
      <c r="AB24" s="37" t="n">
        <f aca="false">IF(AB3&gt;$B$21,0,($B$10-$B$5*0.0023*IF($B$13&lt;&gt;0,MAX((($B$13+1-AB3)/$B$13),0),0)*12*1000)*$B$5*AB4)</f>
        <v>0</v>
      </c>
      <c r="AC24" s="37" t="n">
        <f aca="false">IF(AC3&gt;$B$21,0,($B$10-$B$5*0.0023*IF($B$13&lt;&gt;0,MAX((($B$13+1-AC3)/$B$13),0),0)*12*1000)*$B$5*AC4)</f>
        <v>0</v>
      </c>
      <c r="AD24" s="37" t="n">
        <f aca="false">IF(AD3&gt;$B$21,0,($B$10-$B$5*0.0023*IF($B$13&lt;&gt;0,MAX((($B$13+1-AD3)/$B$13),0),0)*12*1000)*$B$5*AD4)</f>
        <v>0</v>
      </c>
      <c r="AE24" s="37" t="n">
        <f aca="false">IF(AE3&gt;$B$21,0,($B$10-$B$5*0.0023*IF($B$13&lt;&gt;0,MAX((($B$13+1-AE3)/$B$13),0),0)*12*1000)*$B$5*AE4)</f>
        <v>0</v>
      </c>
      <c r="AF24" s="37" t="n">
        <f aca="false">IF(AF3&gt;$B$21,0,($B$10-$B$5*0.0023*IF($B$13&lt;&gt;0,MAX((($B$13+1-AF3)/$B$13),0),0)*12*1000)*$B$5*AF4)</f>
        <v>0</v>
      </c>
      <c r="AG24" s="37" t="n">
        <f aca="false">IF(AG3&gt;$B$21,0,($B$10-$B$5*0.0023*IF($B$13&lt;&gt;0,MAX((($B$13+1-AG3)/$B$13),0),0)*12*1000)*$B$5*AG4)</f>
        <v>0</v>
      </c>
      <c r="AH24" s="37" t="n">
        <f aca="false">IF(AH3&gt;$B$21,0,($B$10-$B$5*0.0023*IF($B$13&lt;&gt;0,MAX((($B$13+1-AH3)/$B$13),0),0)*12*1000)*$B$5*AH4)</f>
        <v>0</v>
      </c>
      <c r="AI24" s="37" t="n">
        <f aca="false">IF(AI3&gt;$B$21,0,($B$10-$B$5*0.0023*IF($B$13&lt;&gt;0,MAX((($B$13+1-AI3)/$B$13),0),0)*12*1000)*$B$5*AI4)</f>
        <v>0</v>
      </c>
      <c r="AJ24" s="37" t="n">
        <f aca="false">IF(AJ3&gt;$B$21,0,($B$10-$B$5*0.0023*IF($B$13&lt;&gt;0,MAX((($B$13+1-AJ3)/$B$13),0),0)*12*1000)*$B$5*AJ4)</f>
        <v>0</v>
      </c>
    </row>
    <row r="25" customFormat="false" ht="15" hidden="false" customHeight="false" outlineLevel="0" collapsed="false">
      <c r="A25" s="13" t="s">
        <v>44</v>
      </c>
      <c r="B25" s="19" t="n">
        <v>1715000</v>
      </c>
      <c r="C25" s="10"/>
      <c r="D25" s="10"/>
      <c r="E25" s="20" t="s">
        <v>45</v>
      </c>
      <c r="F25" s="20"/>
      <c r="G25" s="44" t="n">
        <f aca="false">IF(G3&gt;$B$21,0,B7)</f>
        <v>4307719.81806992</v>
      </c>
      <c r="H25" s="44" t="n">
        <f aca="false">IF(H3&gt;$B$21,0,B8)</f>
        <v>3904416.25053928</v>
      </c>
      <c r="I25" s="44" t="n">
        <f aca="false">IF(I3&gt;$B$21,0,B9)</f>
        <v>5010563.74397478</v>
      </c>
      <c r="J25" s="44" t="n">
        <f aca="false">IF(J3&gt;$B$21,0,$G$25*J4)</f>
        <v>4611841.24889505</v>
      </c>
      <c r="K25" s="14" t="n">
        <f aca="false">IF(K3&gt;$B$21,0,$H$25*K4)</f>
        <v>4276206.27551393</v>
      </c>
      <c r="L25" s="14" t="n">
        <f aca="false">IF(L3&gt;$B$21,0,$I$25*L4)</f>
        <v>5613901.13508378</v>
      </c>
      <c r="M25" s="44" t="n">
        <f aca="false">IF(M3&gt;$B$21,0,$G$25*M4)</f>
        <v>4937433.39940327</v>
      </c>
      <c r="N25" s="14" t="n">
        <f aca="false">IF(N3&gt;$B$21,0,$H$25*N4)</f>
        <v>4578102.87648538</v>
      </c>
      <c r="O25" s="14" t="n">
        <f aca="false">IF(O3&gt;$B$21,0,$I$25*O4)</f>
        <v>6010237.87884105</v>
      </c>
      <c r="P25" s="44" t="n">
        <f aca="false">IF(P3&gt;$B$21,0,$G$25*P4)</f>
        <v>5286012.08451912</v>
      </c>
      <c r="Q25" s="14" t="n">
        <f aca="false">IF(Q3&gt;$B$21,0,$H$25*Q4)</f>
        <v>4901313.12600555</v>
      </c>
      <c r="R25" s="14" t="n">
        <f aca="false">IF(R3&gt;$B$21,0,$I$25*R4)</f>
        <v>6434555.66655908</v>
      </c>
      <c r="S25" s="44" t="n">
        <f aca="false">IF(S3&gt;$B$21,0,$G$25*S4)</f>
        <v>5659200.1344381</v>
      </c>
      <c r="T25" s="14" t="n">
        <f aca="false">IF(T3&gt;$B$21,0,$H$25*T4)</f>
        <v>5247341.74990771</v>
      </c>
      <c r="U25" s="14" t="n">
        <f aca="false">IF(U3&gt;$B$21,0,$I$25*U4)</f>
        <v>6888829.93663328</v>
      </c>
      <c r="V25" s="44" t="n">
        <f aca="false">IF(V3&gt;$B$21,0,$G$25*V4)</f>
        <v>6058734.94981572</v>
      </c>
      <c r="W25" s="14" t="n">
        <f aca="false">IF(W3&gt;$B$21,0,$H$25*W4)</f>
        <v>5617799.70641551</v>
      </c>
      <c r="X25" s="14" t="n">
        <f aca="false">IF(X3&gt;$B$21,0,$I$25*X4)</f>
        <v>7375175.59176425</v>
      </c>
      <c r="Y25" s="44" t="n">
        <f aca="false">IF(Y3&gt;$B$21,0,$G$25*Y4)</f>
        <v>6486476.5903465</v>
      </c>
      <c r="Z25" s="14" t="n">
        <f aca="false">IF(Z3&gt;$B$21,0,$H$25*Z4)</f>
        <v>6014411.68606129</v>
      </c>
      <c r="AA25" s="37" t="n">
        <f aca="false">IF(AA3&gt;$B$21,0,$I$25*AA4)</f>
        <v>0</v>
      </c>
      <c r="AB25" s="37" t="n">
        <f aca="false">IF(AB3&gt;$B$21,0,$G$25*AB4)</f>
        <v>0</v>
      </c>
      <c r="AC25" s="37" t="n">
        <f aca="false">IF(AC3&gt;$B$21,0,$H$25*AC4)</f>
        <v>0</v>
      </c>
      <c r="AD25" s="37" t="n">
        <f aca="false">IF(AD3&gt;$B$21,0,$I$25*AD4)</f>
        <v>0</v>
      </c>
      <c r="AE25" s="37" t="n">
        <f aca="false">IF(AE3&gt;$B$21,0,$G$25*AE4)</f>
        <v>0</v>
      </c>
      <c r="AF25" s="37" t="n">
        <f aca="false">IF(AF3&gt;$B$21,0,$H$25*AF4)</f>
        <v>0</v>
      </c>
      <c r="AG25" s="37" t="n">
        <f aca="false">IF(AG3&gt;$B$21,0,$I$25*AG4)</f>
        <v>0</v>
      </c>
      <c r="AH25" s="37" t="n">
        <f aca="false">IF(AH3&gt;$B$21,0,$G$25*AH4)</f>
        <v>0</v>
      </c>
      <c r="AI25" s="37" t="n">
        <f aca="false">IF(AI3&gt;$B$21,0,$H$25*AI4)</f>
        <v>0</v>
      </c>
      <c r="AJ25" s="37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19" t="n">
        <v>989000</v>
      </c>
      <c r="C26" s="10"/>
      <c r="D26" s="10"/>
      <c r="E26" s="20" t="s">
        <v>39</v>
      </c>
      <c r="F26" s="20"/>
      <c r="G26" s="44" t="n">
        <f aca="false">IF(G3&gt;$B$21,0,IF(G3=$B$21,$B$22*$B$4*G4,0))</f>
        <v>0</v>
      </c>
      <c r="H26" s="44" t="n">
        <f aca="false">IF(H3&gt;$B$21,0,IF(H3=$B$21,$B$22*$B$4*H4,0))</f>
        <v>0</v>
      </c>
      <c r="I26" s="44" t="n">
        <f aca="false">IF(I3&gt;$B$21,0,IF(I3=$B$21,$B$22*$B$4*I4,0))</f>
        <v>0</v>
      </c>
      <c r="J26" s="44" t="n">
        <f aca="false">IF(J3&gt;$B$21,0,IF(J3=$B$21,$B$22*$B$4*J4,0))</f>
        <v>0</v>
      </c>
      <c r="K26" s="44" t="n">
        <f aca="false">IF(K3&gt;$B$21,0,IF(K3=$B$21,$B$22*$B$4*K4,0))</f>
        <v>0</v>
      </c>
      <c r="L26" s="44" t="n">
        <f aca="false">IF(L3&gt;$B$21,0,IF(L3=$B$21,$B$22*$B$4*L4,0))</f>
        <v>0</v>
      </c>
      <c r="M26" s="44" t="n">
        <f aca="false">IF(M3&gt;$B$21,0,IF(M3=$B$21,$B$22*$B$4*M4,0))</f>
        <v>0</v>
      </c>
      <c r="N26" s="44" t="n">
        <f aca="false">IF(N3&gt;$B$21,0,IF(N3=$B$21,$B$22*$B$4*N4,0))</f>
        <v>0</v>
      </c>
      <c r="O26" s="44" t="n">
        <f aca="false">IF(O3&gt;$B$21,0,IF(O3=$B$21,$B$22*$B$4*O4,0))</f>
        <v>0</v>
      </c>
      <c r="P26" s="44" t="n">
        <f aca="false">IF(P3&gt;$B$21,0,IF(P3=$B$21,$B$22*$B$4*P4,0))</f>
        <v>0</v>
      </c>
      <c r="Q26" s="44" t="n">
        <f aca="false">IF(Q3&gt;$B$21,0,IF(Q3=$B$21,$B$22*$B$4*Q4,0))</f>
        <v>0</v>
      </c>
      <c r="R26" s="44" t="n">
        <f aca="false">IF(R3&gt;$B$21,0,IF(R3=$B$21,$B$22*$B$4*R4,0))</f>
        <v>0</v>
      </c>
      <c r="S26" s="44" t="n">
        <f aca="false">IF(S3&gt;$B$21,0,IF(S3=$B$21,$B$22*$B$4*S4,0))</f>
        <v>0</v>
      </c>
      <c r="T26" s="44" t="n">
        <f aca="false">IF(T3&gt;$B$21,0,IF(T3=$B$21,$B$22*$B$4*T4,0))</f>
        <v>0</v>
      </c>
      <c r="U26" s="44" t="n">
        <f aca="false">IF(U3&gt;$B$21,0,IF(U3=$B$21,$B$22*$B$4*U4,0))</f>
        <v>0</v>
      </c>
      <c r="V26" s="44" t="n">
        <f aca="false">IF(V3&gt;$B$21,0,IF(V3=$B$21,$B$22*$B$4*V4,0))</f>
        <v>0</v>
      </c>
      <c r="W26" s="44" t="n">
        <f aca="false">IF(W3&gt;$B$21,0,IF(W3=$B$21,$B$22*$B$4*W4,0))</f>
        <v>0</v>
      </c>
      <c r="X26" s="44" t="n">
        <f aca="false">IF(X3&gt;$B$21,0,IF(X3=$B$21,$B$22*$B$4*X4,0))</f>
        <v>0</v>
      </c>
      <c r="Y26" s="44" t="n">
        <f aca="false">IF(Y3&gt;$B$21,0,IF(Y3=$B$21,$B$22*$B$4*Y4,0))</f>
        <v>0</v>
      </c>
      <c r="Z26" s="44" t="n">
        <f aca="false">IF(Z3&gt;$B$21,0,IF(Z3=$B$21,$B$22*$B$4*Z4,0))</f>
        <v>0</v>
      </c>
      <c r="AA26" s="37" t="n">
        <f aca="false">IF(AA3&gt;$B$21,0,IF(AA3=$B$21,$B$22*$B$4*AA4,0))</f>
        <v>0</v>
      </c>
      <c r="AB26" s="37" t="n">
        <f aca="false">IF(AB3&gt;$B$21,0,IF(AB3=$B$21,$B$22*$B$4*AB4,0))</f>
        <v>0</v>
      </c>
      <c r="AC26" s="37" t="n">
        <f aca="false">IF(AC3&gt;$B$21,0,IF(AC3=$B$21,$B$22*$B$4*AC4,0))</f>
        <v>0</v>
      </c>
      <c r="AD26" s="37" t="n">
        <f aca="false">IF(AD3&gt;$B$21,0,IF(AD3=$B$21,$B$22*$B$4*AD4,0))</f>
        <v>0</v>
      </c>
      <c r="AE26" s="37" t="n">
        <f aca="false">IF(AE3&gt;$B$21,0,IF(AE3=$B$21,$B$22*$B$4*AE4,0))</f>
        <v>0</v>
      </c>
      <c r="AF26" s="37" t="n">
        <f aca="false">IF(AF3&gt;$B$21,0,IF(AF3=$B$21,$B$22*$B$4*AF4,0))</f>
        <v>0</v>
      </c>
      <c r="AG26" s="37" t="n">
        <f aca="false">IF(AG3&gt;$B$21,0,IF(AG3=$B$21,$B$22*$B$4*AG4,0))</f>
        <v>0</v>
      </c>
      <c r="AH26" s="37" t="n">
        <f aca="false">IF(AH3&gt;$B$21,0,IF(AH3=$B$21,$B$22*$B$4*AH4,0))</f>
        <v>0</v>
      </c>
      <c r="AI26" s="37" t="n">
        <f aca="false">IF(AI3&gt;$B$21,0,IF(AI3=$B$21,$B$22*$B$4*AI4,0))</f>
        <v>0</v>
      </c>
      <c r="AJ26" s="37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19" t="n">
        <v>1236000</v>
      </c>
      <c r="C27" s="10"/>
      <c r="D27" s="10"/>
      <c r="E27" s="45" t="s">
        <v>48</v>
      </c>
      <c r="F27" s="45"/>
      <c r="G27" s="46" t="n">
        <f aca="false">SUM(G24:G26)</f>
        <v>12116057.9940699</v>
      </c>
      <c r="H27" s="47" t="n">
        <f aca="false">SUM(H24:H26)</f>
        <v>12334712.4865713</v>
      </c>
      <c r="I27" s="47" t="n">
        <f aca="false">SUM(I24:I26)</f>
        <v>14087297.4999052</v>
      </c>
      <c r="J27" s="47" t="n">
        <f aca="false">SUM(J24:J26)</f>
        <v>14360289.0239302</v>
      </c>
      <c r="K27" s="47" t="n">
        <f aca="false">SUM(K24:K26)</f>
        <v>14248868.3493749</v>
      </c>
      <c r="L27" s="47" t="n">
        <f aca="false">SUM(L24:L26)</f>
        <v>15815934.4366436</v>
      </c>
      <c r="M27" s="47" t="n">
        <f aca="false">SUM(M24:M26)</f>
        <v>15374113.466899</v>
      </c>
      <c r="N27" s="47" t="n">
        <f aca="false">SUM(N24:N26)</f>
        <v>15254826.5855335</v>
      </c>
      <c r="O27" s="47" t="n">
        <f aca="false">SUM(O24:O26)</f>
        <v>16932526.2331972</v>
      </c>
      <c r="P27" s="47" t="n">
        <f aca="false">SUM(P24:P26)</f>
        <v>16459513.0710255</v>
      </c>
      <c r="Q27" s="47" t="n">
        <f aca="false">SUM(Q24:Q26)</f>
        <v>16331804.6352016</v>
      </c>
      <c r="R27" s="47" t="n">
        <f aca="false">SUM(R24:R26)</f>
        <v>18127948.4804666</v>
      </c>
      <c r="S27" s="47" t="n">
        <f aca="false">SUM(S24:S26)</f>
        <v>17621540.9830655</v>
      </c>
      <c r="T27" s="47" t="n">
        <f aca="false">SUM(T24:T26)</f>
        <v>17484816.4380535</v>
      </c>
      <c r="U27" s="47" t="n">
        <f aca="false">SUM(U24:U26)</f>
        <v>19407766.5426065</v>
      </c>
      <c r="V27" s="47" t="n">
        <f aca="false">SUM(V24:V26)</f>
        <v>18865607.0977263</v>
      </c>
      <c r="W27" s="47" t="n">
        <f aca="false">SUM(W24:W26)</f>
        <v>18719229.913728</v>
      </c>
      <c r="X27" s="47" t="n">
        <f aca="false">SUM(X24:X26)</f>
        <v>20777938.6938449</v>
      </c>
      <c r="Y27" s="47" t="n">
        <f aca="false">SUM(Y24:Y26)</f>
        <v>20197503.243775</v>
      </c>
      <c r="Z27" s="47" t="n">
        <f aca="false">SUM(Z24:Z26)</f>
        <v>20040791.9525187</v>
      </c>
      <c r="AA27" s="37" t="n">
        <f aca="false">SUM(AA24:AA26)</f>
        <v>0</v>
      </c>
      <c r="AB27" s="37" t="n">
        <f aca="false">SUM(AB24:AB26)</f>
        <v>0</v>
      </c>
      <c r="AC27" s="37" t="n">
        <f aca="false">SUM(AC24:AC26)</f>
        <v>0</v>
      </c>
      <c r="AD27" s="37" t="n">
        <f aca="false">SUM(AD24:AD26)</f>
        <v>0</v>
      </c>
      <c r="AE27" s="37" t="n">
        <f aca="false">SUM(AE24:AE26)</f>
        <v>0</v>
      </c>
      <c r="AF27" s="37" t="n">
        <f aca="false">SUM(AF24:AF26)</f>
        <v>0</v>
      </c>
      <c r="AG27" s="37" t="n">
        <f aca="false">SUM(AG24:AG26)</f>
        <v>0</v>
      </c>
      <c r="AH27" s="37" t="n">
        <f aca="false">SUM(AH24:AH26)</f>
        <v>0</v>
      </c>
      <c r="AI27" s="37" t="n">
        <f aca="false">SUM(AI24:AI26)</f>
        <v>0</v>
      </c>
      <c r="AJ27" s="37" t="n">
        <f aca="false">SUM(AJ24:AJ26)</f>
        <v>0</v>
      </c>
    </row>
    <row r="28" customFormat="false" ht="15" hidden="false" customHeight="false" outlineLevel="0" collapsed="false">
      <c r="A28" s="48"/>
      <c r="C28" s="10"/>
      <c r="D28" s="10"/>
      <c r="E28" s="35"/>
      <c r="F28" s="35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49" t="s">
        <v>49</v>
      </c>
      <c r="C29" s="10"/>
      <c r="D29" s="10"/>
      <c r="E29" s="50" t="s">
        <v>42</v>
      </c>
      <c r="F29" s="51"/>
      <c r="G29" s="52"/>
    </row>
    <row r="30" customFormat="false" ht="15" hidden="false" customHeight="false" outlineLevel="0" collapsed="false">
      <c r="A30" s="13" t="s">
        <v>50</v>
      </c>
      <c r="B30" s="53" t="n">
        <f aca="false">((1+B17)/(1+$B$19))-1</f>
        <v>0.0244379276637343</v>
      </c>
      <c r="C30" s="10"/>
      <c r="D30" s="10"/>
      <c r="E30" s="38" t="s">
        <v>44</v>
      </c>
      <c r="F30" s="38"/>
      <c r="G30" s="44" t="n">
        <f aca="false">IF(G3&gt;$B$21,0,-$B$25)</f>
        <v>-1715000</v>
      </c>
      <c r="H30" s="54" t="n">
        <f aca="false">IF(H3&gt;$B$21,0,$G$30*H4)</f>
        <v>-1754445</v>
      </c>
      <c r="I30" s="54" t="n">
        <f aca="false">IF(I3&gt;$B$21,0,$G$30*I4)</f>
        <v>-1794797.235</v>
      </c>
      <c r="J30" s="54" t="n">
        <f aca="false">IF(J3&gt;$B$21,0,$G$30*J4)</f>
        <v>-1836077.571405</v>
      </c>
      <c r="K30" s="54" t="n">
        <f aca="false">IF(K3&gt;$B$21,0,$G$30*K4)</f>
        <v>-1878307.35554731</v>
      </c>
      <c r="L30" s="54" t="n">
        <f aca="false">IF(L3&gt;$B$21,0,$G$30*L4)</f>
        <v>-1921508.4247249</v>
      </c>
      <c r="M30" s="54" t="n">
        <f aca="false">IF(M3&gt;$B$21,0,$G$30*M4)</f>
        <v>-1965703.11849358</v>
      </c>
      <c r="N30" s="54" t="n">
        <f aca="false">IF(N3&gt;$B$21,0,$G$30*N4)</f>
        <v>-2010914.29021893</v>
      </c>
      <c r="O30" s="54" t="n">
        <f aca="false">IF(O3&gt;$B$21,0,$G$30*O4)</f>
        <v>-2057165.31889396</v>
      </c>
      <c r="P30" s="54" t="n">
        <f aca="false">IF(P3&gt;$B$21,0,$G$30*P4)</f>
        <v>-2104480.12122852</v>
      </c>
      <c r="Q30" s="54" t="n">
        <f aca="false">IF(Q3&gt;$B$21,0,$G$30*Q4)</f>
        <v>-2152883.16401678</v>
      </c>
      <c r="R30" s="54" t="n">
        <f aca="false">IF(R3&gt;$B$21,0,$G$30*R4)</f>
        <v>-2202399.47678916</v>
      </c>
      <c r="S30" s="54" t="n">
        <f aca="false">IF(S3&gt;$B$21,0,$G$30*S4)</f>
        <v>-2253054.66475532</v>
      </c>
      <c r="T30" s="54" t="n">
        <f aca="false">IF(T3&gt;$B$21,0,$G$30*T4)</f>
        <v>-2304874.92204469</v>
      </c>
      <c r="U30" s="54" t="n">
        <f aca="false">IF(U3&gt;$B$21,0,$G$30*U4)</f>
        <v>-2357887.04525172</v>
      </c>
      <c r="V30" s="54" t="n">
        <f aca="false">IF(V3&gt;$B$21,0,$G$30*V4)</f>
        <v>-2412118.4472925</v>
      </c>
      <c r="W30" s="54" t="n">
        <f aca="false">IF(W3&gt;$B$21,0,$G$30*W4)</f>
        <v>-2467597.17158023</v>
      </c>
      <c r="X30" s="54" t="n">
        <f aca="false">IF(X3&gt;$B$21,0,$G$30*X4)</f>
        <v>-2524351.90652658</v>
      </c>
      <c r="Y30" s="54" t="n">
        <f aca="false">IF(Y3&gt;$B$21,0,$G$30*Y4)</f>
        <v>-2582412.00037669</v>
      </c>
      <c r="Z30" s="54" t="n">
        <f aca="false">IF(Z3&gt;$B$21,0,$G$30*Z4)</f>
        <v>-2641807.47638535</v>
      </c>
      <c r="AA30" s="37" t="n">
        <f aca="false">IF(AA3&gt;$B$21,0,$G$30*AA4)</f>
        <v>0</v>
      </c>
      <c r="AB30" s="37" t="n">
        <f aca="false">IF(AB3&gt;$B$21,0,$G$30*AB4)</f>
        <v>0</v>
      </c>
      <c r="AC30" s="37" t="n">
        <f aca="false">IF(AC3&gt;$B$21,0,$G$30*AC4)</f>
        <v>0</v>
      </c>
      <c r="AD30" s="37" t="n">
        <f aca="false">IF(AD3&gt;$B$21,0,$G$30*AD4)</f>
        <v>0</v>
      </c>
      <c r="AE30" s="37" t="n">
        <f aca="false">IF(AE3&gt;$B$21,0,$G$30*AE4)</f>
        <v>0</v>
      </c>
      <c r="AF30" s="37" t="n">
        <f aca="false">IF(AF3&gt;$B$21,0,$G$30*AF4)</f>
        <v>0</v>
      </c>
      <c r="AG30" s="37" t="n">
        <f aca="false">IF(AG3&gt;$B$21,0,$G$30*AG4)</f>
        <v>0</v>
      </c>
      <c r="AH30" s="37" t="n">
        <f aca="false">IF(AH3&gt;$B$21,0,$G$30*AH4)</f>
        <v>0</v>
      </c>
      <c r="AI30" s="37" t="n">
        <f aca="false">IF(AI3&gt;$B$21,0,$G$30*AI4)</f>
        <v>0</v>
      </c>
      <c r="AJ30" s="37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3" t="n">
        <f aca="false">((1+B18)/(1+$B$19))-1</f>
        <v>0.0718475073313785</v>
      </c>
      <c r="C31" s="10"/>
      <c r="D31" s="10"/>
      <c r="E31" s="38" t="s">
        <v>46</v>
      </c>
      <c r="F31" s="38"/>
      <c r="G31" s="44" t="n">
        <f aca="false">IF(G3&gt;$B$21,0,-$B$26)</f>
        <v>-989000</v>
      </c>
      <c r="H31" s="54" t="n">
        <f aca="false">IF(H3&gt;$B$21,0,$G$31*H4)</f>
        <v>-1011747</v>
      </c>
      <c r="I31" s="54" t="n">
        <f aca="false">IF(I3&gt;$B$21,0,$G$31*I4)</f>
        <v>-1035017.181</v>
      </c>
      <c r="J31" s="54" t="n">
        <f aca="false">IF(J3&gt;$B$21,0,$G$31*J4)</f>
        <v>-1058822.576163</v>
      </c>
      <c r="K31" s="54" t="n">
        <f aca="false">IF(K3&gt;$B$21,0,$G$31*K4)</f>
        <v>-1083175.49541475</v>
      </c>
      <c r="L31" s="54" t="n">
        <f aca="false">IF(L3&gt;$B$21,0,$G$31*L4)</f>
        <v>-1108088.53180929</v>
      </c>
      <c r="M31" s="54" t="n">
        <f aca="false">IF(M3&gt;$B$21,0,$G$31*M4)</f>
        <v>-1133574.5680409</v>
      </c>
      <c r="N31" s="54" t="n">
        <f aca="false">IF(N3&gt;$B$21,0,$G$31*N4)</f>
        <v>-1159646.78310584</v>
      </c>
      <c r="O31" s="54" t="n">
        <f aca="false">IF(O3&gt;$B$21,0,$G$31*O4)</f>
        <v>-1186318.65911728</v>
      </c>
      <c r="P31" s="54" t="n">
        <f aca="false">IF(P3&gt;$B$21,0,$G$31*P4)</f>
        <v>-1213603.98827697</v>
      </c>
      <c r="Q31" s="54" t="n">
        <f aca="false">IF(Q3&gt;$B$21,0,$G$31*Q4)</f>
        <v>-1241516.88000734</v>
      </c>
      <c r="R31" s="54" t="n">
        <f aca="false">IF(R3&gt;$B$21,0,$G$31*R4)</f>
        <v>-1270071.76824751</v>
      </c>
      <c r="S31" s="54" t="n">
        <f aca="false">IF(S3&gt;$B$21,0,$G$31*S4)</f>
        <v>-1299283.41891721</v>
      </c>
      <c r="T31" s="54" t="n">
        <f aca="false">IF(T3&gt;$B$21,0,$G$31*T4)</f>
        <v>-1329166.9375523</v>
      </c>
      <c r="U31" s="54" t="n">
        <f aca="false">IF(U3&gt;$B$21,0,$G$31*U4)</f>
        <v>-1359737.777116</v>
      </c>
      <c r="V31" s="54" t="n">
        <f aca="false">IF(V3&gt;$B$21,0,$G$31*V4)</f>
        <v>-1391011.74598967</v>
      </c>
      <c r="W31" s="54" t="n">
        <f aca="false">IF(W3&gt;$B$21,0,$G$31*W4)</f>
        <v>-1423005.01614743</v>
      </c>
      <c r="X31" s="54" t="n">
        <f aca="false">IF(X3&gt;$B$21,0,$G$31*X4)</f>
        <v>-1455734.13151882</v>
      </c>
      <c r="Y31" s="54" t="n">
        <f aca="false">IF(Y3&gt;$B$21,0,$G$31*Y4)</f>
        <v>-1489216.01654376</v>
      </c>
      <c r="Z31" s="54" t="n">
        <f aca="false">IF(Z3&gt;$B$21,0,$G$31*Z4)</f>
        <v>-1523467.98492426</v>
      </c>
      <c r="AA31" s="37" t="n">
        <f aca="false">IF(AA3&gt;$B$21,0,$G$31*AA4)</f>
        <v>0</v>
      </c>
      <c r="AB31" s="37" t="n">
        <f aca="false">IF(AB3&gt;$B$21,0,$G$31*AB4)</f>
        <v>0</v>
      </c>
      <c r="AC31" s="37" t="n">
        <f aca="false">IF(AC3&gt;$B$21,0,$G$31*AC4)</f>
        <v>0</v>
      </c>
      <c r="AD31" s="37" t="n">
        <f aca="false">IF(AD3&gt;$B$21,0,$G$31*AD4)</f>
        <v>0</v>
      </c>
      <c r="AE31" s="37" t="n">
        <f aca="false">IF(AE3&gt;$B$21,0,$G$31*AE4)</f>
        <v>0</v>
      </c>
      <c r="AF31" s="37" t="n">
        <f aca="false">IF(AF3&gt;$B$21,0,$G$31*AF4)</f>
        <v>0</v>
      </c>
      <c r="AG31" s="37" t="n">
        <f aca="false">IF(AG3&gt;$B$21,0,$G$31*AG4)</f>
        <v>0</v>
      </c>
      <c r="AH31" s="37" t="n">
        <f aca="false">IF(AH3&gt;$B$21,0,$G$31*AH4)</f>
        <v>0</v>
      </c>
      <c r="AI31" s="37" t="n">
        <f aca="false">IF(AI3&gt;$B$21,0,$G$31*AI4)</f>
        <v>0</v>
      </c>
      <c r="AJ31" s="37" t="n">
        <f aca="false">IF(AJ3&gt;$B$21,0,$G$31*AJ4)</f>
        <v>0</v>
      </c>
    </row>
    <row r="32" customFormat="false" ht="15" hidden="false" customHeight="false" outlineLevel="0" collapsed="false">
      <c r="A32" s="13" t="s">
        <v>52</v>
      </c>
      <c r="B32" s="53" t="n">
        <f aca="false">(B30*B15)+(B31*B16)</f>
        <v>0.0481427174975564</v>
      </c>
      <c r="C32" s="10"/>
      <c r="D32" s="10"/>
      <c r="E32" s="38" t="s">
        <v>47</v>
      </c>
      <c r="F32" s="38"/>
      <c r="G32" s="44" t="n">
        <f aca="false">IF(G3&gt;$B$21,0,-$B$27)</f>
        <v>-1236000</v>
      </c>
      <c r="H32" s="44" t="n">
        <f aca="false">IF(H3&gt;$B$21,0,-$B$27)</f>
        <v>-1236000</v>
      </c>
      <c r="I32" s="44" t="n">
        <f aca="false">IF(I3&gt;$B$21,0,-$B$27)</f>
        <v>-1236000</v>
      </c>
      <c r="J32" s="44" t="n">
        <f aca="false">IF(J3&gt;$B$21,0,-$B$27)</f>
        <v>-1236000</v>
      </c>
      <c r="K32" s="44" t="n">
        <f aca="false">IF(K3&gt;$B$21,0,-$B$27)</f>
        <v>-1236000</v>
      </c>
      <c r="L32" s="44" t="n">
        <f aca="false">IF(L3&gt;$B$21,0,-$B$27)</f>
        <v>-1236000</v>
      </c>
      <c r="M32" s="44" t="n">
        <f aca="false">IF(M3&gt;$B$21,0,-$B$27)</f>
        <v>-1236000</v>
      </c>
      <c r="N32" s="44" t="n">
        <f aca="false">IF(N3&gt;$B$21,0,-$B$27)</f>
        <v>-1236000</v>
      </c>
      <c r="O32" s="44" t="n">
        <f aca="false">IF(O3&gt;$B$21,0,-$B$27)</f>
        <v>-1236000</v>
      </c>
      <c r="P32" s="44" t="n">
        <f aca="false">IF(P3&gt;$B$21,0,-$B$27)</f>
        <v>-1236000</v>
      </c>
      <c r="Q32" s="44" t="n">
        <f aca="false">IF(Q3&gt;$B$21,0,-$B$27)</f>
        <v>-1236000</v>
      </c>
      <c r="R32" s="44" t="n">
        <f aca="false">IF(R3&gt;$B$21,0,-$B$27)</f>
        <v>-1236000</v>
      </c>
      <c r="S32" s="44" t="n">
        <f aca="false">IF(S3&gt;$B$21,0,-$B$27)</f>
        <v>-1236000</v>
      </c>
      <c r="T32" s="44" t="n">
        <f aca="false">IF(T3&gt;$B$21,0,-$B$27)</f>
        <v>-1236000</v>
      </c>
      <c r="U32" s="44" t="n">
        <f aca="false">IF(U3&gt;$B$21,0,-$B$27)</f>
        <v>-1236000</v>
      </c>
      <c r="V32" s="44" t="n">
        <f aca="false">IF(V3&gt;$B$21,0,-$B$27)</f>
        <v>-1236000</v>
      </c>
      <c r="W32" s="44" t="n">
        <f aca="false">IF(W3&gt;$B$21,0,-$B$27)</f>
        <v>-1236000</v>
      </c>
      <c r="X32" s="44" t="n">
        <f aca="false">IF(X3&gt;$B$21,0,-$B$27)</f>
        <v>-1236000</v>
      </c>
      <c r="Y32" s="44" t="n">
        <f aca="false">IF(Y3&gt;$B$21,0,-$B$27)</f>
        <v>-1236000</v>
      </c>
      <c r="Z32" s="44" t="n">
        <f aca="false">IF(Z3&gt;$B$21,0,-$B$27)</f>
        <v>-1236000</v>
      </c>
      <c r="AA32" s="37" t="n">
        <f aca="false">IF(AA3&gt;$B$21,0,-$B$27)</f>
        <v>0</v>
      </c>
      <c r="AB32" s="37" t="n">
        <f aca="false">IF(AB3&gt;$B$21,0,-$B$27)</f>
        <v>0</v>
      </c>
      <c r="AC32" s="37" t="n">
        <f aca="false">IF(AC3&gt;$B$21,0,-$B$27)</f>
        <v>0</v>
      </c>
      <c r="AD32" s="37" t="n">
        <f aca="false">IF(AD3&gt;$B$21,0,-$B$27)</f>
        <v>0</v>
      </c>
      <c r="AE32" s="37" t="n">
        <f aca="false">IF(AE3&gt;$B$21,0,-$B$27)</f>
        <v>0</v>
      </c>
      <c r="AF32" s="37" t="n">
        <f aca="false">IF(AF3&gt;$B$21,0,-$B$27)</f>
        <v>0</v>
      </c>
      <c r="AG32" s="37" t="n">
        <f aca="false">IF(AG3&gt;$B$21,0,-$B$27)</f>
        <v>0</v>
      </c>
      <c r="AH32" s="37" t="n">
        <f aca="false">IF(AH3&gt;$B$21,0,-$B$27)</f>
        <v>0</v>
      </c>
      <c r="AI32" s="37" t="n">
        <f aca="false">IF(AI3&gt;$B$21,0,-$B$27)</f>
        <v>0</v>
      </c>
      <c r="AJ32" s="37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30,B21,(B15*B4))</f>
        <v>-5925554.56032573</v>
      </c>
      <c r="C33" s="10"/>
      <c r="D33" s="10"/>
      <c r="E33" s="55" t="s">
        <v>54</v>
      </c>
      <c r="F33" s="55"/>
      <c r="G33" s="28" t="n">
        <f aca="false">SUM(G30:G32)</f>
        <v>-3940000</v>
      </c>
      <c r="H33" s="41" t="n">
        <f aca="false">SUM(H30:H32)</f>
        <v>-4002192</v>
      </c>
      <c r="I33" s="41" t="n">
        <f aca="false">SUM(I30:I32)</f>
        <v>-4065814.416</v>
      </c>
      <c r="J33" s="41" t="n">
        <f aca="false">SUM(J30:J32)</f>
        <v>-4130900.147568</v>
      </c>
      <c r="K33" s="41" t="n">
        <f aca="false">SUM(K30:K32)</f>
        <v>-4197482.85096206</v>
      </c>
      <c r="L33" s="41" t="n">
        <f aca="false">SUM(L30:L32)</f>
        <v>-4265596.95653419</v>
      </c>
      <c r="M33" s="41" t="n">
        <f aca="false">SUM(M30:M32)</f>
        <v>-4335277.68653448</v>
      </c>
      <c r="N33" s="41" t="n">
        <f aca="false">SUM(N30:N32)</f>
        <v>-4406561.07332477</v>
      </c>
      <c r="O33" s="41" t="n">
        <f aca="false">SUM(O30:O32)</f>
        <v>-4479483.97801124</v>
      </c>
      <c r="P33" s="41" t="n">
        <f aca="false">SUM(P30:P32)</f>
        <v>-4554084.1095055</v>
      </c>
      <c r="Q33" s="41" t="n">
        <f aca="false">SUM(Q30:Q32)</f>
        <v>-4630400.04402412</v>
      </c>
      <c r="R33" s="41" t="n">
        <f aca="false">SUM(R30:R32)</f>
        <v>-4708471.24503668</v>
      </c>
      <c r="S33" s="41" t="n">
        <f aca="false">SUM(S30:S32)</f>
        <v>-4788338.08367252</v>
      </c>
      <c r="T33" s="41" t="n">
        <f aca="false">SUM(T30:T32)</f>
        <v>-4870041.85959699</v>
      </c>
      <c r="U33" s="41" t="n">
        <f aca="false">SUM(U30:U32)</f>
        <v>-4953624.82236772</v>
      </c>
      <c r="V33" s="41" t="n">
        <f aca="false">SUM(V30:V32)</f>
        <v>-5039130.19328218</v>
      </c>
      <c r="W33" s="41" t="n">
        <f aca="false">SUM(W30:W32)</f>
        <v>-5126602.18772767</v>
      </c>
      <c r="X33" s="41" t="n">
        <f aca="false">SUM(X30:X32)</f>
        <v>-5216086.0380454</v>
      </c>
      <c r="Y33" s="41" t="n">
        <f aca="false">SUM(Y30:Y32)</f>
        <v>-5307628.01692045</v>
      </c>
      <c r="Z33" s="41" t="n">
        <f aca="false">SUM(Z30:Z32)</f>
        <v>-5401275.46130962</v>
      </c>
      <c r="AA33" s="41" t="n">
        <f aca="false">SUM(AA30:AA32)</f>
        <v>0</v>
      </c>
      <c r="AB33" s="41" t="n">
        <f aca="false">SUM(AB30:AB32)</f>
        <v>0</v>
      </c>
      <c r="AC33" s="41" t="n">
        <f aca="false">SUM(AC30:AC32)</f>
        <v>0</v>
      </c>
      <c r="AD33" s="41" t="n">
        <f aca="false">SUM(AD30:AD32)</f>
        <v>0</v>
      </c>
      <c r="AE33" s="41" t="n">
        <f aca="false">SUM(AE30:AE32)</f>
        <v>0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31,B21,(B16*B4))</f>
        <v>-8892236.73311898</v>
      </c>
      <c r="C34" s="10"/>
      <c r="D34" s="10"/>
      <c r="G34" s="52"/>
    </row>
    <row r="35" customFormat="false" ht="15" hidden="false" customHeight="false" outlineLevel="0" collapsed="false">
      <c r="B35" s="19"/>
      <c r="C35" s="10"/>
      <c r="D35" s="10"/>
      <c r="E35" s="38" t="s">
        <v>56</v>
      </c>
      <c r="F35" s="38"/>
      <c r="G35" s="43" t="n">
        <f aca="false">G27+G33</f>
        <v>8176057.99406992</v>
      </c>
      <c r="H35" s="56" t="n">
        <f aca="false">H27+H33</f>
        <v>8332520.48657128</v>
      </c>
      <c r="I35" s="56" t="n">
        <f aca="false">I27+I33</f>
        <v>10021483.0839052</v>
      </c>
      <c r="J35" s="56" t="n">
        <f aca="false">J27+J33</f>
        <v>10229388.8763622</v>
      </c>
      <c r="K35" s="56" t="n">
        <f aca="false">K27+K33</f>
        <v>10051385.4984129</v>
      </c>
      <c r="L35" s="56" t="n">
        <f aca="false">L27+L33</f>
        <v>11550337.4801094</v>
      </c>
      <c r="M35" s="56" t="n">
        <f aca="false">M27+M33</f>
        <v>11038835.7803645</v>
      </c>
      <c r="N35" s="56" t="n">
        <f aca="false">N27+N33</f>
        <v>10848265.5122087</v>
      </c>
      <c r="O35" s="56" t="n">
        <f aca="false">O27+O33</f>
        <v>12453042.255186</v>
      </c>
      <c r="P35" s="56" t="n">
        <f aca="false">P27+P33</f>
        <v>11905428.96152</v>
      </c>
      <c r="Q35" s="56" t="n">
        <f aca="false">Q27+Q33</f>
        <v>11701404.5911775</v>
      </c>
      <c r="R35" s="56" t="n">
        <f aca="false">R27+R33</f>
        <v>13419477.2354299</v>
      </c>
      <c r="S35" s="56" t="n">
        <f aca="false">S27+S33</f>
        <v>12833202.899393</v>
      </c>
      <c r="T35" s="56" t="n">
        <f aca="false">T27+T33</f>
        <v>12614774.5784566</v>
      </c>
      <c r="U35" s="56" t="n">
        <f aca="false">U27+U33</f>
        <v>14454141.7202387</v>
      </c>
      <c r="V35" s="56" t="n">
        <f aca="false">V27+V33</f>
        <v>13826476.9044441</v>
      </c>
      <c r="W35" s="56" t="n">
        <f aca="false">W27+W33</f>
        <v>13592627.7260004</v>
      </c>
      <c r="X35" s="56" t="n">
        <f aca="false">X27+X33</f>
        <v>15561852.6557995</v>
      </c>
      <c r="Y35" s="56" t="n">
        <f aca="false">Y27+Y33</f>
        <v>14889875.2268546</v>
      </c>
      <c r="Z35" s="56" t="n">
        <f aca="false">Z27+Z33</f>
        <v>14639516.4912091</v>
      </c>
      <c r="AA35" s="37" t="n">
        <f aca="false">AA27+AA33</f>
        <v>0</v>
      </c>
      <c r="AB35" s="37" t="n">
        <f aca="false">AB27+AB33</f>
        <v>0</v>
      </c>
      <c r="AC35" s="37" t="n">
        <f aca="false">AC27+AC33</f>
        <v>0</v>
      </c>
      <c r="AD35" s="37" t="n">
        <f aca="false">AD27+AD33</f>
        <v>0</v>
      </c>
      <c r="AE35" s="37" t="n">
        <f aca="false">AE27+AE33</f>
        <v>0</v>
      </c>
      <c r="AF35" s="37" t="n">
        <f aca="false">AF27+AF33</f>
        <v>0</v>
      </c>
      <c r="AG35" s="37" t="n">
        <f aca="false">AG27+AG33</f>
        <v>0</v>
      </c>
      <c r="AH35" s="37" t="n">
        <f aca="false">AH27+AH33</f>
        <v>0</v>
      </c>
      <c r="AI35" s="37" t="n">
        <f aca="false">AI27+AI33</f>
        <v>0</v>
      </c>
      <c r="AJ35" s="37" t="n">
        <f aca="false">AJ27+AJ33</f>
        <v>0</v>
      </c>
    </row>
    <row r="36" customFormat="false" ht="15" hidden="false" customHeight="false" outlineLevel="0" collapsed="false">
      <c r="C36" s="10"/>
      <c r="D36" s="10"/>
      <c r="E36" s="38" t="s">
        <v>57</v>
      </c>
      <c r="F36" s="38"/>
      <c r="G36" s="44" t="n">
        <f aca="false">G19</f>
        <v>-2269471.76143839</v>
      </c>
      <c r="H36" s="14" t="n">
        <f aca="false">H19</f>
        <v>-2180124.67446656</v>
      </c>
      <c r="I36" s="14" t="n">
        <f aca="false">I19</f>
        <v>-2088594.12984634</v>
      </c>
      <c r="J36" s="14" t="n">
        <f aca="false">J19</f>
        <v>-1994826.76839768</v>
      </c>
      <c r="K36" s="14" t="n">
        <f aca="false">K19</f>
        <v>-1898767.92695271</v>
      </c>
      <c r="L36" s="14" t="n">
        <f aca="false">L19</f>
        <v>-1800361.60648905</v>
      </c>
      <c r="M36" s="14" t="n">
        <f aca="false">M19</f>
        <v>-1699550.43948424</v>
      </c>
      <c r="N36" s="14" t="n">
        <f aca="false">N19</f>
        <v>-1596275.65647247</v>
      </c>
      <c r="O36" s="14" t="n">
        <f aca="false">O19</f>
        <v>-1490477.05178398</v>
      </c>
      <c r="P36" s="14" t="n">
        <f aca="false">P19</f>
        <v>-1382092.94844718</v>
      </c>
      <c r="Q36" s="14" t="n">
        <f aca="false">Q19</f>
        <v>-1271060.16223314</v>
      </c>
      <c r="R36" s="14" t="n">
        <f aca="false">R19</f>
        <v>-1157313.96482129</v>
      </c>
      <c r="S36" s="14" t="n">
        <f aca="false">S19</f>
        <v>-1040788.04606508</v>
      </c>
      <c r="T36" s="14" t="n">
        <f aca="false">T19</f>
        <v>-921414.475335342</v>
      </c>
      <c r="U36" s="14" t="n">
        <f aca="false">U19</f>
        <v>-799123.661919153</v>
      </c>
      <c r="V36" s="14" t="n">
        <f aca="false">V19</f>
        <v>-673844.314450761</v>
      </c>
      <c r="W36" s="14" t="n">
        <f aca="false">W19</f>
        <v>-545503.399351176</v>
      </c>
      <c r="X36" s="14" t="n">
        <f aca="false">X19</f>
        <v>-414026.09825209</v>
      </c>
      <c r="Y36" s="14" t="n">
        <f aca="false">Y19</f>
        <v>-279335.764379322</v>
      </c>
      <c r="Z36" s="14" t="n">
        <f aca="false">Z19</f>
        <v>-141353.877870366</v>
      </c>
      <c r="AA36" s="37" t="n">
        <f aca="false">AA19</f>
        <v>0</v>
      </c>
      <c r="AB36" s="37" t="n">
        <f aca="false">AB19</f>
        <v>0</v>
      </c>
      <c r="AC36" s="37" t="n">
        <f aca="false">AC19</f>
        <v>0</v>
      </c>
      <c r="AD36" s="37" t="n">
        <f aca="false">AD19</f>
        <v>0</v>
      </c>
      <c r="AE36" s="37" t="n">
        <f aca="false">AE19</f>
        <v>0</v>
      </c>
      <c r="AF36" s="37" t="n">
        <f aca="false">AF19</f>
        <v>0</v>
      </c>
      <c r="AG36" s="37" t="n">
        <f aca="false">AG19</f>
        <v>0</v>
      </c>
      <c r="AH36" s="37" t="n">
        <f aca="false">AH19</f>
        <v>0</v>
      </c>
      <c r="AI36" s="37" t="n">
        <f aca="false">AI19</f>
        <v>0</v>
      </c>
      <c r="AJ36" s="37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4" t="n">
        <f aca="false">G14</f>
        <v>-9286678.44780582</v>
      </c>
      <c r="H37" s="14" t="n">
        <f aca="false">H14</f>
        <v>-17644689.0508311</v>
      </c>
      <c r="I37" s="14" t="n">
        <f aca="false">I14</f>
        <v>-15880220.145748</v>
      </c>
      <c r="J37" s="14" t="n">
        <f aca="false">J14</f>
        <v>-14301484.809621</v>
      </c>
      <c r="K37" s="14" t="n">
        <f aca="false">K14</f>
        <v>-12871336.3286589</v>
      </c>
      <c r="L37" s="14" t="n">
        <f aca="false">L14</f>
        <v>-11571201.3459661</v>
      </c>
      <c r="M37" s="14" t="n">
        <f aca="false">M14</f>
        <v>-10958280.5684109</v>
      </c>
      <c r="N37" s="14" t="n">
        <f aca="false">N14</f>
        <v>-10958280.5684109</v>
      </c>
      <c r="O37" s="14" t="n">
        <f aca="false">O14</f>
        <v>-10976853.9253065</v>
      </c>
      <c r="P37" s="14" t="n">
        <f aca="false">P14</f>
        <v>-10958280.5684109</v>
      </c>
      <c r="Q37" s="14" t="n">
        <f aca="false">Q14</f>
        <v>-10976853.9253065</v>
      </c>
      <c r="R37" s="14" t="n">
        <f aca="false">R14</f>
        <v>-10958280.5684109</v>
      </c>
      <c r="S37" s="14" t="n">
        <f aca="false">S14</f>
        <v>-10976853.9253065</v>
      </c>
      <c r="T37" s="14" t="n">
        <f aca="false">T14</f>
        <v>-10958280.5684109</v>
      </c>
      <c r="U37" s="14" t="n">
        <f aca="false">U14</f>
        <v>-10976853.9253065</v>
      </c>
      <c r="V37" s="14" t="n">
        <f aca="false">V14</f>
        <v>-5479140.28420544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7" t="n">
        <f aca="false">AA14</f>
        <v>0</v>
      </c>
      <c r="AB37" s="37" t="n">
        <f aca="false">AB14</f>
        <v>0</v>
      </c>
      <c r="AC37" s="37" t="n">
        <f aca="false">AC14</f>
        <v>0</v>
      </c>
      <c r="AD37" s="37" t="n">
        <f aca="false">AD14</f>
        <v>0</v>
      </c>
      <c r="AE37" s="37" t="n">
        <f aca="false">AE14</f>
        <v>0</v>
      </c>
      <c r="AF37" s="37" t="n">
        <f aca="false">AF14</f>
        <v>0</v>
      </c>
      <c r="AG37" s="37" t="n">
        <f aca="false">AG14</f>
        <v>0</v>
      </c>
      <c r="AH37" s="37" t="n">
        <f aca="false">AH14</f>
        <v>0</v>
      </c>
      <c r="AI37" s="37" t="n">
        <f aca="false">AI14</f>
        <v>0</v>
      </c>
      <c r="AJ37" s="37" t="n">
        <f aca="false">AJ14</f>
        <v>0</v>
      </c>
    </row>
    <row r="38" customFormat="false" ht="15" hidden="false" customHeight="false" outlineLevel="0" collapsed="false">
      <c r="C38" s="10"/>
      <c r="D38" s="10"/>
      <c r="E38" s="45" t="s">
        <v>58</v>
      </c>
      <c r="F38" s="45"/>
      <c r="G38" s="46" t="n">
        <f aca="false">SUM(G35:G37)</f>
        <v>-3380092.2151743</v>
      </c>
      <c r="H38" s="47" t="n">
        <f aca="false">SUM(H35:H37)</f>
        <v>-11492293.2387264</v>
      </c>
      <c r="I38" s="47" t="n">
        <f aca="false">SUM(I35:I37)</f>
        <v>-7947331.19168915</v>
      </c>
      <c r="J38" s="47" t="n">
        <f aca="false">SUM(J35:J37)</f>
        <v>-6066922.7016564</v>
      </c>
      <c r="K38" s="47" t="n">
        <f aca="false">SUM(K35:K37)</f>
        <v>-4718718.75719871</v>
      </c>
      <c r="L38" s="47" t="n">
        <f aca="false">SUM(L35:L37)</f>
        <v>-1821225.4723457</v>
      </c>
      <c r="M38" s="47" t="n">
        <f aca="false">SUM(M35:M37)</f>
        <v>-1618995.22753063</v>
      </c>
      <c r="N38" s="47" t="n">
        <f aca="false">SUM(N35:N37)</f>
        <v>-1706290.71267465</v>
      </c>
      <c r="O38" s="47" t="n">
        <f aca="false">SUM(O35:O37)</f>
        <v>-14288.7219044622</v>
      </c>
      <c r="P38" s="47" t="n">
        <f aca="false">SUM(P35:P37)</f>
        <v>-434944.555338045</v>
      </c>
      <c r="Q38" s="47" t="n">
        <f aca="false">SUM(Q35:Q37)</f>
        <v>-546509.496362165</v>
      </c>
      <c r="R38" s="47" t="n">
        <f aca="false">SUM(R35:R37)</f>
        <v>1303882.70219777</v>
      </c>
      <c r="S38" s="47" t="n">
        <f aca="false">SUM(S35:S37)</f>
        <v>815560.92802143</v>
      </c>
      <c r="T38" s="47" t="n">
        <f aca="false">SUM(T35:T37)</f>
        <v>735079.534710343</v>
      </c>
      <c r="U38" s="47" t="n">
        <f aca="false">SUM(U35:U37)</f>
        <v>2678164.13301311</v>
      </c>
      <c r="V38" s="47" t="n">
        <f aca="false">SUM(V35:V37)</f>
        <v>7673492.30578792</v>
      </c>
      <c r="W38" s="47" t="n">
        <f aca="false">SUM(W35:W37)</f>
        <v>13047124.3266492</v>
      </c>
      <c r="X38" s="47" t="n">
        <f aca="false">SUM(X35:X37)</f>
        <v>15147826.5575475</v>
      </c>
      <c r="Y38" s="47" t="n">
        <f aca="false">SUM(Y35:Y37)</f>
        <v>14610539.4624753</v>
      </c>
      <c r="Z38" s="47" t="n">
        <f aca="false">SUM(Z35:Z37)</f>
        <v>14498162.6133387</v>
      </c>
      <c r="AA38" s="41" t="n">
        <f aca="false">SUM(AA35:AA37)</f>
        <v>0</v>
      </c>
      <c r="AB38" s="41" t="n">
        <f aca="false">SUM(AB35:AB37)</f>
        <v>0</v>
      </c>
      <c r="AC38" s="41" t="n">
        <f aca="false">SUM(AC35:AC37)</f>
        <v>0</v>
      </c>
      <c r="AD38" s="41" t="n">
        <f aca="false">SUM(AD35:AD37)</f>
        <v>0</v>
      </c>
      <c r="AE38" s="41" t="n">
        <f aca="false">SUM(AE35:AE37)</f>
        <v>0</v>
      </c>
      <c r="AF38" s="41" t="n">
        <f aca="false">SUM(AF35:AF37)</f>
        <v>0</v>
      </c>
      <c r="AG38" s="41" t="n">
        <f aca="false">SUM(AG35:AG37)</f>
        <v>0</v>
      </c>
      <c r="AH38" s="41" t="n">
        <f aca="false">SUM(AH35:AH37)</f>
        <v>0</v>
      </c>
      <c r="AI38" s="41" t="n">
        <f aca="false">SUM(AI35:AI37)</f>
        <v>0</v>
      </c>
      <c r="AJ38" s="41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2"/>
    </row>
    <row r="40" customFormat="false" ht="15" hidden="false" customHeight="false" outlineLevel="0" collapsed="false">
      <c r="A40" s="51" t="s">
        <v>59</v>
      </c>
      <c r="C40" s="10"/>
      <c r="D40" s="10"/>
      <c r="E40" s="48" t="s">
        <v>60</v>
      </c>
      <c r="F40" s="48"/>
      <c r="G40" s="26" t="n">
        <f aca="false">-MAX(G38*$B$20,0)</f>
        <v>-0</v>
      </c>
      <c r="H40" s="19" t="n">
        <f aca="false">-MAX(H38*$B$20,0)</f>
        <v>-0</v>
      </c>
      <c r="I40" s="19" t="n">
        <f aca="false">-MAX(I38*$B$20,0)</f>
        <v>-0</v>
      </c>
      <c r="J40" s="19" t="n">
        <f aca="false">-MAX(J38*$B$20,0)</f>
        <v>-0</v>
      </c>
      <c r="K40" s="19" t="n">
        <f aca="false">-MAX(K38*$B$20,0)</f>
        <v>-0</v>
      </c>
      <c r="L40" s="19" t="n">
        <f aca="false">-MAX(L38*$B$20,0)</f>
        <v>-0</v>
      </c>
      <c r="M40" s="19" t="n">
        <f aca="false">-MAX(M38*$B$20,0)</f>
        <v>-0</v>
      </c>
      <c r="N40" s="19" t="n">
        <f aca="false">-MAX(N38*$B$20,0)</f>
        <v>-0</v>
      </c>
      <c r="O40" s="19" t="n">
        <f aca="false">-MAX(O38*$B$20,0)</f>
        <v>-0</v>
      </c>
      <c r="P40" s="19" t="n">
        <f aca="false">-MAX(P38*$B$20,0)</f>
        <v>-0</v>
      </c>
      <c r="Q40" s="19" t="n">
        <f aca="false">-MAX(Q38*$B$20,0)</f>
        <v>-0</v>
      </c>
      <c r="R40" s="19" t="n">
        <f aca="false">-MAX(R38*$B$20,0)</f>
        <v>-516598.326610755</v>
      </c>
      <c r="S40" s="19" t="n">
        <f aca="false">-MAX(S38*$B$20,0)</f>
        <v>-323125.23968209</v>
      </c>
      <c r="T40" s="19" t="n">
        <f aca="false">-MAX(T38*$B$20,0)</f>
        <v>-291238.511652238</v>
      </c>
      <c r="U40" s="19" t="n">
        <f aca="false">-MAX(U38*$B$20,0)</f>
        <v>-1061088.62949979</v>
      </c>
      <c r="V40" s="19" t="n">
        <f aca="false">-MAX(V38*$B$20,0)</f>
        <v>-3040237.65155317</v>
      </c>
      <c r="W40" s="19" t="n">
        <f aca="false">-MAX(W38*$B$20,0)</f>
        <v>-5169270.65821841</v>
      </c>
      <c r="X40" s="19" t="n">
        <f aca="false">-MAX(X38*$B$20,0)</f>
        <v>-6001568.8821003</v>
      </c>
      <c r="Y40" s="19" t="n">
        <f aca="false">-MAX(Y38*$B$20,0)</f>
        <v>-5788695.73503271</v>
      </c>
      <c r="Z40" s="19" t="n">
        <f aca="false">-MAX(Z38*$B$20,0)</f>
        <v>-5744172.0274048</v>
      </c>
      <c r="AA40" s="37" t="n">
        <f aca="false">-MAX(AA38*$B$20,0)</f>
        <v>-0</v>
      </c>
      <c r="AB40" s="37" t="n">
        <f aca="false">-MAX(AB38*$B$20,0)</f>
        <v>-0</v>
      </c>
      <c r="AC40" s="37" t="n">
        <f aca="false">-MAX(AC38*$B$20,0)</f>
        <v>-0</v>
      </c>
      <c r="AD40" s="37" t="n">
        <f aca="false">-MAX(AD38*$B$20,0)</f>
        <v>-0</v>
      </c>
      <c r="AE40" s="37" t="n">
        <f aca="false">-MAX(AE38*$B$20,0)</f>
        <v>-0</v>
      </c>
      <c r="AF40" s="37" t="n">
        <f aca="false">-MAX(AF38*$B$20,0)</f>
        <v>-0</v>
      </c>
      <c r="AG40" s="37" t="n">
        <f aca="false">-MAX(AG38*$B$20,0)</f>
        <v>-0</v>
      </c>
      <c r="AH40" s="37" t="n">
        <f aca="false">-MAX(AH38*$B$20,0)</f>
        <v>-0</v>
      </c>
      <c r="AI40" s="37" t="n">
        <f aca="false">-MAX(AI38*$B$20,0)</f>
        <v>-0</v>
      </c>
      <c r="AJ40" s="37" t="n">
        <f aca="false">-MAX(AJ38*$B$20,0)</f>
        <v>-0</v>
      </c>
    </row>
    <row r="41" customFormat="false" ht="15" hidden="false" customHeight="false" outlineLevel="0" collapsed="false">
      <c r="A41" s="57" t="s">
        <v>61</v>
      </c>
      <c r="B41" s="58" t="n">
        <f aca="true">XIRR(F42:OFFSET($F$42,0,$B$21),F$2:OFFSET($F$2,0,$B$21))</f>
        <v>0.00236587099581621</v>
      </c>
      <c r="C41" s="10"/>
      <c r="D41" s="10"/>
      <c r="E41" s="0" t="s">
        <v>62</v>
      </c>
      <c r="G41" s="44" t="n">
        <f aca="false">G20</f>
        <v>-3656082.79888734</v>
      </c>
      <c r="H41" s="14" t="n">
        <f aca="false">H20</f>
        <v>-3745429.88585917</v>
      </c>
      <c r="I41" s="14" t="n">
        <f aca="false">I20</f>
        <v>-3836960.43047938</v>
      </c>
      <c r="J41" s="14" t="n">
        <f aca="false">J20</f>
        <v>-3930727.79192805</v>
      </c>
      <c r="K41" s="14" t="n">
        <f aca="false">K20</f>
        <v>-4026786.63337302</v>
      </c>
      <c r="L41" s="14" t="n">
        <f aca="false">L20</f>
        <v>-4125192.95383668</v>
      </c>
      <c r="M41" s="14" t="n">
        <f aca="false">M20</f>
        <v>-4226004.12084149</v>
      </c>
      <c r="N41" s="14" t="n">
        <f aca="false">N20</f>
        <v>-4329278.90385325</v>
      </c>
      <c r="O41" s="14" t="n">
        <f aca="false">O20</f>
        <v>-4435077.50854175</v>
      </c>
      <c r="P41" s="14" t="n">
        <f aca="false">P20</f>
        <v>-4543461.61187855</v>
      </c>
      <c r="Q41" s="14" t="n">
        <f aca="false">Q20</f>
        <v>-4654494.39809259</v>
      </c>
      <c r="R41" s="14" t="n">
        <f aca="false">R20</f>
        <v>-4768240.59550444</v>
      </c>
      <c r="S41" s="14" t="n">
        <f aca="false">S20</f>
        <v>-4884766.51426065</v>
      </c>
      <c r="T41" s="14" t="n">
        <f aca="false">T20</f>
        <v>-5004140.08499039</v>
      </c>
      <c r="U41" s="14" t="n">
        <f aca="false">U20</f>
        <v>-5126430.89840658</v>
      </c>
      <c r="V41" s="14" t="n">
        <f aca="false">V20</f>
        <v>-5251710.24587497</v>
      </c>
      <c r="W41" s="14" t="n">
        <f aca="false">W20</f>
        <v>-5380051.16097455</v>
      </c>
      <c r="X41" s="14" t="n">
        <f aca="false">X20</f>
        <v>-5511528.46207364</v>
      </c>
      <c r="Y41" s="14" t="n">
        <f aca="false">Y20</f>
        <v>-5646218.79594641</v>
      </c>
      <c r="Z41" s="14" t="n">
        <f aca="false">Z20</f>
        <v>-5784200.68245536</v>
      </c>
      <c r="AA41" s="37" t="n">
        <f aca="false">AA20</f>
        <v>0</v>
      </c>
      <c r="AB41" s="37" t="n">
        <f aca="false">AB20</f>
        <v>0</v>
      </c>
      <c r="AC41" s="37" t="n">
        <f aca="false">AC20</f>
        <v>0</v>
      </c>
      <c r="AD41" s="37" t="n">
        <f aca="false">AD20</f>
        <v>0</v>
      </c>
      <c r="AE41" s="37" t="n">
        <f aca="false">AE20</f>
        <v>0</v>
      </c>
      <c r="AF41" s="37" t="n">
        <f aca="false">AF20</f>
        <v>0</v>
      </c>
      <c r="AG41" s="37" t="n">
        <f aca="false">AG20</f>
        <v>0</v>
      </c>
      <c r="AH41" s="37" t="n">
        <f aca="false">AH20</f>
        <v>0</v>
      </c>
      <c r="AI41" s="37" t="n">
        <f aca="false">AI20</f>
        <v>0</v>
      </c>
      <c r="AJ41" s="37" t="n">
        <f aca="false">AJ20</f>
        <v>0</v>
      </c>
    </row>
    <row r="42" customFormat="false" ht="15" hidden="false" customHeight="false" outlineLevel="0" collapsed="false">
      <c r="A42" s="20" t="s">
        <v>63</v>
      </c>
      <c r="B42" s="59" t="n">
        <f aca="true">SUM(G49:OFFSET($F$49,0,$B$21))-($B$4*B16)</f>
        <v>-145995816.088904</v>
      </c>
      <c r="C42" s="60"/>
      <c r="D42" s="60"/>
      <c r="E42" s="45" t="s">
        <v>64</v>
      </c>
      <c r="F42" s="61" t="n">
        <f aca="false">-$B$16*$B$4</f>
        <v>-92866784.4780582</v>
      </c>
      <c r="G42" s="46" t="n">
        <f aca="false">G35+G36+G40+G41</f>
        <v>2250503.43374419</v>
      </c>
      <c r="H42" s="47" t="n">
        <f aca="false">H35+H36+H40+H41</f>
        <v>2406965.92624555</v>
      </c>
      <c r="I42" s="47" t="n">
        <f aca="false">I35+I36+I40+I41</f>
        <v>4095928.52357942</v>
      </c>
      <c r="J42" s="47" t="n">
        <f aca="false">J35+J36+J40+J41</f>
        <v>4303834.31603652</v>
      </c>
      <c r="K42" s="47" t="n">
        <f aca="false">K35+K36+K40+K41</f>
        <v>4125830.93808714</v>
      </c>
      <c r="L42" s="47" t="n">
        <f aca="false">L35+L36+L40+L41</f>
        <v>5624782.91978367</v>
      </c>
      <c r="M42" s="47" t="n">
        <f aca="false">M35+M36+M40+M41</f>
        <v>5113281.22003875</v>
      </c>
      <c r="N42" s="47" t="n">
        <f aca="false">N35+N36+N40+N41</f>
        <v>4922710.95188297</v>
      </c>
      <c r="O42" s="47" t="n">
        <f aca="false">O35+O36+O40+O41</f>
        <v>6527487.69486027</v>
      </c>
      <c r="P42" s="47" t="n">
        <f aca="false">P35+P36+P40+P41</f>
        <v>5979874.40119428</v>
      </c>
      <c r="Q42" s="47" t="n">
        <f aca="false">Q35+Q36+Q40+Q41</f>
        <v>5775850.03085173</v>
      </c>
      <c r="R42" s="47" t="n">
        <f aca="false">R35+R36+R40+R41</f>
        <v>6977324.34849345</v>
      </c>
      <c r="S42" s="47" t="n">
        <f aca="false">S35+S36+S40+S41</f>
        <v>6584523.09938517</v>
      </c>
      <c r="T42" s="47" t="n">
        <f aca="false">T35+T36+T40+T41</f>
        <v>6397981.50647859</v>
      </c>
      <c r="U42" s="47" t="n">
        <f aca="false">U35+U36+U40+U41</f>
        <v>7467498.53041322</v>
      </c>
      <c r="V42" s="47" t="n">
        <f aca="false">V35+V36+V40+V41</f>
        <v>4860684.69256521</v>
      </c>
      <c r="W42" s="47" t="n">
        <f aca="false">W35+W36+W40+W41</f>
        <v>2497802.50745622</v>
      </c>
      <c r="X42" s="47" t="n">
        <f aca="false">X35+X36+X40+X41</f>
        <v>3634729.21337351</v>
      </c>
      <c r="Y42" s="47" t="n">
        <f aca="false">Y35+Y36+Y40+Y41</f>
        <v>3175624.93149617</v>
      </c>
      <c r="Z42" s="47" t="n">
        <f aca="false">Z35+Z36+Z40+Z41</f>
        <v>2969789.90347856</v>
      </c>
      <c r="AA42" s="41" t="n">
        <f aca="false">AA35+AA36+AA40+AA41</f>
        <v>0</v>
      </c>
      <c r="AB42" s="41" t="n">
        <f aca="false">AB35+AB36+AB40+AB41</f>
        <v>0</v>
      </c>
      <c r="AC42" s="41" t="n">
        <f aca="false">AC35+AC36+AC40+AC41</f>
        <v>0</v>
      </c>
      <c r="AD42" s="41" t="n">
        <f aca="false">AD35+AD36+AD40+AD41</f>
        <v>0</v>
      </c>
      <c r="AE42" s="41" t="n">
        <f aca="false">AE35+AE36+AE40+AE41</f>
        <v>0</v>
      </c>
      <c r="AF42" s="41" t="n">
        <f aca="false">AF35+AF36+AF40+AF41</f>
        <v>0</v>
      </c>
      <c r="AG42" s="41" t="n">
        <f aca="false">AG35+AG36+AG40+AG41</f>
        <v>0</v>
      </c>
      <c r="AH42" s="41" t="n">
        <f aca="false">AH35+AH36+AH40+AH41</f>
        <v>0</v>
      </c>
      <c r="AI42" s="41" t="n">
        <f aca="false">AI35+AI36+AI40+AI41</f>
        <v>0</v>
      </c>
      <c r="AJ42" s="41" t="n">
        <f aca="false">AJ35+AJ36+AJ40+AJ41</f>
        <v>0</v>
      </c>
    </row>
    <row r="43" customFormat="false" ht="15" hidden="false" customHeight="false" outlineLevel="0" collapsed="false">
      <c r="A43" s="51" t="s">
        <v>65</v>
      </c>
      <c r="C43" s="10"/>
      <c r="D43" s="10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5" hidden="false" customHeight="false" outlineLevel="0" collapsed="false">
      <c r="A44" s="57" t="s">
        <v>61</v>
      </c>
      <c r="B44" s="58" t="n">
        <f aca="true">XIRR(F45:OFFSET($F$45,0,$B$21),F$2:OFFSET($F$2,0,$B$21))</f>
        <v>0.0580598313247179</v>
      </c>
      <c r="C44" s="10"/>
      <c r="D44" s="10"/>
      <c r="E44" s="0" t="s">
        <v>66</v>
      </c>
      <c r="F44" s="66"/>
      <c r="G44" s="19" t="n">
        <f aca="false">IF(G3&gt;$B$21,0,IF($B$13&lt;&gt;0,MAX((($B$13+1-G3)/$B$13),0),0)*($B$11*$B$5/100)*$B$12)</f>
        <v>27219240</v>
      </c>
      <c r="H44" s="19" t="n">
        <f aca="false">IF(H3&gt;$B$21,0,IF($B$13&lt;&gt;0,MAX((($B$13+1-H3)/$B$13),0),0)*($B$11*$B$5/100)*$B$12)</f>
        <v>18146160</v>
      </c>
      <c r="I44" s="19" t="n">
        <f aca="false">IF(I3&gt;$B$21,0,IF($B$13&lt;&gt;0,MAX((($B$13+1-I3)/$B$13),0),0)*($B$11*$B$5/100)*$B$12)</f>
        <v>9073080</v>
      </c>
      <c r="J44" s="19" t="n">
        <f aca="false">IF(J3&gt;$B$21,0,IF($B$13&lt;&gt;0,MAX((($B$13+1-J3)/$B$13),0),0)*($B$11*$B$5/100)*$B$12)</f>
        <v>0</v>
      </c>
      <c r="K44" s="19" t="n">
        <f aca="false">IF(K3&gt;$B$21,0,IF($B$13&lt;&gt;0,MAX((($B$13+1-K3)/$B$13),0),0)*($B$11*$B$5/100)*$B$12)</f>
        <v>0</v>
      </c>
      <c r="L44" s="19" t="n">
        <f aca="false">IF(L3&gt;$B$21,0,IF($B$13&lt;&gt;0,MAX((($B$13+1-L3)/$B$13),0),0)*($B$11*$B$5/100)*$B$12)</f>
        <v>0</v>
      </c>
      <c r="M44" s="19" t="n">
        <f aca="false">IF(M3&gt;$B$21,0,IF($B$13&lt;&gt;0,MAX((($B$13+1-M3)/$B$13),0),0)*($B$11*$B$5/100)*$B$12)</f>
        <v>0</v>
      </c>
      <c r="N44" s="19" t="n">
        <f aca="false">IF(N3&gt;$B$21,0,IF($B$13&lt;&gt;0,MAX((($B$13+1-N3)/$B$13),0),0)*($B$11*$B$5/100)*$B$12)</f>
        <v>0</v>
      </c>
      <c r="O44" s="19" t="n">
        <f aca="false">IF(O3&gt;$B$21,0,IF($B$13&lt;&gt;0,MAX((($B$13+1-O3)/$B$13),0),0)*($B$11*$B$5/100)*$B$12)</f>
        <v>0</v>
      </c>
      <c r="P44" s="19" t="n">
        <f aca="false">IF(P3&gt;$B$21,0,IF($B$13&lt;&gt;0,MAX((($B$13+1-P3)/$B$13),0),0)*($B$11*$B$5/100)*$B$12)</f>
        <v>0</v>
      </c>
      <c r="Q44" s="19" t="n">
        <f aca="false">IF(Q3&gt;$B$21,0,IF($B$13&lt;&gt;0,MAX((($B$13+1-Q3)/$B$13),0),0)*($B$11*$B$5/100)*$B$12)</f>
        <v>0</v>
      </c>
      <c r="R44" s="19" t="n">
        <f aca="false">IF(R3&gt;$B$21,0,IF($B$13&lt;&gt;0,MAX((($B$13+1-R3)/$B$13),0),0)*($B$11*$B$5/100)*$B$12)</f>
        <v>0</v>
      </c>
      <c r="S44" s="19" t="n">
        <f aca="false">IF(S3&gt;$B$21,0,IF($B$13&lt;&gt;0,MAX((($B$13+1-S3)/$B$13),0),0)*($B$11*$B$5/100)*$B$12)</f>
        <v>0</v>
      </c>
      <c r="T44" s="19" t="n">
        <f aca="false">IF(T3&gt;$B$21,0,IF($B$13&lt;&gt;0,MAX((($B$13+1-T3)/$B$13),0),0)*($B$11*$B$5/100)*$B$12)</f>
        <v>0</v>
      </c>
      <c r="U44" s="19" t="n">
        <f aca="false">IF(U3&gt;$B$21,0,IF($B$13&lt;&gt;0,MAX((($B$13+1-U3)/$B$13),0),0)*($B$11*$B$5/100)*$B$12)</f>
        <v>0</v>
      </c>
      <c r="V44" s="19" t="n">
        <f aca="false">IF(V3&gt;$B$21,0,IF($B$13&lt;&gt;0,MAX((($B$13+1-V3)/$B$13),0),0)*($B$11*$B$5/100)*$B$12)</f>
        <v>0</v>
      </c>
      <c r="W44" s="19" t="n">
        <f aca="false">IF(W3&gt;$B$21,0,IF($B$13&lt;&gt;0,MAX((($B$13+1-W3)/$B$13),0),0)*($B$11*$B$5/100)*$B$12)</f>
        <v>0</v>
      </c>
      <c r="X44" s="19" t="n">
        <f aca="false">IF(X3&gt;$B$21,0,IF($B$13&lt;&gt;0,MAX((($B$13+1-X3)/$B$13),0),0)*($B$11*$B$5/100)*$B$12)</f>
        <v>0</v>
      </c>
      <c r="Y44" s="19" t="n">
        <f aca="false">IF(Y3&gt;$B$21,0,IF($B$13&lt;&gt;0,MAX((($B$13+1-Y3)/$B$13),0),0)*($B$11*$B$5/100)*$B$12)</f>
        <v>0</v>
      </c>
      <c r="Z44" s="19" t="n">
        <f aca="false">IF(Z3&gt;$B$21,0,IF($B$13&lt;&gt;0,MAX((($B$13+1-Z3)/$B$13),0),0)*($B$11*$B$5/100)*$B$12)</f>
        <v>0</v>
      </c>
      <c r="AA44" s="19" t="n">
        <f aca="false">IF(AA3&gt;$B$21,0,IF($B$13&lt;&gt;0,MAX((($B$13+1-AA3)/$B$13),0),0)*($B$11*$B$5/100)*$B$12)</f>
        <v>0</v>
      </c>
      <c r="AB44" s="19" t="n">
        <f aca="false">IF(AB3&gt;$B$21,0,IF($B$13&lt;&gt;0,MAX((($B$13+1-AB3)/$B$13),0),0)*($B$11*$B$5/100)*$B$12)</f>
        <v>0</v>
      </c>
      <c r="AC44" s="19" t="n">
        <f aca="false">IF(AC3&gt;$B$21,0,IF($B$13&lt;&gt;0,MAX((($B$13+1-AC3)/$B$13),0),0)*($B$11*$B$5/100)*$B$12)</f>
        <v>0</v>
      </c>
      <c r="AD44" s="19" t="n">
        <f aca="false">IF(AD3&gt;$B$21,0,IF($B$13&lt;&gt;0,MAX((($B$13+1-AD3)/$B$13),0),0)*($B$11*$B$5/100)*$B$12)</f>
        <v>0</v>
      </c>
      <c r="AE44" s="19" t="n">
        <f aca="false">IF(AE3&gt;$B$21,0,IF($B$13&lt;&gt;0,MAX((($B$13+1-AE3)/$B$13),0),0)*($B$11*$B$5/100)*$B$12)</f>
        <v>0</v>
      </c>
      <c r="AF44" s="19" t="n">
        <f aca="false">IF(AF3&gt;$B$21,0,IF($B$13&lt;&gt;0,MAX((($B$13+1-AF3)/$B$13),0),0)*($B$11*$B$5/100)*$B$12)</f>
        <v>0</v>
      </c>
      <c r="AG44" s="19" t="n">
        <f aca="false">IF(AG3&gt;$B$21,0,IF($B$13&lt;&gt;0,MAX((($B$13+1-AG3)/$B$13),0),0)*($B$11*$B$5/100)*$B$12)</f>
        <v>0</v>
      </c>
      <c r="AH44" s="19" t="n">
        <f aca="false">IF(AH3&gt;$B$21,0,IF($B$13&lt;&gt;0,MAX((($B$13+1-AH3)/$B$13),0),0)*($B$11*$B$5/100)*$B$12)</f>
        <v>0</v>
      </c>
      <c r="AI44" s="19" t="n">
        <f aca="false">IF(AI3&gt;$B$21,0,IF($B$13&lt;&gt;0,MAX((($B$13+1-AI3)/$B$13),0),0)*($B$11*$B$5/100)*$B$12)</f>
        <v>0</v>
      </c>
      <c r="AJ44" s="19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59" t="n">
        <f aca="true">SUM(G50:OFFSET($F$50,0,$B$21))-($B$4*B16)</f>
        <v>-95629905.4105613</v>
      </c>
      <c r="C45" s="10"/>
      <c r="D45" s="10"/>
      <c r="E45" s="45" t="s">
        <v>67</v>
      </c>
      <c r="F45" s="61" t="n">
        <f aca="false">-$B$16*$B$4</f>
        <v>-92866784.4780582</v>
      </c>
      <c r="G45" s="67" t="n">
        <f aca="false">G44+G42</f>
        <v>29469743.4337442</v>
      </c>
      <c r="H45" s="68" t="n">
        <f aca="false">H44+H42</f>
        <v>20553125.9262455</v>
      </c>
      <c r="I45" s="68" t="n">
        <f aca="false">I44+I42</f>
        <v>13169008.5235794</v>
      </c>
      <c r="J45" s="68" t="n">
        <f aca="false">J44+J42</f>
        <v>4303834.31603652</v>
      </c>
      <c r="K45" s="68" t="n">
        <f aca="false">K44+K42</f>
        <v>4125830.93808714</v>
      </c>
      <c r="L45" s="68" t="n">
        <f aca="false">L44+L42</f>
        <v>5624782.91978367</v>
      </c>
      <c r="M45" s="68" t="n">
        <f aca="false">M44+M42</f>
        <v>5113281.22003875</v>
      </c>
      <c r="N45" s="68" t="n">
        <f aca="false">N44+N42</f>
        <v>4922710.95188297</v>
      </c>
      <c r="O45" s="68" t="n">
        <f aca="false">O44+O42</f>
        <v>6527487.69486027</v>
      </c>
      <c r="P45" s="68" t="n">
        <f aca="false">P44+P42</f>
        <v>5979874.40119428</v>
      </c>
      <c r="Q45" s="68" t="n">
        <f aca="false">Q44+Q42</f>
        <v>5775850.03085173</v>
      </c>
      <c r="R45" s="68" t="n">
        <f aca="false">R44+R42</f>
        <v>6977324.34849345</v>
      </c>
      <c r="S45" s="68" t="n">
        <f aca="false">S44+S42</f>
        <v>6584523.09938517</v>
      </c>
      <c r="T45" s="68" t="n">
        <f aca="false">T44+T42</f>
        <v>6397981.50647859</v>
      </c>
      <c r="U45" s="68" t="n">
        <f aca="false">U44+U42</f>
        <v>7467498.53041322</v>
      </c>
      <c r="V45" s="68" t="n">
        <f aca="false">V44+V42</f>
        <v>4860684.69256521</v>
      </c>
      <c r="W45" s="68" t="n">
        <f aca="false">W44+W42</f>
        <v>2497802.50745622</v>
      </c>
      <c r="X45" s="68" t="n">
        <f aca="false">X44+X42</f>
        <v>3634729.21337351</v>
      </c>
      <c r="Y45" s="68" t="n">
        <f aca="false">Y44+Y42</f>
        <v>3175624.93149617</v>
      </c>
      <c r="Z45" s="68" t="n">
        <f aca="false">Z44+Z42</f>
        <v>2969789.90347856</v>
      </c>
      <c r="AA45" s="68" t="n">
        <f aca="false">AA44+AA42</f>
        <v>0</v>
      </c>
      <c r="AB45" s="68" t="n">
        <f aca="false">AB44+AB42</f>
        <v>0</v>
      </c>
      <c r="AC45" s="68" t="n">
        <f aca="false">AC44+AC42</f>
        <v>0</v>
      </c>
      <c r="AD45" s="68" t="n">
        <f aca="false">AD44+AD42</f>
        <v>0</v>
      </c>
      <c r="AE45" s="68" t="n">
        <f aca="false">AE44+AE42</f>
        <v>0</v>
      </c>
      <c r="AF45" s="68" t="n">
        <f aca="false">AF44+AF42</f>
        <v>0</v>
      </c>
      <c r="AG45" s="68" t="n">
        <f aca="false">AG44+AG42</f>
        <v>0</v>
      </c>
      <c r="AH45" s="68" t="n">
        <f aca="false">AH44+AH42</f>
        <v>0</v>
      </c>
      <c r="AI45" s="68" t="n">
        <f aca="false">AI44+AI42</f>
        <v>0</v>
      </c>
      <c r="AJ45" s="68" t="n">
        <f aca="false">AJ44+AJ42</f>
        <v>0</v>
      </c>
    </row>
    <row r="46" customFormat="false" ht="15" hidden="false" customHeight="false" outlineLevel="0" collapsed="false">
      <c r="C46" s="10"/>
      <c r="D46" s="10"/>
      <c r="E46" s="62"/>
      <c r="F46" s="63"/>
      <c r="G46" s="2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false" outlineLevel="0" collapsed="false">
      <c r="C47" s="10"/>
      <c r="D47" s="10"/>
      <c r="E47" s="69" t="s">
        <v>68</v>
      </c>
      <c r="F47" s="70"/>
      <c r="G47" s="64" t="n">
        <f aca="false">IF(G3&gt;$B$21,0,B34)</f>
        <v>-8892236.73311898</v>
      </c>
      <c r="H47" s="65" t="n">
        <f aca="false">IF(H3&gt;$B$21,0,G47)</f>
        <v>-8892236.73311898</v>
      </c>
      <c r="I47" s="65" t="n">
        <f aca="false">IF(I3&gt;$B$21,0,H47)</f>
        <v>-8892236.73311898</v>
      </c>
      <c r="J47" s="65" t="n">
        <f aca="false">IF(J3&gt;$B$21,0,I47)</f>
        <v>-8892236.73311898</v>
      </c>
      <c r="K47" s="65" t="n">
        <f aca="false">IF(K3&gt;$B$21,0,J47)</f>
        <v>-8892236.73311898</v>
      </c>
      <c r="L47" s="65" t="n">
        <f aca="false">IF(L3&gt;$B$21,0,K47)</f>
        <v>-8892236.73311898</v>
      </c>
      <c r="M47" s="65" t="n">
        <f aca="false">IF(M3&gt;$B$21,0,L47)</f>
        <v>-8892236.73311898</v>
      </c>
      <c r="N47" s="65" t="n">
        <f aca="false">IF(N3&gt;$B$21,0,M47)</f>
        <v>-8892236.73311898</v>
      </c>
      <c r="O47" s="65" t="n">
        <f aca="false">IF(O3&gt;$B$21,0,N47)</f>
        <v>-8892236.73311898</v>
      </c>
      <c r="P47" s="65" t="n">
        <f aca="false">IF(P3&gt;$B$21,0,O47)</f>
        <v>-8892236.73311898</v>
      </c>
      <c r="Q47" s="65" t="n">
        <f aca="false">IF(Q3&gt;$B$21,0,P47)</f>
        <v>-8892236.73311898</v>
      </c>
      <c r="R47" s="65" t="n">
        <f aca="false">IF(R3&gt;$B$21,0,Q47)</f>
        <v>-8892236.73311898</v>
      </c>
      <c r="S47" s="65" t="n">
        <f aca="false">IF(S3&gt;$B$21,0,R47)</f>
        <v>-8892236.73311898</v>
      </c>
      <c r="T47" s="65" t="n">
        <f aca="false">IF(T3&gt;$B$21,0,S47)</f>
        <v>-8892236.73311898</v>
      </c>
      <c r="U47" s="65" t="n">
        <f aca="false">IF(U3&gt;$B$21,0,T47)</f>
        <v>-8892236.73311898</v>
      </c>
      <c r="V47" s="65" t="n">
        <f aca="false">IF(V3&gt;$B$21,0,U47)</f>
        <v>-8892236.73311898</v>
      </c>
      <c r="W47" s="65" t="n">
        <f aca="false">IF(W3&gt;$B$21,0,V47)</f>
        <v>-8892236.73311898</v>
      </c>
      <c r="X47" s="65" t="n">
        <f aca="false">IF(X3&gt;$B$21,0,W47)</f>
        <v>-8892236.73311898</v>
      </c>
      <c r="Y47" s="65" t="n">
        <f aca="false">IF(Y3&gt;$B$21,0,X47)</f>
        <v>-8892236.73311898</v>
      </c>
      <c r="Z47" s="65" t="n">
        <f aca="false">IF(Z3&gt;$B$21,0,Y47)</f>
        <v>-8892236.73311898</v>
      </c>
      <c r="AA47" s="65" t="n">
        <f aca="false">IF(AA3&gt;$B$21,0,Z47)</f>
        <v>0</v>
      </c>
      <c r="AB47" s="65" t="n">
        <f aca="false">IF(AB3&gt;$B$21,0,AA47)</f>
        <v>0</v>
      </c>
      <c r="AC47" s="65" t="n">
        <f aca="false">IF(AC3&gt;$B$21,0,AB47)</f>
        <v>0</v>
      </c>
      <c r="AD47" s="65" t="n">
        <f aca="false">IF(AD3&gt;$B$21,0,AC47)</f>
        <v>0</v>
      </c>
      <c r="AE47" s="65" t="n">
        <f aca="false">IF(AE3&gt;$B$21,0,AD47)</f>
        <v>0</v>
      </c>
      <c r="AF47" s="65" t="n">
        <f aca="false">IF(AF3&gt;$B$21,0,AE47)</f>
        <v>0</v>
      </c>
      <c r="AG47" s="65" t="n">
        <f aca="false">IF(AG3&gt;$B$21,0,AF47)</f>
        <v>0</v>
      </c>
      <c r="AH47" s="65" t="n">
        <f aca="false">IF(AH3&gt;$B$21,0,AG47)</f>
        <v>0</v>
      </c>
      <c r="AI47" s="65" t="n">
        <f aca="false">IF(AI3&gt;$B$21,0,AH47)</f>
        <v>0</v>
      </c>
      <c r="AJ47" s="65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5"/>
      <c r="F48" s="70"/>
      <c r="G48" s="2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false" outlineLevel="0" collapsed="false">
      <c r="C49" s="10"/>
      <c r="D49" s="10"/>
      <c r="E49" s="0" t="s">
        <v>69</v>
      </c>
      <c r="F49" s="71"/>
      <c r="G49" s="26" t="n">
        <f aca="false">IF(G3&gt;$B$21,0,(G42+G47)/(1+$B$32)^(G3))</f>
        <v>-6336668.84146459</v>
      </c>
      <c r="H49" s="26" t="n">
        <f aca="false">IF(H3&gt;$B$21,0,(H42+H47)/(1+$B$32)^(H3))</f>
        <v>-5903196.95516876</v>
      </c>
      <c r="I49" s="26" t="n">
        <f aca="false">IF(I3&gt;$B$21,0,(I42+I47)/(1+$B$32)^(I3))</f>
        <v>-4165295.52147989</v>
      </c>
      <c r="J49" s="26" t="n">
        <f aca="false">IF(J3&gt;$B$21,0,(J42+J47)/(1+$B$32)^(J3))</f>
        <v>-3801717.26473941</v>
      </c>
      <c r="K49" s="26" t="n">
        <f aca="false">IF(K3&gt;$B$21,0,(K42+K47)/(1+$B$32)^(K3))</f>
        <v>-3767809.24924126</v>
      </c>
      <c r="L49" s="26" t="n">
        <f aca="false">IF(L3&gt;$B$21,0,(L42+L47)/(1+$B$32)^(L3))</f>
        <v>-2464262.28434582</v>
      </c>
      <c r="M49" s="26" t="n">
        <f aca="false">IF(M3&gt;$B$21,0,(M42+M47)/(1+$B$32)^(M3))</f>
        <v>-2719122.85913059</v>
      </c>
      <c r="N49" s="26" t="n">
        <f aca="false">IF(N3&gt;$B$21,0,(N42+N47)/(1+$B$32)^(N3))</f>
        <v>-2725054.90743906</v>
      </c>
      <c r="O49" s="26" t="n">
        <f aca="false">IF(O3&gt;$B$21,0,(O42+O47)/(1+$B$32)^(O3))</f>
        <v>-1548821.13640669</v>
      </c>
      <c r="P49" s="26" t="n">
        <f aca="false">IF(P3&gt;$B$21,0,(P42+P47)/(1+$B$32)^(P3))</f>
        <v>-1819873.46748568</v>
      </c>
      <c r="Q49" s="26" t="n">
        <f aca="false">IF(Q3&gt;$B$21,0,(Q42+Q47)/(1+$B$32)^(Q3))</f>
        <v>-1857918.71457077</v>
      </c>
      <c r="R49" s="26" t="n">
        <f aca="false">IF(R3&gt;$B$21,0,(R42+R47)/(1+$B$32)^(R3))</f>
        <v>-1089190.5221173</v>
      </c>
      <c r="S49" s="26" t="n">
        <f aca="false">IF(S3&gt;$B$21,0,(S42+S47)/(1+$B$32)^(S3))</f>
        <v>-1252323.24048044</v>
      </c>
      <c r="T49" s="26" t="n">
        <f aca="false">IF(T3&gt;$B$21,0,(T42+T47)/(1+$B$32)^(T3))</f>
        <v>-1291382.78941989</v>
      </c>
      <c r="U49" s="26" t="n">
        <f aca="false">IF(U3&gt;$B$21,0,(U42+U47)/(1+$B$32)^(U3))</f>
        <v>-703766.76161802</v>
      </c>
      <c r="V49" s="26" t="n">
        <f aca="false">IF(V3&gt;$B$21,0,(V42+V47)/(1+$B$32)^(V3))</f>
        <v>-1899964.69499455</v>
      </c>
      <c r="W49" s="26" t="n">
        <f aca="false">IF(W3&gt;$B$21,0,(W42+W47)/(1+$B$32)^(W3))</f>
        <v>-2875113.30292944</v>
      </c>
      <c r="X49" s="26" t="n">
        <f aca="false">IF(X3&gt;$B$21,0,(X42+X47)/(1+$B$32)^(X3))</f>
        <v>-2255341.54992444</v>
      </c>
      <c r="Y49" s="26" t="n">
        <f aca="false">IF(Y3&gt;$B$21,0,(Y42+Y47)/(1+$B$32)^(Y3))</f>
        <v>-2339648.94837243</v>
      </c>
      <c r="Z49" s="26" t="n">
        <f aca="false">IF(Z3&gt;$B$21,0,(Z42+Z47)/(1+$B$32)^(Z3))</f>
        <v>-2312558.59951647</v>
      </c>
      <c r="AA49" s="26" t="n">
        <f aca="false">IF(AA3&gt;$B$21,0,(AA42+AA47)/(1+$B$32)^(AA3))</f>
        <v>0</v>
      </c>
      <c r="AB49" s="26" t="n">
        <f aca="false">IF(AB3&gt;$B$21,0,(AB42+AB47)/(1+$B$32)^(AB3))</f>
        <v>0</v>
      </c>
      <c r="AC49" s="26" t="n">
        <f aca="false">IF(AC3&gt;$B$21,0,(AC42+AC47)/(1+$B$32)^(AC3))</f>
        <v>0</v>
      </c>
      <c r="AD49" s="26" t="n">
        <f aca="false">IF(AD3&gt;$B$21,0,(AD42+AD47)/(1+$B$32)^(AD3))</f>
        <v>0</v>
      </c>
      <c r="AE49" s="26" t="n">
        <f aca="false">IF(AE3&gt;$B$21,0,(AE42+AE47)/(1+$B$32)^(AE3))</f>
        <v>0</v>
      </c>
      <c r="AF49" s="26" t="n">
        <f aca="false">IF(AF3&gt;$B$21,0,(AF42+AF47)/(1+$B$32)^(AF3))</f>
        <v>0</v>
      </c>
      <c r="AG49" s="26" t="n">
        <f aca="false">IF(AG3&gt;$B$21,0,(AG42+AG47)/(1+$B$32)^(AG3))</f>
        <v>0</v>
      </c>
      <c r="AH49" s="26" t="n">
        <f aca="false">IF(AH3&gt;$B$21,0,(AH42+AH47)/(1+$B$32)^(AH3))</f>
        <v>0</v>
      </c>
      <c r="AI49" s="26" t="n">
        <f aca="false">IF(AI3&gt;$B$21,0,(AI42+AI47)/(1+$B$32)^(AI3))</f>
        <v>0</v>
      </c>
      <c r="AJ49" s="26" t="n">
        <f aca="false">IF(AJ3&gt;$B$21,0,(AJ42+AJ47)/(1+$B$32)^(AJ3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1"/>
      <c r="G50" s="26" t="n">
        <f aca="false">IF(G3&gt;$B$21,0,(G45+G47)/(1+$B$32)^(G3))</f>
        <v>19632351.9279455</v>
      </c>
      <c r="H50" s="26" t="n">
        <f aca="false">IF(H3&gt;$B$21,0,(H45+H47)/(1+$B$32)^(H3))</f>
        <v>10614286.9942252</v>
      </c>
      <c r="I50" s="26" t="n">
        <f aca="false">IF(I3&gt;$B$21,0,(I45+I47)/(1+$B$32)^(I3))</f>
        <v>3714110.43805848</v>
      </c>
      <c r="J50" s="26" t="n">
        <f aca="false">IF(J3&gt;$B$21,0,(J45+J47)/(1+$B$32)^(J3))</f>
        <v>-3801717.26473941</v>
      </c>
      <c r="K50" s="26" t="n">
        <f aca="false">IF(K3&gt;$B$21,0,(K45+K47)/(1+$B$32)^(K3))</f>
        <v>-3767809.24924126</v>
      </c>
      <c r="L50" s="26" t="n">
        <f aca="false">IF(L3&gt;$B$21,0,(L45+L47)/(1+$B$32)^(L3))</f>
        <v>-2464262.28434582</v>
      </c>
      <c r="M50" s="26" t="n">
        <f aca="false">IF(M3&gt;$B$21,0,(M45+M47)/(1+$B$32)^(M3))</f>
        <v>-2719122.85913059</v>
      </c>
      <c r="N50" s="26" t="n">
        <f aca="false">IF(N3&gt;$B$21,0,(N45+N47)/(1+$B$32)^(N3))</f>
        <v>-2725054.90743906</v>
      </c>
      <c r="O50" s="26" t="n">
        <f aca="false">IF(O3&gt;$B$21,0,(O45+O47)/(1+$B$32)^(O3))</f>
        <v>-1548821.13640669</v>
      </c>
      <c r="P50" s="26" t="n">
        <f aca="false">IF(P3&gt;$B$21,0,(P45+P47)/(1+$B$32)^(P3))</f>
        <v>-1819873.46748568</v>
      </c>
      <c r="Q50" s="26" t="n">
        <f aca="false">IF(Q3&gt;$B$21,0,(Q45+Q47)/(1+$B$32)^(Q3))</f>
        <v>-1857918.71457077</v>
      </c>
      <c r="R50" s="26" t="n">
        <f aca="false">IF(R3&gt;$B$21,0,(R45+R47)/(1+$B$32)^(R3))</f>
        <v>-1089190.5221173</v>
      </c>
      <c r="S50" s="26" t="n">
        <f aca="false">IF(S3&gt;$B$21,0,(S45+S47)/(1+$B$32)^(S3))</f>
        <v>-1252323.24048044</v>
      </c>
      <c r="T50" s="26" t="n">
        <f aca="false">IF(T3&gt;$B$21,0,(T45+T47)/(1+$B$32)^(T3))</f>
        <v>-1291382.78941989</v>
      </c>
      <c r="U50" s="26" t="n">
        <f aca="false">IF(U3&gt;$B$21,0,(U45+U47)/(1+$B$32)^(U3))</f>
        <v>-703766.76161802</v>
      </c>
      <c r="V50" s="26" t="n">
        <f aca="false">IF(V3&gt;$B$21,0,(V45+V47)/(1+$B$32)^(V3))</f>
        <v>-1899964.69499455</v>
      </c>
      <c r="W50" s="26" t="n">
        <f aca="false">IF(W3&gt;$B$21,0,(W45+W47)/(1+$B$32)^(W3))</f>
        <v>-2875113.30292944</v>
      </c>
      <c r="X50" s="26" t="n">
        <f aca="false">IF(X3&gt;$B$21,0,(X45+X47)/(1+$B$32)^(X3))</f>
        <v>-2255341.54992444</v>
      </c>
      <c r="Y50" s="26" t="n">
        <f aca="false">IF(Y3&gt;$B$21,0,(Y45+Y47)/(1+$B$32)^(Y3))</f>
        <v>-2339648.94837243</v>
      </c>
      <c r="Z50" s="26" t="n">
        <f aca="false">IF(Z3&gt;$B$21,0,(Z45+Z47)/(1+$B$32)^(Z3))</f>
        <v>-2312558.59951647</v>
      </c>
      <c r="AA50" s="26" t="n">
        <f aca="false">IF(AA3&gt;$B$21,0,(AA45+AA47)/(1+$B$32)^(AA3))</f>
        <v>0</v>
      </c>
      <c r="AB50" s="26" t="n">
        <f aca="false">IF(AB3&gt;$B$21,0,(AB45+AB47)/(1+$B$32)^(AB3))</f>
        <v>0</v>
      </c>
      <c r="AC50" s="26" t="n">
        <f aca="false">IF(AC3&gt;$B$21,0,(AC45+AC47)/(1+$B$32)^(AC3))</f>
        <v>0</v>
      </c>
      <c r="AD50" s="26" t="n">
        <f aca="false">IF(AD3&gt;$B$21,0,(AD45+AD47)/(1+$B$32)^(AD3))</f>
        <v>0</v>
      </c>
      <c r="AE50" s="26" t="n">
        <f aca="false">IF(AE3&gt;$B$21,0,(AE45+AE47)/(1+$B$32)^(AE3))</f>
        <v>0</v>
      </c>
      <c r="AF50" s="26" t="n">
        <f aca="false">IF(AF3&gt;$B$21,0,(AF45+AF47)/(1+$B$32)^(AF3))</f>
        <v>0</v>
      </c>
      <c r="AG50" s="26" t="n">
        <f aca="false">IF(AG3&gt;$B$21,0,(AG45+AG47)/(1+$B$32)^(AG3))</f>
        <v>0</v>
      </c>
      <c r="AH50" s="26" t="n">
        <f aca="false">IF(AH3&gt;$B$21,0,(AH45+AH47)/(1+$B$32)^(AH3))</f>
        <v>0</v>
      </c>
      <c r="AI50" s="26" t="n">
        <f aca="false">IF(AI3&gt;$B$21,0,(AI45+AI47)/(1+$B$32)^(AI3))</f>
        <v>0</v>
      </c>
      <c r="AJ50" s="26" t="n">
        <f aca="false">IF(AJ3&gt;$B$21,0,(AJ45+AJ47)/(1+$B$32)^(AJ3))</f>
        <v>0</v>
      </c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7</v>
      </c>
    </row>
    <row r="2" customFormat="false" ht="15.75" hidden="false" customHeight="false" outlineLevel="0" collapsed="false">
      <c r="A2" s="4" t="s">
        <v>72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279796821.621349</v>
      </c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198.8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v>7383881.5285917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v>7026816.58651684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v>8390669.85948646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19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19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3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4" t="n">
        <v>3</v>
      </c>
      <c r="C13" s="5"/>
      <c r="D13" s="5"/>
      <c r="E13" s="20" t="s">
        <v>25</v>
      </c>
      <c r="F13" s="20"/>
      <c r="G13" s="25" t="n">
        <f aca="false">IF(G3&gt;$B$21,0,B4)</f>
        <v>279796821.621349</v>
      </c>
      <c r="H13" s="25" t="n">
        <f aca="false">IF(H3&gt;$B$21,0,G15)</f>
        <v>265806980.540281</v>
      </c>
      <c r="I13" s="25" t="n">
        <f aca="false">IF(I3&gt;$B$21,0,H15)</f>
        <v>239226282.486253</v>
      </c>
      <c r="J13" s="25" t="n">
        <f aca="false">IF(J3&gt;$B$21,0,I15)</f>
        <v>215303654.237628</v>
      </c>
      <c r="K13" s="25" t="n">
        <f aca="false">IF(K3&gt;$B$21,0,J15)</f>
        <v>193759298.972784</v>
      </c>
      <c r="L13" s="25" t="n">
        <f aca="false">IF(L3&gt;$B$21,0,K15)</f>
        <v>174369379.234424</v>
      </c>
      <c r="M13" s="25" t="n">
        <f aca="false">IF(M3&gt;$B$21,0,L15)</f>
        <v>156938037.247414</v>
      </c>
      <c r="N13" s="25" t="n">
        <f aca="false">IF(N3&gt;$B$21,0,M15)</f>
        <v>140430024.771755</v>
      </c>
      <c r="O13" s="25" t="n">
        <f aca="false">IF(O3&gt;$B$21,0,N15)</f>
        <v>123922012.296095</v>
      </c>
      <c r="P13" s="25" t="n">
        <f aca="false">IF(P3&gt;$B$21,0,O15)</f>
        <v>107386020.138274</v>
      </c>
      <c r="Q13" s="25" t="n">
        <f aca="false">IF(Q3&gt;$B$21,0,P15)</f>
        <v>90878007.662614</v>
      </c>
      <c r="R13" s="25" t="n">
        <f aca="false">IF(R3&gt;$B$21,0,Q15)</f>
        <v>74342015.5047923</v>
      </c>
      <c r="S13" s="25" t="n">
        <f aca="false">IF(S3&gt;$B$21,0,R15)</f>
        <v>57834003.0291327</v>
      </c>
      <c r="T13" s="25" t="n">
        <f aca="false">IF(T3&gt;$B$21,0,S15)</f>
        <v>41298010.871311</v>
      </c>
      <c r="U13" s="25" t="n">
        <f aca="false">IF(U3&gt;$B$21,0,T15)</f>
        <v>24789998.3956514</v>
      </c>
      <c r="V13" s="25" t="n">
        <f aca="false">IF(V3&gt;$B$21,0,U15)</f>
        <v>8254006.23782975</v>
      </c>
      <c r="W13" s="25" t="n">
        <f aca="false">IF(W3&gt;$B$21,0,V15)</f>
        <v>0</v>
      </c>
      <c r="X13" s="25" t="n">
        <f aca="false">IF(X3&gt;$B$21,0,W15)</f>
        <v>0</v>
      </c>
      <c r="Y13" s="25" t="n">
        <f aca="false">IF(Y3&gt;$B$21,0,X15)</f>
        <v>0</v>
      </c>
      <c r="Z13" s="25" t="n">
        <f aca="false">IF(Z3&gt;$B$21,0,Y15)</f>
        <v>0</v>
      </c>
      <c r="AA13" s="25" t="n">
        <f aca="false">IF(AA3&gt;$B$21,0,Z15)</f>
        <v>0</v>
      </c>
      <c r="AB13" s="25" t="n">
        <f aca="false">IF(AB3&gt;$B$21,0,AA15)</f>
        <v>0</v>
      </c>
      <c r="AC13" s="25" t="n">
        <f aca="false">IF(AC3&gt;$B$21,0,AB15)</f>
        <v>0</v>
      </c>
      <c r="AD13" s="25" t="n">
        <f aca="false">IF(AD3&gt;$B$21,0,AC15)</f>
        <v>0</v>
      </c>
      <c r="AE13" s="25" t="n">
        <f aca="false">IF(AE3&gt;$B$21,0,AD15)</f>
        <v>0</v>
      </c>
      <c r="AF13" s="25" t="n">
        <f aca="false">IF(AF3&gt;$B$21,0,AE15)</f>
        <v>0</v>
      </c>
      <c r="AG13" s="25" t="n">
        <f aca="false">IF(AG3&gt;$B$21,0,AF15)</f>
        <v>0</v>
      </c>
      <c r="AH13" s="25" t="n">
        <f aca="false">IF(AH3&gt;$B$21,0,AG15)</f>
        <v>0</v>
      </c>
      <c r="AI13" s="25" t="n">
        <f aca="false">IF(AI3&gt;$B$21,0,AH15)</f>
        <v>0</v>
      </c>
      <c r="AJ13" s="25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6" t="n">
        <f aca="false">IF(G3&gt;$B$21,0,-MIN($G$13*IF($B$23=20,G7,IF($B$23=15,G8,IF($B$23=10,G9,IF($B$23=7,G10,IF($B$23=5,G11,IF($B$23=3,G12,"errror")))))),G13))</f>
        <v>-13989841.0810674</v>
      </c>
      <c r="H14" s="26" t="n">
        <f aca="false">IF(H3&gt;$B$21,0,-MIN($G$13*IF($B$23=20,H7,IF($B$23=15,H8,IF($B$23=10,H9,IF($B$23=7,H10,IF($B$23=5,H11,IF($B$23=3,H12,"errror")))))),H13))</f>
        <v>-26580698.0540281</v>
      </c>
      <c r="I14" s="26" t="n">
        <f aca="false">IF(I3&gt;$B$21,0,-MIN($G$13*IF($B$23=20,I7,IF($B$23=15,I8,IF($B$23=10,I9,IF($B$23=7,I10,IF($B$23=5,I11,IF($B$23=3,I12,"errror")))))),I13))</f>
        <v>-23922628.2486253</v>
      </c>
      <c r="J14" s="26" t="n">
        <f aca="false">IF(J3&gt;$B$21,0,-MIN($G$13*IF($B$23=20,J7,IF($B$23=15,J8,IF($B$23=10,J9,IF($B$23=7,J10,IF($B$23=5,J11,IF($B$23=3,J12,"errror")))))),J13))</f>
        <v>-21544355.2648438</v>
      </c>
      <c r="K14" s="26" t="n">
        <f aca="false">IF(K3&gt;$B$21,0,-MIN($G$13*IF($B$23=20,K7,IF($B$23=15,K8,IF($B$23=10,K9,IF($B$23=7,K10,IF($B$23=5,K11,IF($B$23=3,K12,"errror")))))),K13))</f>
        <v>-19389919.7383595</v>
      </c>
      <c r="L14" s="26" t="n">
        <f aca="false">IF(L3&gt;$B$21,0,-MIN($G$13*IF($B$23=20,L7,IF($B$23=15,L8,IF($B$23=10,L9,IF($B$23=7,L10,IF($B$23=5,L11,IF($B$23=3,L12,"errror")))))),L13))</f>
        <v>-17431341.98701</v>
      </c>
      <c r="M14" s="26" t="n">
        <f aca="false">IF(M3&gt;$B$21,0,-MIN($G$13*IF($B$23=20,M7,IF($B$23=15,M8,IF($B$23=10,M9,IF($B$23=7,M10,IF($B$23=5,M11,IF($B$23=3,M12,"errror")))))),M13))</f>
        <v>-16508012.4756596</v>
      </c>
      <c r="N14" s="26" t="n">
        <f aca="false">IF(N3&gt;$B$21,0,-MIN($G$13*IF($B$23=20,N7,IF($B$23=15,N8,IF($B$23=10,N9,IF($B$23=7,N10,IF($B$23=5,N11,IF($B$23=3,N12,"errror")))))),N13))</f>
        <v>-16508012.4756596</v>
      </c>
      <c r="O14" s="26" t="n">
        <f aca="false">IF(O3&gt;$B$21,0,-MIN($G$13*IF($B$23=20,O7,IF($B$23=15,O8,IF($B$23=10,O9,IF($B$23=7,O10,IF($B$23=5,O11,IF($B$23=3,O12,"errror")))))),O13))</f>
        <v>-16535992.1578217</v>
      </c>
      <c r="P14" s="26" t="n">
        <f aca="false">IF(P3&gt;$B$21,0,-MIN($G$13*IF($B$23=20,P7,IF($B$23=15,P8,IF($B$23=10,P9,IF($B$23=7,P10,IF($B$23=5,P11,IF($B$23=3,P12,"errror")))))),P13))</f>
        <v>-16508012.4756596</v>
      </c>
      <c r="Q14" s="26" t="n">
        <f aca="false">IF(Q3&gt;$B$21,0,-MIN($G$13*IF($B$23=20,Q7,IF($B$23=15,Q8,IF($B$23=10,Q9,IF($B$23=7,Q10,IF($B$23=5,Q11,IF($B$23=3,Q12,"errror")))))),Q13))</f>
        <v>-16535992.1578217</v>
      </c>
      <c r="R14" s="26" t="n">
        <f aca="false">IF(R3&gt;$B$21,0,-MIN($G$13*IF($B$23=20,R7,IF($B$23=15,R8,IF($B$23=10,R9,IF($B$23=7,R10,IF($B$23=5,R11,IF($B$23=3,R12,"errror")))))),R13))</f>
        <v>-16508012.4756596</v>
      </c>
      <c r="S14" s="26" t="n">
        <f aca="false">IF(S3&gt;$B$21,0,-MIN($G$13*IF($B$23=20,S7,IF($B$23=15,S8,IF($B$23=10,S9,IF($B$23=7,S10,IF($B$23=5,S11,IF($B$23=3,S12,"errror")))))),S13))</f>
        <v>-16535992.1578217</v>
      </c>
      <c r="T14" s="26" t="n">
        <f aca="false">IF(T3&gt;$B$21,0,-MIN($G$13*IF($B$23=20,T7,IF($B$23=15,T8,IF($B$23=10,T9,IF($B$23=7,T10,IF($B$23=5,T11,IF($B$23=3,T12,"errror")))))),T13))</f>
        <v>-16508012.4756596</v>
      </c>
      <c r="U14" s="26" t="n">
        <f aca="false">IF(U3&gt;$B$21,0,-MIN($G$13*IF($B$23=20,U7,IF($B$23=15,U8,IF($B$23=10,U9,IF($B$23=7,U10,IF($B$23=5,U11,IF($B$23=3,U12,"errror")))))),U13))</f>
        <v>-16535992.1578217</v>
      </c>
      <c r="V14" s="26" t="n">
        <f aca="false">IF(V3&gt;$B$21,0,-MIN($G$13*IF($B$23=20,V7,IF($B$23=15,V8,IF($B$23=10,V9,IF($B$23=7,V10,IF($B$23=5,V11,IF($B$23=3,V12,"errror")))))),V13))</f>
        <v>-8254006.23782975</v>
      </c>
      <c r="W14" s="26" t="n">
        <f aca="false">IF(W3&gt;$B$21,0,-MIN($G$13*IF($B$23=20,W7,IF($B$23=15,W8,IF($B$23=10,W9,IF($B$23=7,W10,IF($B$23=5,W11,IF($B$23=3,W12,"errror")))))),W13))</f>
        <v>-0</v>
      </c>
      <c r="X14" s="26" t="n">
        <f aca="false">IF(X3&gt;$B$21,0,-MIN($G$13*IF($B$23=20,X7,IF($B$23=15,X8,IF($B$23=10,X9,IF($B$23=7,X10,IF($B$23=5,X11,IF($B$23=3,X12,"errror")))))),X13))</f>
        <v>-0</v>
      </c>
      <c r="Y14" s="26" t="n">
        <f aca="false">IF(Y3&gt;$B$21,0,-MIN($G$13*IF($B$23=20,Y7,IF($B$23=15,Y8,IF($B$23=10,Y9,IF($B$23=7,Y10,IF($B$23=5,Y11,IF($B$23=3,Y12,"errror")))))),Y13))</f>
        <v>-0</v>
      </c>
      <c r="Z14" s="26" t="n">
        <f aca="false">IF(Z3&gt;$B$21,0,-MIN($G$13*IF($B$23=20,Z7,IF($B$23=15,Z8,IF($B$23=10,Z9,IF($B$23=7,Z10,IF($B$23=5,Z11,IF($B$23=3,Z12,"errror")))))),Z13))</f>
        <v>-0</v>
      </c>
      <c r="AA14" s="26" t="n">
        <f aca="false">IF(AA3&gt;$B$21,0,-MIN($G$13*IF($B$23=20,AA7,IF($B$23=15,AA8,IF($B$23=10,AA9,IF($B$23=7,AA10,IF($B$23=5,AA11,IF($B$23=3,AA12,"errror")))))),AA13))</f>
        <v>-0</v>
      </c>
      <c r="AB14" s="26" t="n">
        <f aca="false">IF(AB3&gt;$B$21,0,-MIN($G$13*IF($B$23=20,AB7,IF($B$23=15,AB8,IF($B$23=10,AB9,IF($B$23=7,AB10,IF($B$23=5,AB11,IF($B$23=3,AB12,"errror")))))),AB13))</f>
        <v>-0</v>
      </c>
      <c r="AC14" s="26" t="n">
        <f aca="false">IF(AC3&gt;$B$21,0,-MIN($G$13*IF($B$23=20,AC7,IF($B$23=15,AC8,IF($B$23=10,AC9,IF($B$23=7,AC10,IF($B$23=5,AC11,IF($B$23=3,AC12,"errror")))))),AC13))</f>
        <v>-0</v>
      </c>
      <c r="AD14" s="26" t="n">
        <f aca="false">IF(AD3&gt;$B$21,0,-MIN($G$13*IF($B$23=20,AD7,IF($B$23=15,AD8,IF($B$23=10,AD9,IF($B$23=7,AD10,IF($B$23=5,AD11,IF($B$23=3,AD12,"errror")))))),AD13))</f>
        <v>-0</v>
      </c>
      <c r="AE14" s="26" t="n">
        <f aca="false">IF(AE3&gt;$B$21,0,-MIN($G$13*IF($B$23=20,AE7,IF($B$23=15,AE8,IF($B$23=10,AE9,IF($B$23=7,AE10,IF($B$23=5,AE11,IF($B$23=3,AE12,"errror")))))),AE13))</f>
        <v>-0</v>
      </c>
      <c r="AF14" s="26" t="n">
        <f aca="false">IF(AF3&gt;$B$21,0,-MIN($G$13*IF($B$23=20,AF7,IF($B$23=15,AF8,IF($B$23=10,AF9,IF($B$23=7,AF10,IF($B$23=5,AF11,IF($B$23=3,AF12,"errror")))))),AF13))</f>
        <v>0</v>
      </c>
      <c r="AG14" s="26" t="n">
        <f aca="false">IF(AG3&gt;$B$21,0,-MIN($G$13*IF($B$23=20,AG7,IF($B$23=15,AG8,IF($B$23=10,AG9,IF($B$23=7,AG10,IF($B$23=5,AG11,IF($B$23=3,AG12,"errror")))))),AG13))</f>
        <v>0</v>
      </c>
      <c r="AH14" s="26" t="n">
        <f aca="false">IF(AH3&gt;$B$21,0,-MIN($G$13*IF($B$23=20,AH7,IF($B$23=15,AH8,IF($B$23=10,AH9,IF($B$23=7,AH10,IF($B$23=5,AH11,IF($B$23=3,AH12,"errror")))))),AH13))</f>
        <v>0</v>
      </c>
      <c r="AI14" s="26" t="n">
        <f aca="false">IF(AI3&gt;$B$21,0,-MIN($G$13*IF($B$23=20,AI7,IF($B$23=15,AI8,IF($B$23=10,AI9,IF($B$23=7,AI10,IF($B$23=5,AI11,IF($B$23=3,AI12,"errror")))))),AI13))</f>
        <v>0</v>
      </c>
      <c r="AJ14" s="26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3" t="n">
        <v>0.5</v>
      </c>
      <c r="C15" s="10"/>
      <c r="D15" s="10"/>
      <c r="E15" s="27" t="s">
        <v>29</v>
      </c>
      <c r="F15" s="27"/>
      <c r="G15" s="28" t="n">
        <f aca="false">SUM(G13:G14)</f>
        <v>265806980.540281</v>
      </c>
      <c r="H15" s="28" t="n">
        <f aca="false">SUM(H13:H14)</f>
        <v>239226282.486253</v>
      </c>
      <c r="I15" s="28" t="n">
        <f aca="false">SUM(I13:I14)</f>
        <v>215303654.237628</v>
      </c>
      <c r="J15" s="28" t="n">
        <f aca="false">SUM(J13:J14)</f>
        <v>193759298.972784</v>
      </c>
      <c r="K15" s="28" t="n">
        <f aca="false">SUM(K13:K14)</f>
        <v>174369379.234424</v>
      </c>
      <c r="L15" s="28" t="n">
        <f aca="false">SUM(L13:L14)</f>
        <v>156938037.247414</v>
      </c>
      <c r="M15" s="28" t="n">
        <f aca="false">SUM(M13:M14)</f>
        <v>140430024.771755</v>
      </c>
      <c r="N15" s="28" t="n">
        <f aca="false">SUM(N13:N14)</f>
        <v>123922012.296095</v>
      </c>
      <c r="O15" s="28" t="n">
        <f aca="false">SUM(O13:O14)</f>
        <v>107386020.138274</v>
      </c>
      <c r="P15" s="28" t="n">
        <f aca="false">SUM(P13:P14)</f>
        <v>90878007.662614</v>
      </c>
      <c r="Q15" s="28" t="n">
        <f aca="false">SUM(Q13:Q14)</f>
        <v>74342015.5047923</v>
      </c>
      <c r="R15" s="28" t="n">
        <f aca="false">SUM(R13:R14)</f>
        <v>57834003.0291327</v>
      </c>
      <c r="S15" s="28" t="n">
        <f aca="false">SUM(S13:S14)</f>
        <v>41298010.871311</v>
      </c>
      <c r="T15" s="28" t="n">
        <f aca="false">SUM(T13:T14)</f>
        <v>24789998.3956514</v>
      </c>
      <c r="U15" s="28" t="n">
        <f aca="false">SUM(U13:U14)</f>
        <v>8254006.23782975</v>
      </c>
      <c r="V15" s="28" t="n">
        <f aca="false">SUM(V13:V14)</f>
        <v>0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0</v>
      </c>
      <c r="AB15" s="28" t="n">
        <f aca="false">SUM(AB13:AB14)</f>
        <v>0</v>
      </c>
      <c r="AC15" s="28" t="n">
        <f aca="false">SUM(AC13:AC14)</f>
        <v>0</v>
      </c>
      <c r="AD15" s="28" t="n">
        <f aca="false">SUM(AD13:AD14)</f>
        <v>0</v>
      </c>
      <c r="AE15" s="28" t="n">
        <f aca="false">SUM(AE13:AE14)</f>
        <v>0</v>
      </c>
      <c r="AF15" s="28" t="n">
        <f aca="false">SUM(AF13:AF14)</f>
        <v>0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</row>
    <row r="16" customFormat="false" ht="15" hidden="false" customHeight="false" outlineLevel="0" collapsed="false">
      <c r="A16" s="29" t="s">
        <v>30</v>
      </c>
      <c r="B16" s="30" t="n">
        <f aca="false">1-B15</f>
        <v>0.5</v>
      </c>
      <c r="C16" s="10"/>
      <c r="D16" s="1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13" t="s">
        <v>31</v>
      </c>
      <c r="B17" s="33" t="n">
        <v>0.048</v>
      </c>
      <c r="C17" s="10"/>
      <c r="D17" s="10"/>
      <c r="E17" s="6" t="s">
        <v>32</v>
      </c>
      <c r="F17" s="6"/>
      <c r="G17" s="3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3" t="n">
        <v>0.0965</v>
      </c>
      <c r="C18" s="10"/>
      <c r="D18" s="10"/>
      <c r="E18" s="35" t="s">
        <v>25</v>
      </c>
      <c r="F18" s="35"/>
      <c r="G18" s="36" t="n">
        <f aca="false">IF(G3&gt;B21,0,B15*B4)</f>
        <v>139898410.810674</v>
      </c>
      <c r="H18" s="37" t="n">
        <f aca="false">IF(H3&gt;$B$21,0,G21)</f>
        <v>135772854.142935</v>
      </c>
      <c r="I18" s="37" t="n">
        <f aca="false">IF(I3&gt;$B$21,0,H21)</f>
        <v>131546477.419777</v>
      </c>
      <c r="J18" s="37" t="n">
        <f aca="false">IF(J3&gt;$B$21,0,I21)</f>
        <v>127216816.807979</v>
      </c>
      <c r="K18" s="37" t="n">
        <f aca="false">IF(K3&gt;$B$21,0,J21)</f>
        <v>122781348.263342</v>
      </c>
      <c r="L18" s="37" t="n">
        <f aca="false">IF(L3&gt;$B$21,0,K21)</f>
        <v>118237486.059255</v>
      </c>
      <c r="M18" s="37" t="n">
        <f aca="false">IF(M3&gt;$B$21,0,L21)</f>
        <v>113582581.279311</v>
      </c>
      <c r="N18" s="37" t="n">
        <f aca="false">IF(N3&gt;$B$21,0,M21)</f>
        <v>108813920.273074</v>
      </c>
      <c r="O18" s="37" t="n">
        <f aca="false">IF(O3&gt;$B$21,0,N21)</f>
        <v>103928723.074113</v>
      </c>
      <c r="P18" s="37" t="n">
        <f aca="false">IF(P3&gt;$B$21,0,O21)</f>
        <v>98924141.7793806</v>
      </c>
      <c r="Q18" s="37" t="n">
        <f aca="false">IF(Q3&gt;$B$21,0,P21)</f>
        <v>93797258.8889804</v>
      </c>
      <c r="R18" s="37" t="n">
        <f aca="false">IF(R3&gt;$B$21,0,Q21)</f>
        <v>88545085.6053642</v>
      </c>
      <c r="S18" s="37" t="n">
        <f aca="false">IF(S3&gt;$B$21,0,R21)</f>
        <v>83164560.0909656</v>
      </c>
      <c r="T18" s="37" t="n">
        <f aca="false">IF(T3&gt;$B$21,0,S21)</f>
        <v>77652545.6832532</v>
      </c>
      <c r="U18" s="37" t="n">
        <f aca="false">IF(U3&gt;$B$21,0,T21)</f>
        <v>72005829.0661637</v>
      </c>
      <c r="V18" s="37" t="n">
        <f aca="false">IF(V3&gt;$B$21,0,U21)</f>
        <v>66221118.3968481</v>
      </c>
      <c r="W18" s="37" t="n">
        <f aca="false">IF(W3&gt;$B$21,0,V21)</f>
        <v>60295041.3866402</v>
      </c>
      <c r="X18" s="37" t="n">
        <f aca="false">IF(X3&gt;$B$21,0,W21)</f>
        <v>54224143.3351271</v>
      </c>
      <c r="Y18" s="37" t="n">
        <f aca="false">IF(Y3&gt;$B$21,0,X21)</f>
        <v>48004885.1161773</v>
      </c>
      <c r="Z18" s="37" t="n">
        <f aca="false">IF(Z3&gt;$B$21,0,Y21)</f>
        <v>41633641.1147506</v>
      </c>
      <c r="AA18" s="37" t="n">
        <f aca="false">IF(AA3&gt;$B$21,0,Z21)</f>
        <v>35106697.1132891</v>
      </c>
      <c r="AB18" s="37" t="n">
        <f aca="false">IF(AB3&gt;$B$21,0,AA21)</f>
        <v>28420248.1264546</v>
      </c>
      <c r="AC18" s="37" t="n">
        <f aca="false">IF(AC3&gt;$B$21,0,AB21)</f>
        <v>21570396.1829526</v>
      </c>
      <c r="AD18" s="37" t="n">
        <f aca="false">IF(AD3&gt;$B$21,0,AC21)</f>
        <v>14553148.053148</v>
      </c>
      <c r="AE18" s="37" t="n">
        <f aca="false">IF(AE3&gt;$B$21,0,AD21)</f>
        <v>7364412.92114877</v>
      </c>
      <c r="AF18" s="37" t="n">
        <f aca="false">IF(AF3&gt;$B$21,0,AE21)</f>
        <v>0</v>
      </c>
      <c r="AG18" s="37" t="n">
        <f aca="false">IF(AG3&gt;$B$21,0,AF21)</f>
        <v>0</v>
      </c>
      <c r="AH18" s="37" t="n">
        <f aca="false">IF(AH3&gt;$B$21,0,AG21)</f>
        <v>0</v>
      </c>
      <c r="AI18" s="37" t="n">
        <f aca="false">IF(AI3&gt;$B$21,0,AH21)</f>
        <v>0</v>
      </c>
      <c r="AJ18" s="37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3" t="n">
        <v>0.023</v>
      </c>
      <c r="C19" s="5"/>
      <c r="D19" s="5"/>
      <c r="E19" s="38" t="s">
        <v>35</v>
      </c>
      <c r="F19" s="38"/>
      <c r="G19" s="36" t="n">
        <f aca="false">IF(G3&gt;$B$21,0,-G18*$B$30)</f>
        <v>-3418827.24366264</v>
      </c>
      <c r="H19" s="36" t="n">
        <f aca="false">IF(H3&gt;$B$21,0,-H18*$B$30)</f>
        <v>-3318007.1882438</v>
      </c>
      <c r="I19" s="36" t="n">
        <f aca="false">IF(I3&gt;$B$21,0,-I18*$B$30)</f>
        <v>-3214723.29960358</v>
      </c>
      <c r="J19" s="36" t="n">
        <f aca="false">IF(J3&gt;$B$21,0,-J18*$B$30)</f>
        <v>-3108915.36676394</v>
      </c>
      <c r="K19" s="36" t="n">
        <f aca="false">IF(K3&gt;$B$21,0,-K18*$B$30)</f>
        <v>-3000521.70731531</v>
      </c>
      <c r="L19" s="36" t="n">
        <f aca="false">IF(L3&gt;$B$21,0,-L18*$B$30)</f>
        <v>-2889479.13145787</v>
      </c>
      <c r="M19" s="36" t="n">
        <f aca="false">IF(M3&gt;$B$21,0,-M18*$B$30)</f>
        <v>-2775722.90516404</v>
      </c>
      <c r="N19" s="36" t="n">
        <f aca="false">IF(N3&gt;$B$21,0,-N18*$B$30)</f>
        <v>-2659186.71244073</v>
      </c>
      <c r="O19" s="36" t="n">
        <f aca="false">IF(O3&gt;$B$21,0,-O18*$B$30)</f>
        <v>-2539802.61666944</v>
      </c>
      <c r="P19" s="36" t="n">
        <f aca="false">IF(P3&gt;$B$21,0,-P18*$B$30)</f>
        <v>-2417501.0210015</v>
      </c>
      <c r="Q19" s="36" t="n">
        <f aca="false">IF(Q3&gt;$B$21,0,-Q18*$B$30)</f>
        <v>-2292210.62778546</v>
      </c>
      <c r="R19" s="36" t="n">
        <f aca="false">IF(R3&gt;$B$21,0,-R18*$B$30)</f>
        <v>-2163858.39700305</v>
      </c>
      <c r="S19" s="36" t="n">
        <f aca="false">IF(S3&gt;$B$21,0,-S18*$B$30)</f>
        <v>-2032369.5036893</v>
      </c>
      <c r="T19" s="36" t="n">
        <f aca="false">IF(T3&gt;$B$21,0,-T18*$B$30)</f>
        <v>-1897667.29431217</v>
      </c>
      <c r="U19" s="36" t="n">
        <f aca="false">IF(U3&gt;$B$21,0,-U18*$B$30)</f>
        <v>-1759673.24208613</v>
      </c>
      <c r="V19" s="36" t="n">
        <f aca="false">IF(V3&gt;$B$21,0,-V18*$B$30)</f>
        <v>-1618306.90119376</v>
      </c>
      <c r="W19" s="36" t="n">
        <f aca="false">IF(W3&gt;$B$21,0,-W18*$B$30)</f>
        <v>-1473485.85988858</v>
      </c>
      <c r="X19" s="36" t="n">
        <f aca="false">IF(X3&gt;$B$21,0,-X18*$B$30)</f>
        <v>-1325125.6924518</v>
      </c>
      <c r="Y19" s="36" t="n">
        <f aca="false">IF(Y3&gt;$B$21,0,-Y18*$B$30)</f>
        <v>-1173139.90997502</v>
      </c>
      <c r="Z19" s="36" t="n">
        <f aca="false">IF(Z3&gt;$B$21,0,-Z18*$B$30)</f>
        <v>-1017439.90994015</v>
      </c>
      <c r="AA19" s="36" t="n">
        <f aca="false">IF(AA3&gt;$B$21,0,-AA18*$B$30)</f>
        <v>-857934.924567189</v>
      </c>
      <c r="AB19" s="36" t="n">
        <f aca="false">IF(AB3&gt;$B$21,0,-AB18*$B$30)</f>
        <v>-694531.967899678</v>
      </c>
      <c r="AC19" s="36" t="n">
        <f aca="false">IF(AC3&gt;$B$21,0,-AC18*$B$30)</f>
        <v>-527135.781597086</v>
      </c>
      <c r="AD19" s="36" t="n">
        <f aca="false">IF(AD3&gt;$B$21,0,-AD18*$B$30)</f>
        <v>-355648.779402447</v>
      </c>
      <c r="AE19" s="36" t="n">
        <f aca="false">IF(AE3&gt;$B$21,0,-AE18*$B$30)</f>
        <v>-179970.990252904</v>
      </c>
      <c r="AF19" s="36" t="n">
        <f aca="false">IF(AF3&gt;$B$21,0,-AF18*$B$30)</f>
        <v>0</v>
      </c>
      <c r="AG19" s="36" t="n">
        <f aca="false">IF(AG3&gt;$B$21,0,-AG18*$B$30)</f>
        <v>0</v>
      </c>
      <c r="AH19" s="36" t="n">
        <f aca="false">IF(AH3&gt;$B$21,0,-AH18*$B$30)</f>
        <v>0</v>
      </c>
      <c r="AI19" s="36" t="n">
        <f aca="false">IF(AI3&gt;$B$21,0,-AI18*$B$30)</f>
        <v>0</v>
      </c>
      <c r="AJ19" s="36" t="n">
        <f aca="false">IF(AJ3&gt;$B$21,0,-AJ18*$B$30)</f>
        <v>0</v>
      </c>
    </row>
    <row r="20" customFormat="false" ht="15" hidden="false" customHeight="false" outlineLevel="0" collapsed="false">
      <c r="A20" s="13" t="s">
        <v>36</v>
      </c>
      <c r="B20" s="33" t="n">
        <v>0.3962</v>
      </c>
      <c r="C20" s="10"/>
      <c r="D20" s="10"/>
      <c r="E20" s="38" t="s">
        <v>37</v>
      </c>
      <c r="F20" s="38"/>
      <c r="G20" s="36" t="n">
        <f aca="false">IF(G3&gt;$B$21,0,$B$33-G19)</f>
        <v>-4125556.66773903</v>
      </c>
      <c r="H20" s="36" t="n">
        <f aca="false">IF(H3&gt;$B$21,0,$B$33-H19)</f>
        <v>-4226376.72315787</v>
      </c>
      <c r="I20" s="36" t="n">
        <f aca="false">IF(I3&gt;$B$21,0,$B$33-I19)</f>
        <v>-4329660.6117981</v>
      </c>
      <c r="J20" s="36" t="n">
        <f aca="false">IF(J3&gt;$B$21,0,$B$33-J19)</f>
        <v>-4435468.54463774</v>
      </c>
      <c r="K20" s="36" t="n">
        <f aca="false">IF(K3&gt;$B$21,0,$B$33-K19)</f>
        <v>-4543862.20408636</v>
      </c>
      <c r="L20" s="36" t="n">
        <f aca="false">IF(L3&gt;$B$21,0,$B$33-L19)</f>
        <v>-4654904.7799438</v>
      </c>
      <c r="M20" s="36" t="n">
        <f aca="false">IF(M3&gt;$B$21,0,$B$33-M19)</f>
        <v>-4768661.00623764</v>
      </c>
      <c r="N20" s="36" t="n">
        <f aca="false">IF(N3&gt;$B$21,0,$B$33-N19)</f>
        <v>-4885197.19896095</v>
      </c>
      <c r="O20" s="36" t="n">
        <f aca="false">IF(O3&gt;$B$21,0,$B$33-O19)</f>
        <v>-5004581.29473223</v>
      </c>
      <c r="P20" s="36" t="n">
        <f aca="false">IF(P3&gt;$B$21,0,$B$33-P19)</f>
        <v>-5126882.89040017</v>
      </c>
      <c r="Q20" s="36" t="n">
        <f aca="false">IF(Q3&gt;$B$21,0,$B$33-Q19)</f>
        <v>-5252173.28361621</v>
      </c>
      <c r="R20" s="36" t="n">
        <f aca="false">IF(R3&gt;$B$21,0,$B$33-R19)</f>
        <v>-5380525.51439862</v>
      </c>
      <c r="S20" s="36" t="n">
        <f aca="false">IF(S3&gt;$B$21,0,$B$33-S19)</f>
        <v>-5512014.40771237</v>
      </c>
      <c r="T20" s="36" t="n">
        <f aca="false">IF(T3&gt;$B$21,0,$B$33-T19)</f>
        <v>-5646716.61708951</v>
      </c>
      <c r="U20" s="36" t="n">
        <f aca="false">IF(U3&gt;$B$21,0,$B$33-U19)</f>
        <v>-5784710.66931555</v>
      </c>
      <c r="V20" s="36" t="n">
        <f aca="false">IF(V3&gt;$B$21,0,$B$33-V19)</f>
        <v>-5926077.01020791</v>
      </c>
      <c r="W20" s="36" t="n">
        <f aca="false">IF(W3&gt;$B$21,0,$B$33-W19)</f>
        <v>-6070898.05151309</v>
      </c>
      <c r="X20" s="36" t="n">
        <f aca="false">IF(X3&gt;$B$21,0,$B$33-X19)</f>
        <v>-6219258.21894988</v>
      </c>
      <c r="Y20" s="36" t="n">
        <f aca="false">IF(Y3&gt;$B$21,0,$B$33-Y19)</f>
        <v>-6371244.00142666</v>
      </c>
      <c r="Z20" s="36" t="n">
        <f aca="false">IF(Z3&gt;$B$21,0,$B$33-Z19)</f>
        <v>-6526944.00146152</v>
      </c>
      <c r="AA20" s="36" t="n">
        <f aca="false">IF(AA3&gt;$B$21,0,$B$33-AA19)</f>
        <v>-6686448.98683449</v>
      </c>
      <c r="AB20" s="36" t="n">
        <f aca="false">IF(AB3&gt;$B$21,0,$B$33-AB19)</f>
        <v>-6849851.943502</v>
      </c>
      <c r="AC20" s="36" t="n">
        <f aca="false">IF(AC3&gt;$B$21,0,$B$33-AC19)</f>
        <v>-7017248.12980459</v>
      </c>
      <c r="AD20" s="36" t="n">
        <f aca="false">IF(AD3&gt;$B$21,0,$B$33-AD19)</f>
        <v>-7188735.13199923</v>
      </c>
      <c r="AE20" s="36" t="n">
        <f aca="false">IF(AE3&gt;$B$21,0,$B$33-AE19)</f>
        <v>-7364412.92114877</v>
      </c>
      <c r="AF20" s="36" t="n">
        <f aca="false">IF(AF3&gt;$B$21,0,$B$33-AF19)</f>
        <v>0</v>
      </c>
      <c r="AG20" s="36" t="n">
        <f aca="false">IF(AG3&gt;$B$21,0,$B$33-AG19)</f>
        <v>0</v>
      </c>
      <c r="AH20" s="36" t="n">
        <f aca="false">IF(AH3&gt;$B$21,0,$B$33-AH19)</f>
        <v>0</v>
      </c>
      <c r="AI20" s="36" t="n">
        <f aca="false">IF(AI3&gt;$B$21,0,$B$33-AI19)</f>
        <v>0</v>
      </c>
      <c r="AJ20" s="36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39" t="n">
        <v>25</v>
      </c>
      <c r="C21" s="10"/>
      <c r="D21" s="10"/>
      <c r="E21" s="40" t="s">
        <v>29</v>
      </c>
      <c r="F21" s="40"/>
      <c r="G21" s="28" t="n">
        <f aca="false">G18+G20</f>
        <v>135772854.142935</v>
      </c>
      <c r="H21" s="41" t="n">
        <f aca="false">H18+H20</f>
        <v>131546477.419777</v>
      </c>
      <c r="I21" s="41" t="n">
        <f aca="false">I18+I20</f>
        <v>127216816.807979</v>
      </c>
      <c r="J21" s="41" t="n">
        <f aca="false">J18+J20</f>
        <v>122781348.263342</v>
      </c>
      <c r="K21" s="41" t="n">
        <f aca="false">K18+K20</f>
        <v>118237486.059255</v>
      </c>
      <c r="L21" s="41" t="n">
        <f aca="false">L18+L20</f>
        <v>113582581.279311</v>
      </c>
      <c r="M21" s="41" t="n">
        <f aca="false">M18+M20</f>
        <v>108813920.273074</v>
      </c>
      <c r="N21" s="41" t="n">
        <f aca="false">N18+N20</f>
        <v>103928723.074113</v>
      </c>
      <c r="O21" s="41" t="n">
        <f aca="false">O18+O20</f>
        <v>98924141.7793806</v>
      </c>
      <c r="P21" s="41" t="n">
        <f aca="false">P18+P20</f>
        <v>93797258.8889804</v>
      </c>
      <c r="Q21" s="41" t="n">
        <f aca="false">Q18+Q20</f>
        <v>88545085.6053642</v>
      </c>
      <c r="R21" s="41" t="n">
        <f aca="false">R18+R20</f>
        <v>83164560.0909656</v>
      </c>
      <c r="S21" s="41" t="n">
        <f aca="false">S18+S20</f>
        <v>77652545.6832532</v>
      </c>
      <c r="T21" s="41" t="n">
        <f aca="false">T18+T20</f>
        <v>72005829.0661637</v>
      </c>
      <c r="U21" s="41" t="n">
        <f aca="false">U18+U20</f>
        <v>66221118.3968481</v>
      </c>
      <c r="V21" s="41" t="n">
        <f aca="false">V18+V20</f>
        <v>60295041.3866402</v>
      </c>
      <c r="W21" s="41" t="n">
        <f aca="false">W18+W20</f>
        <v>54224143.3351271</v>
      </c>
      <c r="X21" s="41" t="n">
        <f aca="false">X18+X20</f>
        <v>48004885.1161773</v>
      </c>
      <c r="Y21" s="41" t="n">
        <f aca="false">Y18+Y20</f>
        <v>41633641.1147506</v>
      </c>
      <c r="Z21" s="41" t="n">
        <f aca="false">Z18+Z20</f>
        <v>35106697.1132891</v>
      </c>
      <c r="AA21" s="41" t="n">
        <f aca="false">AA18+AA20</f>
        <v>28420248.1264546</v>
      </c>
      <c r="AB21" s="41" t="n">
        <f aca="false">AB18+AB20</f>
        <v>21570396.1829526</v>
      </c>
      <c r="AC21" s="41" t="n">
        <f aca="false">AC18+AC20</f>
        <v>14553148.053148</v>
      </c>
      <c r="AD21" s="41" t="n">
        <f aca="false">AD18+AD20</f>
        <v>7364412.92114877</v>
      </c>
      <c r="AE21" s="41" t="n">
        <f aca="false">AE18+AE20</f>
        <v>0</v>
      </c>
      <c r="AF21" s="41" t="n">
        <f aca="false">AF18+AF20</f>
        <v>0</v>
      </c>
      <c r="AG21" s="41" t="n">
        <f aca="false">AG18+AG20</f>
        <v>0</v>
      </c>
      <c r="AH21" s="41" t="n">
        <f aca="false">AH18+AH20</f>
        <v>0</v>
      </c>
      <c r="AI21" s="41" t="n">
        <f aca="false">AI18+AI20</f>
        <v>0</v>
      </c>
      <c r="AJ21" s="41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3" t="n">
        <v>0.05</v>
      </c>
      <c r="C22" s="10"/>
      <c r="D22" s="10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" hidden="false" customHeight="false" outlineLevel="0" collapsed="false">
      <c r="A23" s="13" t="s">
        <v>40</v>
      </c>
      <c r="B23" s="42" t="n">
        <v>15</v>
      </c>
      <c r="C23" s="10"/>
      <c r="D23" s="10"/>
      <c r="E23" s="6" t="s">
        <v>41</v>
      </c>
      <c r="F23" s="6"/>
      <c r="G23" s="3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3" t="n">
        <f aca="false">IF(G3&gt;$B$21,0,($B$10-$B$5*0.0023*IF($B$13&lt;&gt;0,MAX((($B$13+1-G3)/$B$13),0),0)*12*1000)*$B$5*G4)</f>
        <v>7258808.256</v>
      </c>
      <c r="H24" s="43" t="n">
        <f aca="false">IF(H3&gt;$B$21,0,($B$10-$B$5*0.0023*IF($B$13&lt;&gt;0,MAX((($B$13+1-H3)/$B$13),0),0)*12*1000)*$B$5*H4)</f>
        <v>7797720.830592</v>
      </c>
      <c r="I24" s="43" t="n">
        <f aca="false">IF(I3&gt;$B$21,0,($B$10-$B$5*0.0023*IF($B$13&lt;&gt;0,MAX((($B$13+1-I3)/$B$13),0),0)*12*1000)*$B$5*I4)</f>
        <v>8357583.47404781</v>
      </c>
      <c r="J24" s="43" t="n">
        <f aca="false">IF(J3&gt;$B$21,0,($B$10-$B$5*0.0023*IF($B$13&lt;&gt;0,MAX((($B$13+1-J3)/$B$13),0),0)*12*1000)*$B$5*J4)</f>
        <v>8939074.8047832</v>
      </c>
      <c r="K24" s="43" t="n">
        <f aca="false">IF(K3&gt;$B$21,0,($B$10-$B$5*0.0023*IF($B$13&lt;&gt;0,MAX((($B$13+1-K3)/$B$13),0),0)*12*1000)*$B$5*K4)</f>
        <v>9144673.52529321</v>
      </c>
      <c r="L24" s="43" t="n">
        <f aca="false">IF(L3&gt;$B$21,0,($B$10-$B$5*0.0023*IF($B$13&lt;&gt;0,MAX((($B$13+1-L3)/$B$13),0),0)*12*1000)*$B$5*L4)</f>
        <v>9355001.01637495</v>
      </c>
      <c r="M24" s="43" t="n">
        <f aca="false">IF(M3&gt;$B$21,0,($B$10-$B$5*0.0023*IF($B$13&lt;&gt;0,MAX((($B$13+1-M3)/$B$13),0),0)*12*1000)*$B$5*M4)</f>
        <v>9570166.03975158</v>
      </c>
      <c r="N24" s="43" t="n">
        <f aca="false">IF(N3&gt;$B$21,0,($B$10-$B$5*0.0023*IF($B$13&lt;&gt;0,MAX((($B$13+1-N3)/$B$13),0),0)*12*1000)*$B$5*N4)</f>
        <v>9790279.85866586</v>
      </c>
      <c r="O24" s="43" t="n">
        <f aca="false">IF(O3&gt;$B$21,0,($B$10-$B$5*0.0023*IF($B$13&lt;&gt;0,MAX((($B$13+1-O3)/$B$13),0),0)*12*1000)*$B$5*O4)</f>
        <v>10015456.2954152</v>
      </c>
      <c r="P24" s="43" t="n">
        <f aca="false">IF(P3&gt;$B$21,0,($B$10-$B$5*0.0023*IF($B$13&lt;&gt;0,MAX((($B$13+1-P3)/$B$13),0),0)*12*1000)*$B$5*P4)</f>
        <v>10245811.7902097</v>
      </c>
      <c r="Q24" s="43" t="n">
        <f aca="false">IF(Q3&gt;$B$21,0,($B$10-$B$5*0.0023*IF($B$13&lt;&gt;0,MAX((($B$13+1-Q3)/$B$13),0),0)*12*1000)*$B$5*Q4)</f>
        <v>10481465.4613845</v>
      </c>
      <c r="R24" s="43" t="n">
        <f aca="false">IF(R3&gt;$B$21,0,($B$10-$B$5*0.0023*IF($B$13&lt;&gt;0,MAX((($B$13+1-R3)/$B$13),0),0)*12*1000)*$B$5*R4)</f>
        <v>10722539.1669964</v>
      </c>
      <c r="S24" s="43" t="n">
        <f aca="false">IF(S3&gt;$B$21,0,($B$10-$B$5*0.0023*IF($B$13&lt;&gt;0,MAX((($B$13+1-S3)/$B$13),0),0)*12*1000)*$B$5*S4)</f>
        <v>10969157.5678373</v>
      </c>
      <c r="T24" s="43" t="n">
        <f aca="false">IF(T3&gt;$B$21,0,($B$10-$B$5*0.0023*IF($B$13&lt;&gt;0,MAX((($B$13+1-T3)/$B$13),0),0)*12*1000)*$B$5*T4)</f>
        <v>11221448.1918976</v>
      </c>
      <c r="U24" s="43" t="n">
        <f aca="false">IF(U3&gt;$B$21,0,($B$10-$B$5*0.0023*IF($B$13&lt;&gt;0,MAX((($B$13+1-U3)/$B$13),0),0)*12*1000)*$B$5*U4)</f>
        <v>11479541.5003112</v>
      </c>
      <c r="V24" s="43" t="n">
        <f aca="false">IF(V3&gt;$B$21,0,($B$10-$B$5*0.0023*IF($B$13&lt;&gt;0,MAX((($B$13+1-V3)/$B$13),0),0)*12*1000)*$B$5*V4)</f>
        <v>11743570.9548184</v>
      </c>
      <c r="W24" s="43" t="n">
        <f aca="false">IF(W3&gt;$B$21,0,($B$10-$B$5*0.0023*IF($B$13&lt;&gt;0,MAX((($B$13+1-W3)/$B$13),0),0)*12*1000)*$B$5*W4)</f>
        <v>12013673.0867792</v>
      </c>
      <c r="X24" s="43" t="n">
        <f aca="false">IF(X3&gt;$B$21,0,($B$10-$B$5*0.0023*IF($B$13&lt;&gt;0,MAX((($B$13+1-X3)/$B$13),0),0)*12*1000)*$B$5*X4)</f>
        <v>12289987.5677751</v>
      </c>
      <c r="Y24" s="43" t="n">
        <f aca="false">IF(Y3&gt;$B$21,0,($B$10-$B$5*0.0023*IF($B$13&lt;&gt;0,MAX((($B$13+1-Y3)/$B$13),0),0)*12*1000)*$B$5*Y4)</f>
        <v>12572657.2818339</v>
      </c>
      <c r="Z24" s="43" t="n">
        <f aca="false">IF(Z3&gt;$B$21,0,($B$10-$B$5*0.0023*IF($B$13&lt;&gt;0,MAX((($B$13+1-Z3)/$B$13),0),0)*12*1000)*$B$5*Z4)</f>
        <v>12861828.3993161</v>
      </c>
      <c r="AA24" s="37" t="n">
        <f aca="false">IF(AA3&gt;$B$21,0,($B$10-$B$5*0.0023*IF($B$13&lt;&gt;0,MAX((($B$13+1-AA3)/$B$13),0),0)*12*1000)*$B$5*AA4)</f>
        <v>13157650.4525004</v>
      </c>
      <c r="AB24" s="37" t="n">
        <f aca="false">IF(AB3&gt;$B$21,0,($B$10-$B$5*0.0023*IF($B$13&lt;&gt;0,MAX((($B$13+1-AB3)/$B$13),0),0)*12*1000)*$B$5*AB4)</f>
        <v>13460276.4129079</v>
      </c>
      <c r="AC24" s="37" t="n">
        <f aca="false">IF(AC3&gt;$B$21,0,($B$10-$B$5*0.0023*IF($B$13&lt;&gt;0,MAX((($B$13+1-AC3)/$B$13),0),0)*12*1000)*$B$5*AC4)</f>
        <v>13769862.7704048</v>
      </c>
      <c r="AD24" s="37" t="n">
        <f aca="false">IF(AD3&gt;$B$21,0,($B$10-$B$5*0.0023*IF($B$13&lt;&gt;0,MAX((($B$13+1-AD3)/$B$13),0),0)*12*1000)*$B$5*AD4)</f>
        <v>14086569.6141241</v>
      </c>
      <c r="AE24" s="37" t="n">
        <f aca="false">IF(AE3&gt;$B$21,0,($B$10-$B$5*0.0023*IF($B$13&lt;&gt;0,MAX((($B$13+1-AE3)/$B$13),0),0)*12*1000)*$B$5*AE4)</f>
        <v>14410560.7152489</v>
      </c>
      <c r="AF24" s="37" t="n">
        <f aca="false">IF(AF3&gt;$B$21,0,($B$10-$B$5*0.0023*IF($B$13&lt;&gt;0,MAX((($B$13+1-AF3)/$B$13),0),0)*12*1000)*$B$5*AF4)</f>
        <v>0</v>
      </c>
      <c r="AG24" s="37" t="n">
        <f aca="false">IF(AG3&gt;$B$21,0,($B$10-$B$5*0.0023*IF($B$13&lt;&gt;0,MAX((($B$13+1-AG3)/$B$13),0),0)*12*1000)*$B$5*AG4)</f>
        <v>0</v>
      </c>
      <c r="AH24" s="37" t="n">
        <f aca="false">IF(AH3&gt;$B$21,0,($B$10-$B$5*0.0023*IF($B$13&lt;&gt;0,MAX((($B$13+1-AH3)/$B$13),0),0)*12*1000)*$B$5*AH4)</f>
        <v>0</v>
      </c>
      <c r="AI24" s="37" t="n">
        <f aca="false">IF(AI3&gt;$B$21,0,($B$10-$B$5*0.0023*IF($B$13&lt;&gt;0,MAX((($B$13+1-AI3)/$B$13),0),0)*12*1000)*$B$5*AI4)</f>
        <v>0</v>
      </c>
      <c r="AJ24" s="37" t="n">
        <f aca="false">IF(AJ3&gt;$B$21,0,($B$10-$B$5*0.0023*IF($B$13&lt;&gt;0,MAX((($B$13+1-AJ3)/$B$13),0),0)*12*1000)*$B$5*AJ4)</f>
        <v>0</v>
      </c>
    </row>
    <row r="25" customFormat="false" ht="15" hidden="false" customHeight="false" outlineLevel="0" collapsed="false">
      <c r="A25" s="13" t="s">
        <v>44</v>
      </c>
      <c r="B25" s="19" t="n">
        <v>1556000</v>
      </c>
      <c r="C25" s="10"/>
      <c r="D25" s="10"/>
      <c r="E25" s="20" t="s">
        <v>45</v>
      </c>
      <c r="F25" s="20"/>
      <c r="G25" s="44" t="n">
        <f aca="false">IF(G3&gt;$B$21,0,B7)</f>
        <v>7383881.5285917</v>
      </c>
      <c r="H25" s="44" t="n">
        <f aca="false">IF(H3&gt;$B$21,0,B8)</f>
        <v>7026816.58651684</v>
      </c>
      <c r="I25" s="44" t="n">
        <f aca="false">IF(I3&gt;$B$21,0,B9)</f>
        <v>8390669.85948646</v>
      </c>
      <c r="J25" s="44" t="n">
        <f aca="false">IF(J3&gt;$B$21,0,$G$25*J4)</f>
        <v>7905177.41373696</v>
      </c>
      <c r="K25" s="14" t="n">
        <f aca="false">IF(K3&gt;$B$21,0,$H$25*K4)</f>
        <v>7695930.775823</v>
      </c>
      <c r="L25" s="14" t="n">
        <f aca="false">IF(L3&gt;$B$21,0,$I$25*L4)</f>
        <v>9401016.22395833</v>
      </c>
      <c r="M25" s="44" t="n">
        <f aca="false">IF(M3&gt;$B$21,0,$G$25*M4)</f>
        <v>8463276.354134</v>
      </c>
      <c r="N25" s="14" t="n">
        <f aca="false">IF(N3&gt;$B$21,0,$H$25*N4)</f>
        <v>8239257.07788577</v>
      </c>
      <c r="O25" s="14" t="n">
        <f aca="false">IF(O3&gt;$B$21,0,$I$25*O4)</f>
        <v>10064720.1383233</v>
      </c>
      <c r="P25" s="44" t="n">
        <f aca="false">IF(P3&gt;$B$21,0,$G$25*P4)</f>
        <v>9060776.61482666</v>
      </c>
      <c r="Q25" s="14" t="n">
        <f aca="false">IF(Q3&gt;$B$21,0,$H$25*Q4)</f>
        <v>8820941.76428335</v>
      </c>
      <c r="R25" s="14" t="n">
        <f aca="false">IF(R3&gt;$B$21,0,$I$25*R4)</f>
        <v>10775280.996177</v>
      </c>
      <c r="S25" s="44" t="n">
        <f aca="false">IF(S3&gt;$B$21,0,$G$25*S4)</f>
        <v>9700459.89620649</v>
      </c>
      <c r="T25" s="14" t="n">
        <f aca="false">IF(T3&gt;$B$21,0,$H$25*T4)</f>
        <v>9443692.90499727</v>
      </c>
      <c r="U25" s="14" t="n">
        <f aca="false">IF(U3&gt;$B$21,0,$I$25*U4)</f>
        <v>11536006.858698</v>
      </c>
      <c r="V25" s="44" t="n">
        <f aca="false">IF(V3&gt;$B$21,0,$G$25*V4)</f>
        <v>10385304.2843956</v>
      </c>
      <c r="W25" s="14" t="n">
        <f aca="false">IF(W3&gt;$B$21,0,$H$25*W4)</f>
        <v>10110409.7574939</v>
      </c>
      <c r="X25" s="14" t="n">
        <f aca="false">IF(X3&gt;$B$21,0,$I$25*X4)</f>
        <v>12350439.3334284</v>
      </c>
      <c r="Y25" s="44" t="n">
        <f aca="false">IF(Y3&gt;$B$21,0,$G$25*Y4)</f>
        <v>11118498.1159154</v>
      </c>
      <c r="Z25" s="14" t="n">
        <f aca="false">IF(Z3&gt;$B$21,0,$H$25*Z4)</f>
        <v>10824196.2644016</v>
      </c>
      <c r="AA25" s="37" t="n">
        <f aca="false">IF(AA3&gt;$B$21,0,$I$25*AA4)</f>
        <v>13222370.0624525</v>
      </c>
      <c r="AB25" s="37" t="n">
        <f aca="false">IF(AB3&gt;$B$21,0,$G$25*AB4)</f>
        <v>11903454.8211901</v>
      </c>
      <c r="AC25" s="37" t="n">
        <f aca="false">IF(AC3&gt;$B$21,0,$H$25*AC4)</f>
        <v>11588375.5041129</v>
      </c>
      <c r="AD25" s="37" t="n">
        <f aca="false">IF(AD3&gt;$B$21,0,$I$25*AD4)</f>
        <v>14155858.3746274</v>
      </c>
      <c r="AE25" s="37" t="n">
        <f aca="false">IF(AE3&gt;$B$21,0,$G$25*AE4)</f>
        <v>12743828.8159883</v>
      </c>
      <c r="AF25" s="37" t="n">
        <f aca="false">IF(AF3&gt;$B$21,0,$H$25*AF4)</f>
        <v>0</v>
      </c>
      <c r="AG25" s="37" t="n">
        <f aca="false">IF(AG3&gt;$B$21,0,$I$25*AG4)</f>
        <v>0</v>
      </c>
      <c r="AH25" s="37" t="n">
        <f aca="false">IF(AH3&gt;$B$21,0,$G$25*AH4)</f>
        <v>0</v>
      </c>
      <c r="AI25" s="37" t="n">
        <f aca="false">IF(AI3&gt;$B$21,0,$H$25*AI4)</f>
        <v>0</v>
      </c>
      <c r="AJ25" s="37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19" t="n">
        <v>1489000</v>
      </c>
      <c r="C26" s="10"/>
      <c r="D26" s="10"/>
      <c r="E26" s="20" t="s">
        <v>39</v>
      </c>
      <c r="F26" s="20"/>
      <c r="G26" s="44" t="n">
        <f aca="false">IF(G3&gt;$B$21,0,IF(G3=$B$21,$B$22*$B$4*G4,0))</f>
        <v>0</v>
      </c>
      <c r="H26" s="44" t="n">
        <f aca="false">IF(H3&gt;$B$21,0,IF(H3=$B$21,$B$22*$B$4*H4,0))</f>
        <v>0</v>
      </c>
      <c r="I26" s="44" t="n">
        <f aca="false">IF(I3&gt;$B$21,0,IF(I3=$B$21,$B$22*$B$4*I4,0))</f>
        <v>0</v>
      </c>
      <c r="J26" s="44" t="n">
        <f aca="false">IF(J3&gt;$B$21,0,IF(J3=$B$21,$B$22*$B$4*J4,0))</f>
        <v>0</v>
      </c>
      <c r="K26" s="44" t="n">
        <f aca="false">IF(K3&gt;$B$21,0,IF(K3=$B$21,$B$22*$B$4*K4,0))</f>
        <v>0</v>
      </c>
      <c r="L26" s="44" t="n">
        <f aca="false">IF(L3&gt;$B$21,0,IF(L3=$B$21,$B$22*$B$4*L4,0))</f>
        <v>0</v>
      </c>
      <c r="M26" s="44" t="n">
        <f aca="false">IF(M3&gt;$B$21,0,IF(M3=$B$21,$B$22*$B$4*M4,0))</f>
        <v>0</v>
      </c>
      <c r="N26" s="44" t="n">
        <f aca="false">IF(N3&gt;$B$21,0,IF(N3=$B$21,$B$22*$B$4*N4,0))</f>
        <v>0</v>
      </c>
      <c r="O26" s="44" t="n">
        <f aca="false">IF(O3&gt;$B$21,0,IF(O3=$B$21,$B$22*$B$4*O4,0))</f>
        <v>0</v>
      </c>
      <c r="P26" s="44" t="n">
        <f aca="false">IF(P3&gt;$B$21,0,IF(P3=$B$21,$B$22*$B$4*P4,0))</f>
        <v>0</v>
      </c>
      <c r="Q26" s="44" t="n">
        <f aca="false">IF(Q3&gt;$B$21,0,IF(Q3=$B$21,$B$22*$B$4*Q4,0))</f>
        <v>0</v>
      </c>
      <c r="R26" s="44" t="n">
        <f aca="false">IF(R3&gt;$B$21,0,IF(R3=$B$21,$B$22*$B$4*R4,0))</f>
        <v>0</v>
      </c>
      <c r="S26" s="44" t="n">
        <f aca="false">IF(S3&gt;$B$21,0,IF(S3=$B$21,$B$22*$B$4*S4,0))</f>
        <v>0</v>
      </c>
      <c r="T26" s="44" t="n">
        <f aca="false">IF(T3&gt;$B$21,0,IF(T3=$B$21,$B$22*$B$4*T4,0))</f>
        <v>0</v>
      </c>
      <c r="U26" s="44" t="n">
        <f aca="false">IF(U3&gt;$B$21,0,IF(U3=$B$21,$B$22*$B$4*U4,0))</f>
        <v>0</v>
      </c>
      <c r="V26" s="44" t="n">
        <f aca="false">IF(V3&gt;$B$21,0,IF(V3=$B$21,$B$22*$B$4*V4,0))</f>
        <v>0</v>
      </c>
      <c r="W26" s="44" t="n">
        <f aca="false">IF(W3&gt;$B$21,0,IF(W3=$B$21,$B$22*$B$4*W4,0))</f>
        <v>0</v>
      </c>
      <c r="X26" s="44" t="n">
        <f aca="false">IF(X3&gt;$B$21,0,IF(X3=$B$21,$B$22*$B$4*X4,0))</f>
        <v>0</v>
      </c>
      <c r="Y26" s="44" t="n">
        <f aca="false">IF(Y3&gt;$B$21,0,IF(Y3=$B$21,$B$22*$B$4*Y4,0))</f>
        <v>0</v>
      </c>
      <c r="Z26" s="44" t="n">
        <f aca="false">IF(Z3&gt;$B$21,0,IF(Z3=$B$21,$B$22*$B$4*Z4,0))</f>
        <v>0</v>
      </c>
      <c r="AA26" s="37" t="n">
        <f aca="false">IF(AA3&gt;$B$21,0,IF(AA3=$B$21,$B$22*$B$4*AA4,0))</f>
        <v>0</v>
      </c>
      <c r="AB26" s="37" t="n">
        <f aca="false">IF(AB3&gt;$B$21,0,IF(AB3=$B$21,$B$22*$B$4*AB4,0))</f>
        <v>0</v>
      </c>
      <c r="AC26" s="37" t="n">
        <f aca="false">IF(AC3&gt;$B$21,0,IF(AC3=$B$21,$B$22*$B$4*AC4,0))</f>
        <v>0</v>
      </c>
      <c r="AD26" s="37" t="n">
        <f aca="false">IF(AD3&gt;$B$21,0,IF(AD3=$B$21,$B$22*$B$4*AD4,0))</f>
        <v>0</v>
      </c>
      <c r="AE26" s="37" t="n">
        <f aca="false">IF(AE3&gt;$B$21,0,IF(AE3=$B$21,$B$22*$B$4*AE4,0))</f>
        <v>24145043.39075</v>
      </c>
      <c r="AF26" s="37" t="n">
        <f aca="false">IF(AF3&gt;$B$21,0,IF(AF3=$B$21,$B$22*$B$4*AF4,0))</f>
        <v>0</v>
      </c>
      <c r="AG26" s="37" t="n">
        <f aca="false">IF(AG3&gt;$B$21,0,IF(AG3=$B$21,$B$22*$B$4*AG4,0))</f>
        <v>0</v>
      </c>
      <c r="AH26" s="37" t="n">
        <f aca="false">IF(AH3&gt;$B$21,0,IF(AH3=$B$21,$B$22*$B$4*AH4,0))</f>
        <v>0</v>
      </c>
      <c r="AI26" s="37" t="n">
        <f aca="false">IF(AI3&gt;$B$21,0,IF(AI3=$B$21,$B$22*$B$4*AI4,0))</f>
        <v>0</v>
      </c>
      <c r="AJ26" s="37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19" t="n">
        <v>1861000</v>
      </c>
      <c r="C27" s="10"/>
      <c r="D27" s="10"/>
      <c r="E27" s="45" t="s">
        <v>48</v>
      </c>
      <c r="F27" s="45"/>
      <c r="G27" s="46" t="n">
        <f aca="false">SUM(G24:G26)</f>
        <v>14642689.7845917</v>
      </c>
      <c r="H27" s="47" t="n">
        <f aca="false">SUM(H24:H26)</f>
        <v>14824537.4171088</v>
      </c>
      <c r="I27" s="47" t="n">
        <f aca="false">SUM(I24:I26)</f>
        <v>16748253.3335343</v>
      </c>
      <c r="J27" s="47" t="n">
        <f aca="false">SUM(J24:J26)</f>
        <v>16844252.2185202</v>
      </c>
      <c r="K27" s="47" t="n">
        <f aca="false">SUM(K24:K26)</f>
        <v>16840604.3011162</v>
      </c>
      <c r="L27" s="47" t="n">
        <f aca="false">SUM(L24:L26)</f>
        <v>18756017.2403333</v>
      </c>
      <c r="M27" s="47" t="n">
        <f aca="false">SUM(M24:M26)</f>
        <v>18033442.3938856</v>
      </c>
      <c r="N27" s="47" t="n">
        <f aca="false">SUM(N24:N26)</f>
        <v>18029536.9365516</v>
      </c>
      <c r="O27" s="47" t="n">
        <f aca="false">SUM(O24:O26)</f>
        <v>20080176.4337384</v>
      </c>
      <c r="P27" s="47" t="n">
        <f aca="false">SUM(P24:P26)</f>
        <v>19306588.4050364</v>
      </c>
      <c r="Q27" s="47" t="n">
        <f aca="false">SUM(Q24:Q26)</f>
        <v>19302407.2256679</v>
      </c>
      <c r="R27" s="47" t="n">
        <f aca="false">SUM(R24:R26)</f>
        <v>21497820.1631734</v>
      </c>
      <c r="S27" s="47" t="n">
        <f aca="false">SUM(S24:S26)</f>
        <v>20669617.4640438</v>
      </c>
      <c r="T27" s="47" t="n">
        <f aca="false">SUM(T24:T26)</f>
        <v>20665141.0968948</v>
      </c>
      <c r="U27" s="47" t="n">
        <f aca="false">SUM(U24:U26)</f>
        <v>23015548.3590092</v>
      </c>
      <c r="V27" s="47" t="n">
        <f aca="false">SUM(V24:V26)</f>
        <v>22128875.2392139</v>
      </c>
      <c r="W27" s="47" t="n">
        <f aca="false">SUM(W24:W26)</f>
        <v>22124082.8442731</v>
      </c>
      <c r="X27" s="47" t="n">
        <f aca="false">SUM(X24:X26)</f>
        <v>24640426.9012035</v>
      </c>
      <c r="Y27" s="47" t="n">
        <f aca="false">SUM(Y24:Y26)</f>
        <v>23691155.3977494</v>
      </c>
      <c r="Z27" s="47" t="n">
        <f aca="false">SUM(Z24:Z26)</f>
        <v>23686024.6637177</v>
      </c>
      <c r="AA27" s="37" t="n">
        <f aca="false">SUM(AA24:AA26)</f>
        <v>26380020.5149529</v>
      </c>
      <c r="AB27" s="37" t="n">
        <f aca="false">SUM(AB24:AB26)</f>
        <v>25363731.234098</v>
      </c>
      <c r="AC27" s="37" t="n">
        <f aca="false">SUM(AC24:AC26)</f>
        <v>25358238.2745176</v>
      </c>
      <c r="AD27" s="37" t="n">
        <f aca="false">SUM(AD24:AD26)</f>
        <v>28242427.9887514</v>
      </c>
      <c r="AE27" s="37" t="n">
        <f aca="false">SUM(AE24:AE26)</f>
        <v>51299432.9219872</v>
      </c>
      <c r="AF27" s="37" t="n">
        <f aca="false">SUM(AF24:AF26)</f>
        <v>0</v>
      </c>
      <c r="AG27" s="37" t="n">
        <f aca="false">SUM(AG24:AG26)</f>
        <v>0</v>
      </c>
      <c r="AH27" s="37" t="n">
        <f aca="false">SUM(AH24:AH26)</f>
        <v>0</v>
      </c>
      <c r="AI27" s="37" t="n">
        <f aca="false">SUM(AI24:AI26)</f>
        <v>0</v>
      </c>
      <c r="AJ27" s="37" t="n">
        <f aca="false">SUM(AJ24:AJ26)</f>
        <v>0</v>
      </c>
    </row>
    <row r="28" customFormat="false" ht="15" hidden="false" customHeight="false" outlineLevel="0" collapsed="false">
      <c r="A28" s="48"/>
      <c r="C28" s="10"/>
      <c r="D28" s="10"/>
      <c r="E28" s="35"/>
      <c r="F28" s="35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49" t="s">
        <v>49</v>
      </c>
      <c r="C29" s="10"/>
      <c r="D29" s="10"/>
      <c r="E29" s="50" t="s">
        <v>42</v>
      </c>
      <c r="F29" s="51"/>
      <c r="G29" s="52"/>
    </row>
    <row r="30" customFormat="false" ht="15" hidden="false" customHeight="false" outlineLevel="0" collapsed="false">
      <c r="A30" s="13" t="s">
        <v>50</v>
      </c>
      <c r="B30" s="53" t="n">
        <f aca="false">((1+B17)/(1+$B$19))-1</f>
        <v>0.0244379276637343</v>
      </c>
      <c r="C30" s="10"/>
      <c r="D30" s="10"/>
      <c r="E30" s="38" t="s">
        <v>44</v>
      </c>
      <c r="F30" s="38"/>
      <c r="G30" s="44" t="n">
        <f aca="false">IF(G3&gt;$B$21,0,-$B$25)</f>
        <v>-1556000</v>
      </c>
      <c r="H30" s="54" t="n">
        <f aca="false">IF(H3&gt;$B$21,0,$G$30*H4)</f>
        <v>-1591788</v>
      </c>
      <c r="I30" s="54" t="n">
        <f aca="false">IF(I3&gt;$B$21,0,$G$30*I4)</f>
        <v>-1628399.124</v>
      </c>
      <c r="J30" s="54" t="n">
        <f aca="false">IF(J3&gt;$B$21,0,$G$30*J4)</f>
        <v>-1665852.303852</v>
      </c>
      <c r="K30" s="54" t="n">
        <f aca="false">IF(K3&gt;$B$21,0,$G$30*K4)</f>
        <v>-1704166.9068406</v>
      </c>
      <c r="L30" s="54" t="n">
        <f aca="false">IF(L3&gt;$B$21,0,$G$30*L4)</f>
        <v>-1743362.74569793</v>
      </c>
      <c r="M30" s="54" t="n">
        <f aca="false">IF(M3&gt;$B$21,0,$G$30*M4)</f>
        <v>-1783460.08884898</v>
      </c>
      <c r="N30" s="54" t="n">
        <f aca="false">IF(N3&gt;$B$21,0,$G$30*N4)</f>
        <v>-1824479.67089251</v>
      </c>
      <c r="O30" s="54" t="n">
        <f aca="false">IF(O3&gt;$B$21,0,$G$30*O4)</f>
        <v>-1866442.70332304</v>
      </c>
      <c r="P30" s="54" t="n">
        <f aca="false">IF(P3&gt;$B$21,0,$G$30*P4)</f>
        <v>-1909370.88549946</v>
      </c>
      <c r="Q30" s="54" t="n">
        <f aca="false">IF(Q3&gt;$B$21,0,$G$30*Q4)</f>
        <v>-1953286.41586595</v>
      </c>
      <c r="R30" s="54" t="n">
        <f aca="false">IF(R3&gt;$B$21,0,$G$30*R4)</f>
        <v>-1998212.00343087</v>
      </c>
      <c r="S30" s="54" t="n">
        <f aca="false">IF(S3&gt;$B$21,0,$G$30*S4)</f>
        <v>-2044170.87950978</v>
      </c>
      <c r="T30" s="54" t="n">
        <f aca="false">IF(T3&gt;$B$21,0,$G$30*T4)</f>
        <v>-2091186.8097385</v>
      </c>
      <c r="U30" s="54" t="n">
        <f aca="false">IF(U3&gt;$B$21,0,$G$30*U4)</f>
        <v>-2139284.10636249</v>
      </c>
      <c r="V30" s="54" t="n">
        <f aca="false">IF(V3&gt;$B$21,0,$G$30*V4)</f>
        <v>-2188487.64080883</v>
      </c>
      <c r="W30" s="54" t="n">
        <f aca="false">IF(W3&gt;$B$21,0,$G$30*W4)</f>
        <v>-2238822.85654743</v>
      </c>
      <c r="X30" s="54" t="n">
        <f aca="false">IF(X3&gt;$B$21,0,$G$30*X4)</f>
        <v>-2290315.78224802</v>
      </c>
      <c r="Y30" s="54" t="n">
        <f aca="false">IF(Y3&gt;$B$21,0,$G$30*Y4)</f>
        <v>-2342993.04523972</v>
      </c>
      <c r="Z30" s="54" t="n">
        <f aca="false">IF(Z3&gt;$B$21,0,$G$30*Z4)</f>
        <v>-2396881.88528024</v>
      </c>
      <c r="AA30" s="37" t="n">
        <f aca="false">IF(AA3&gt;$B$21,0,$G$30*AA4)</f>
        <v>-2452010.16864168</v>
      </c>
      <c r="AB30" s="37" t="n">
        <f aca="false">IF(AB3&gt;$B$21,0,$G$30*AB4)</f>
        <v>-2508406.40252044</v>
      </c>
      <c r="AC30" s="37" t="n">
        <f aca="false">IF(AC3&gt;$B$21,0,$G$30*AC4)</f>
        <v>-2566099.74977841</v>
      </c>
      <c r="AD30" s="37" t="n">
        <f aca="false">IF(AD3&gt;$B$21,0,$G$30*AD4)</f>
        <v>-2625120.04402331</v>
      </c>
      <c r="AE30" s="37" t="n">
        <f aca="false">IF(AE3&gt;$B$21,0,$G$30*AE4)</f>
        <v>-2685497.80503585</v>
      </c>
      <c r="AF30" s="37" t="n">
        <f aca="false">IF(AF3&gt;$B$21,0,$G$30*AF4)</f>
        <v>0</v>
      </c>
      <c r="AG30" s="37" t="n">
        <f aca="false">IF(AG3&gt;$B$21,0,$G$30*AG4)</f>
        <v>0</v>
      </c>
      <c r="AH30" s="37" t="n">
        <f aca="false">IF(AH3&gt;$B$21,0,$G$30*AH4)</f>
        <v>0</v>
      </c>
      <c r="AI30" s="37" t="n">
        <f aca="false">IF(AI3&gt;$B$21,0,$G$30*AI4)</f>
        <v>0</v>
      </c>
      <c r="AJ30" s="37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3" t="n">
        <f aca="false">((1+B18)/(1+$B$19))-1</f>
        <v>0.0718475073313785</v>
      </c>
      <c r="C31" s="10"/>
      <c r="D31" s="10"/>
      <c r="E31" s="38" t="s">
        <v>46</v>
      </c>
      <c r="F31" s="38"/>
      <c r="G31" s="44" t="n">
        <f aca="false">IF(G3&gt;$B$21,0,-$B$26)</f>
        <v>-1489000</v>
      </c>
      <c r="H31" s="54" t="n">
        <f aca="false">IF(H3&gt;$B$21,0,$G$31*H4)</f>
        <v>-1523247</v>
      </c>
      <c r="I31" s="54" t="n">
        <f aca="false">IF(I3&gt;$B$21,0,$G$31*I4)</f>
        <v>-1558281.681</v>
      </c>
      <c r="J31" s="54" t="n">
        <f aca="false">IF(J3&gt;$B$21,0,$G$31*J4)</f>
        <v>-1594122.159663</v>
      </c>
      <c r="K31" s="54" t="n">
        <f aca="false">IF(K3&gt;$B$21,0,$G$31*K4)</f>
        <v>-1630786.96933525</v>
      </c>
      <c r="L31" s="54" t="n">
        <f aca="false">IF(L3&gt;$B$21,0,$G$31*L4)</f>
        <v>-1668295.06962996</v>
      </c>
      <c r="M31" s="54" t="n">
        <f aca="false">IF(M3&gt;$B$21,0,$G$31*M4)</f>
        <v>-1706665.85623145</v>
      </c>
      <c r="N31" s="54" t="n">
        <f aca="false">IF(N3&gt;$B$21,0,$G$31*N4)</f>
        <v>-1745919.17092477</v>
      </c>
      <c r="O31" s="54" t="n">
        <f aca="false">IF(O3&gt;$B$21,0,$G$31*O4)</f>
        <v>-1786075.31185604</v>
      </c>
      <c r="P31" s="54" t="n">
        <f aca="false">IF(P3&gt;$B$21,0,$G$31*P4)</f>
        <v>-1827155.04402873</v>
      </c>
      <c r="Q31" s="54" t="n">
        <f aca="false">IF(Q3&gt;$B$21,0,$G$31*Q4)</f>
        <v>-1869179.61004139</v>
      </c>
      <c r="R31" s="54" t="n">
        <f aca="false">IF(R3&gt;$B$21,0,$G$31*R4)</f>
        <v>-1912170.74107234</v>
      </c>
      <c r="S31" s="54" t="n">
        <f aca="false">IF(S3&gt;$B$21,0,$G$31*S4)</f>
        <v>-1956150.66811701</v>
      </c>
      <c r="T31" s="54" t="n">
        <f aca="false">IF(T3&gt;$B$21,0,$G$31*T4)</f>
        <v>-2001142.1334837</v>
      </c>
      <c r="U31" s="54" t="n">
        <f aca="false">IF(U3&gt;$B$21,0,$G$31*U4)</f>
        <v>-2047168.40255382</v>
      </c>
      <c r="V31" s="54" t="n">
        <f aca="false">IF(V3&gt;$B$21,0,$G$31*V4)</f>
        <v>-2094253.27581256</v>
      </c>
      <c r="W31" s="54" t="n">
        <f aca="false">IF(W3&gt;$B$21,0,$G$31*W4)</f>
        <v>-2142421.10115625</v>
      </c>
      <c r="X31" s="54" t="n">
        <f aca="false">IF(X3&gt;$B$21,0,$G$31*X4)</f>
        <v>-2191696.78648284</v>
      </c>
      <c r="Y31" s="54" t="n">
        <f aca="false">IF(Y3&gt;$B$21,0,$G$31*Y4)</f>
        <v>-2242105.81257195</v>
      </c>
      <c r="Z31" s="54" t="n">
        <f aca="false">IF(Z3&gt;$B$21,0,$G$31*Z4)</f>
        <v>-2293674.2462611</v>
      </c>
      <c r="AA31" s="37" t="n">
        <f aca="false">IF(AA3&gt;$B$21,0,$G$31*AA4)</f>
        <v>-2346428.75392511</v>
      </c>
      <c r="AB31" s="37" t="n">
        <f aca="false">IF(AB3&gt;$B$21,0,$G$31*AB4)</f>
        <v>-2400396.61526538</v>
      </c>
      <c r="AC31" s="37" t="n">
        <f aca="false">IF(AC3&gt;$B$21,0,$G$31*AC4)</f>
        <v>-2455605.73741649</v>
      </c>
      <c r="AD31" s="37" t="n">
        <f aca="false">IF(AD3&gt;$B$21,0,$G$31*AD4)</f>
        <v>-2512084.66937707</v>
      </c>
      <c r="AE31" s="37" t="n">
        <f aca="false">IF(AE3&gt;$B$21,0,$G$31*AE4)</f>
        <v>-2569862.61677274</v>
      </c>
      <c r="AF31" s="37" t="n">
        <f aca="false">IF(AF3&gt;$B$21,0,$G$31*AF4)</f>
        <v>0</v>
      </c>
      <c r="AG31" s="37" t="n">
        <f aca="false">IF(AG3&gt;$B$21,0,$G$31*AG4)</f>
        <v>0</v>
      </c>
      <c r="AH31" s="37" t="n">
        <f aca="false">IF(AH3&gt;$B$21,0,$G$31*AH4)</f>
        <v>0</v>
      </c>
      <c r="AI31" s="37" t="n">
        <f aca="false">IF(AI3&gt;$B$21,0,$G$31*AI4)</f>
        <v>0</v>
      </c>
      <c r="AJ31" s="37" t="n">
        <f aca="false">IF(AJ3&gt;$B$21,0,$G$31*AJ4)</f>
        <v>0</v>
      </c>
    </row>
    <row r="32" customFormat="false" ht="15" hidden="false" customHeight="false" outlineLevel="0" collapsed="false">
      <c r="A32" s="13" t="s">
        <v>52</v>
      </c>
      <c r="B32" s="53" t="n">
        <f aca="false">(B30*B15)+(B31*B16)</f>
        <v>0.0481427174975564</v>
      </c>
      <c r="C32" s="10"/>
      <c r="D32" s="10"/>
      <c r="E32" s="38" t="s">
        <v>47</v>
      </c>
      <c r="F32" s="38"/>
      <c r="G32" s="44" t="n">
        <f aca="false">IF(G3&gt;$B$21,0,-$B$27)</f>
        <v>-1861000</v>
      </c>
      <c r="H32" s="44" t="n">
        <f aca="false">IF(H3&gt;$B$21,0,-$B$27)</f>
        <v>-1861000</v>
      </c>
      <c r="I32" s="44" t="n">
        <f aca="false">IF(I3&gt;$B$21,0,-$B$27)</f>
        <v>-1861000</v>
      </c>
      <c r="J32" s="44" t="n">
        <f aca="false">IF(J3&gt;$B$21,0,-$B$27)</f>
        <v>-1861000</v>
      </c>
      <c r="K32" s="44" t="n">
        <f aca="false">IF(K3&gt;$B$21,0,-$B$27)</f>
        <v>-1861000</v>
      </c>
      <c r="L32" s="44" t="n">
        <f aca="false">IF(L3&gt;$B$21,0,-$B$27)</f>
        <v>-1861000</v>
      </c>
      <c r="M32" s="44" t="n">
        <f aca="false">IF(M3&gt;$B$21,0,-$B$27)</f>
        <v>-1861000</v>
      </c>
      <c r="N32" s="44" t="n">
        <f aca="false">IF(N3&gt;$B$21,0,-$B$27)</f>
        <v>-1861000</v>
      </c>
      <c r="O32" s="44" t="n">
        <f aca="false">IF(O3&gt;$B$21,0,-$B$27)</f>
        <v>-1861000</v>
      </c>
      <c r="P32" s="44" t="n">
        <f aca="false">IF(P3&gt;$B$21,0,-$B$27)</f>
        <v>-1861000</v>
      </c>
      <c r="Q32" s="44" t="n">
        <f aca="false">IF(Q3&gt;$B$21,0,-$B$27)</f>
        <v>-1861000</v>
      </c>
      <c r="R32" s="44" t="n">
        <f aca="false">IF(R3&gt;$B$21,0,-$B$27)</f>
        <v>-1861000</v>
      </c>
      <c r="S32" s="44" t="n">
        <f aca="false">IF(S3&gt;$B$21,0,-$B$27)</f>
        <v>-1861000</v>
      </c>
      <c r="T32" s="44" t="n">
        <f aca="false">IF(T3&gt;$B$21,0,-$B$27)</f>
        <v>-1861000</v>
      </c>
      <c r="U32" s="44" t="n">
        <f aca="false">IF(U3&gt;$B$21,0,-$B$27)</f>
        <v>-1861000</v>
      </c>
      <c r="V32" s="44" t="n">
        <f aca="false">IF(V3&gt;$B$21,0,-$B$27)</f>
        <v>-1861000</v>
      </c>
      <c r="W32" s="44" t="n">
        <f aca="false">IF(W3&gt;$B$21,0,-$B$27)</f>
        <v>-1861000</v>
      </c>
      <c r="X32" s="44" t="n">
        <f aca="false">IF(X3&gt;$B$21,0,-$B$27)</f>
        <v>-1861000</v>
      </c>
      <c r="Y32" s="44" t="n">
        <f aca="false">IF(Y3&gt;$B$21,0,-$B$27)</f>
        <v>-1861000</v>
      </c>
      <c r="Z32" s="44" t="n">
        <f aca="false">IF(Z3&gt;$B$21,0,-$B$27)</f>
        <v>-1861000</v>
      </c>
      <c r="AA32" s="37" t="n">
        <f aca="false">IF(AA3&gt;$B$21,0,-$B$27)</f>
        <v>-1861000</v>
      </c>
      <c r="AB32" s="37" t="n">
        <f aca="false">IF(AB3&gt;$B$21,0,-$B$27)</f>
        <v>-1861000</v>
      </c>
      <c r="AC32" s="37" t="n">
        <f aca="false">IF(AC3&gt;$B$21,0,-$B$27)</f>
        <v>-1861000</v>
      </c>
      <c r="AD32" s="37" t="n">
        <f aca="false">IF(AD3&gt;$B$21,0,-$B$27)</f>
        <v>-1861000</v>
      </c>
      <c r="AE32" s="37" t="n">
        <f aca="false">IF(AE3&gt;$B$21,0,-$B$27)</f>
        <v>-1861000</v>
      </c>
      <c r="AF32" s="37" t="n">
        <f aca="false">IF(AF3&gt;$B$21,0,-$B$27)</f>
        <v>0</v>
      </c>
      <c r="AG32" s="37" t="n">
        <f aca="false">IF(AG3&gt;$B$21,0,-$B$27)</f>
        <v>0</v>
      </c>
      <c r="AH32" s="37" t="n">
        <f aca="false">IF(AH3&gt;$B$21,0,-$B$27)</f>
        <v>0</v>
      </c>
      <c r="AI32" s="37" t="n">
        <f aca="false">IF(AI3&gt;$B$21,0,-$B$27)</f>
        <v>0</v>
      </c>
      <c r="AJ32" s="37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30,B21,(B15*B4))</f>
        <v>-7544383.91140167</v>
      </c>
      <c r="C33" s="10"/>
      <c r="D33" s="10"/>
      <c r="E33" s="55" t="s">
        <v>54</v>
      </c>
      <c r="F33" s="55"/>
      <c r="G33" s="28" t="n">
        <f aca="false">SUM(G30:G32)</f>
        <v>-4906000</v>
      </c>
      <c r="H33" s="41" t="n">
        <f aca="false">SUM(H30:H32)</f>
        <v>-4976035</v>
      </c>
      <c r="I33" s="41" t="n">
        <f aca="false">SUM(I30:I32)</f>
        <v>-5047680.805</v>
      </c>
      <c r="J33" s="41" t="n">
        <f aca="false">SUM(J30:J32)</f>
        <v>-5120974.463515</v>
      </c>
      <c r="K33" s="41" t="n">
        <f aca="false">SUM(K30:K32)</f>
        <v>-5195953.87617584</v>
      </c>
      <c r="L33" s="41" t="n">
        <f aca="false">SUM(L30:L32)</f>
        <v>-5272657.81532789</v>
      </c>
      <c r="M33" s="41" t="n">
        <f aca="false">SUM(M30:M32)</f>
        <v>-5351125.94508043</v>
      </c>
      <c r="N33" s="41" t="n">
        <f aca="false">SUM(N30:N32)</f>
        <v>-5431398.84181728</v>
      </c>
      <c r="O33" s="41" t="n">
        <f aca="false">SUM(O30:O32)</f>
        <v>-5513518.01517908</v>
      </c>
      <c r="P33" s="41" t="n">
        <f aca="false">SUM(P30:P32)</f>
        <v>-5597525.92952819</v>
      </c>
      <c r="Q33" s="41" t="n">
        <f aca="false">SUM(Q30:Q32)</f>
        <v>-5683466.02590734</v>
      </c>
      <c r="R33" s="41" t="n">
        <f aca="false">SUM(R30:R32)</f>
        <v>-5771382.74450321</v>
      </c>
      <c r="S33" s="41" t="n">
        <f aca="false">SUM(S30:S32)</f>
        <v>-5861321.54762678</v>
      </c>
      <c r="T33" s="41" t="n">
        <f aca="false">SUM(T30:T32)</f>
        <v>-5953328.9432222</v>
      </c>
      <c r="U33" s="41" t="n">
        <f aca="false">SUM(U30:U32)</f>
        <v>-6047452.50891631</v>
      </c>
      <c r="V33" s="41" t="n">
        <f aca="false">SUM(V30:V32)</f>
        <v>-6143740.91662139</v>
      </c>
      <c r="W33" s="41" t="n">
        <f aca="false">SUM(W30:W32)</f>
        <v>-6242243.95770368</v>
      </c>
      <c r="X33" s="41" t="n">
        <f aca="false">SUM(X30:X32)</f>
        <v>-6343012.56873086</v>
      </c>
      <c r="Y33" s="41" t="n">
        <f aca="false">SUM(Y30:Y32)</f>
        <v>-6446098.85781167</v>
      </c>
      <c r="Z33" s="41" t="n">
        <f aca="false">SUM(Z30:Z32)</f>
        <v>-6551556.13154134</v>
      </c>
      <c r="AA33" s="41" t="n">
        <f aca="false">SUM(AA30:AA32)</f>
        <v>-6659438.92256679</v>
      </c>
      <c r="AB33" s="41" t="n">
        <f aca="false">SUM(AB30:AB32)</f>
        <v>-6769803.01778583</v>
      </c>
      <c r="AC33" s="41" t="n">
        <f aca="false">SUM(AC30:AC32)</f>
        <v>-6882705.4871949</v>
      </c>
      <c r="AD33" s="41" t="n">
        <f aca="false">SUM(AD30:AD32)</f>
        <v>-6998204.71340038</v>
      </c>
      <c r="AE33" s="41" t="n">
        <f aca="false">SUM(AE30:AE32)</f>
        <v>-7116360.42180859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31,B21,(B16*B4))</f>
        <v>-12205228.9725776</v>
      </c>
      <c r="C34" s="10"/>
      <c r="D34" s="10"/>
      <c r="G34" s="52"/>
    </row>
    <row r="35" customFormat="false" ht="15" hidden="false" customHeight="false" outlineLevel="0" collapsed="false">
      <c r="B35" s="19"/>
      <c r="C35" s="10"/>
      <c r="D35" s="10"/>
      <c r="E35" s="38" t="s">
        <v>56</v>
      </c>
      <c r="F35" s="38"/>
      <c r="G35" s="43" t="n">
        <f aca="false">G27+G33</f>
        <v>9736689.7845917</v>
      </c>
      <c r="H35" s="56" t="n">
        <f aca="false">H27+H33</f>
        <v>9848502.41710884</v>
      </c>
      <c r="I35" s="56" t="n">
        <f aca="false">I27+I33</f>
        <v>11700572.5285343</v>
      </c>
      <c r="J35" s="56" t="n">
        <f aca="false">J27+J33</f>
        <v>11723277.7550052</v>
      </c>
      <c r="K35" s="56" t="n">
        <f aca="false">K27+K33</f>
        <v>11644650.4249404</v>
      </c>
      <c r="L35" s="56" t="n">
        <f aca="false">L27+L33</f>
        <v>13483359.4250054</v>
      </c>
      <c r="M35" s="56" t="n">
        <f aca="false">M27+M33</f>
        <v>12682316.4488052</v>
      </c>
      <c r="N35" s="56" t="n">
        <f aca="false">N27+N33</f>
        <v>12598138.0947344</v>
      </c>
      <c r="O35" s="56" t="n">
        <f aca="false">O27+O33</f>
        <v>14566658.4185594</v>
      </c>
      <c r="P35" s="56" t="n">
        <f aca="false">P27+P33</f>
        <v>13709062.4755082</v>
      </c>
      <c r="Q35" s="56" t="n">
        <f aca="false">Q27+Q33</f>
        <v>13618941.1997606</v>
      </c>
      <c r="R35" s="56" t="n">
        <f aca="false">R27+R33</f>
        <v>15726437.4186702</v>
      </c>
      <c r="S35" s="56" t="n">
        <f aca="false">S27+S33</f>
        <v>14808295.916417</v>
      </c>
      <c r="T35" s="56" t="n">
        <f aca="false">T27+T33</f>
        <v>14711812.1536726</v>
      </c>
      <c r="U35" s="56" t="n">
        <f aca="false">U27+U33</f>
        <v>16968095.8500929</v>
      </c>
      <c r="V35" s="56" t="n">
        <f aca="false">V27+V33</f>
        <v>15985134.3225926</v>
      </c>
      <c r="W35" s="56" t="n">
        <f aca="false">W27+W33</f>
        <v>15881838.8865694</v>
      </c>
      <c r="X35" s="56" t="n">
        <f aca="false">X27+X33</f>
        <v>18297414.3324727</v>
      </c>
      <c r="Y35" s="56" t="n">
        <f aca="false">Y27+Y33</f>
        <v>17245056.5399377</v>
      </c>
      <c r="Z35" s="56" t="n">
        <f aca="false">Z27+Z33</f>
        <v>17134468.5321764</v>
      </c>
      <c r="AA35" s="37" t="n">
        <f aca="false">AA27+AA33</f>
        <v>19720581.5923861</v>
      </c>
      <c r="AB35" s="37" t="n">
        <f aca="false">AB27+AB33</f>
        <v>18593928.2163122</v>
      </c>
      <c r="AC35" s="37" t="n">
        <f aca="false">AC27+AC33</f>
        <v>18475532.7873228</v>
      </c>
      <c r="AD35" s="37" t="n">
        <f aca="false">AD27+AD33</f>
        <v>21244223.2753511</v>
      </c>
      <c r="AE35" s="37" t="n">
        <f aca="false">AE27+AE33</f>
        <v>44183072.5001786</v>
      </c>
      <c r="AF35" s="37" t="n">
        <f aca="false">AF27+AF33</f>
        <v>0</v>
      </c>
      <c r="AG35" s="37" t="n">
        <f aca="false">AG27+AG33</f>
        <v>0</v>
      </c>
      <c r="AH35" s="37" t="n">
        <f aca="false">AH27+AH33</f>
        <v>0</v>
      </c>
      <c r="AI35" s="37" t="n">
        <f aca="false">AI27+AI33</f>
        <v>0</v>
      </c>
      <c r="AJ35" s="37" t="n">
        <f aca="false">AJ27+AJ33</f>
        <v>0</v>
      </c>
    </row>
    <row r="36" customFormat="false" ht="15" hidden="false" customHeight="false" outlineLevel="0" collapsed="false">
      <c r="C36" s="10"/>
      <c r="D36" s="10"/>
      <c r="E36" s="38" t="s">
        <v>57</v>
      </c>
      <c r="F36" s="38"/>
      <c r="G36" s="44" t="n">
        <f aca="false">G19</f>
        <v>-3418827.24366264</v>
      </c>
      <c r="H36" s="14" t="n">
        <f aca="false">H19</f>
        <v>-3318007.1882438</v>
      </c>
      <c r="I36" s="14" t="n">
        <f aca="false">I19</f>
        <v>-3214723.29960358</v>
      </c>
      <c r="J36" s="14" t="n">
        <f aca="false">J19</f>
        <v>-3108915.36676394</v>
      </c>
      <c r="K36" s="14" t="n">
        <f aca="false">K19</f>
        <v>-3000521.70731531</v>
      </c>
      <c r="L36" s="14" t="n">
        <f aca="false">L19</f>
        <v>-2889479.13145787</v>
      </c>
      <c r="M36" s="14" t="n">
        <f aca="false">M19</f>
        <v>-2775722.90516404</v>
      </c>
      <c r="N36" s="14" t="n">
        <f aca="false">N19</f>
        <v>-2659186.71244073</v>
      </c>
      <c r="O36" s="14" t="n">
        <f aca="false">O19</f>
        <v>-2539802.61666944</v>
      </c>
      <c r="P36" s="14" t="n">
        <f aca="false">P19</f>
        <v>-2417501.0210015</v>
      </c>
      <c r="Q36" s="14" t="n">
        <f aca="false">Q19</f>
        <v>-2292210.62778546</v>
      </c>
      <c r="R36" s="14" t="n">
        <f aca="false">R19</f>
        <v>-2163858.39700305</v>
      </c>
      <c r="S36" s="14" t="n">
        <f aca="false">S19</f>
        <v>-2032369.5036893</v>
      </c>
      <c r="T36" s="14" t="n">
        <f aca="false">T19</f>
        <v>-1897667.29431217</v>
      </c>
      <c r="U36" s="14" t="n">
        <f aca="false">U19</f>
        <v>-1759673.24208613</v>
      </c>
      <c r="V36" s="14" t="n">
        <f aca="false">V19</f>
        <v>-1618306.90119376</v>
      </c>
      <c r="W36" s="14" t="n">
        <f aca="false">W19</f>
        <v>-1473485.85988858</v>
      </c>
      <c r="X36" s="14" t="n">
        <f aca="false">X19</f>
        <v>-1325125.6924518</v>
      </c>
      <c r="Y36" s="14" t="n">
        <f aca="false">Y19</f>
        <v>-1173139.90997502</v>
      </c>
      <c r="Z36" s="14" t="n">
        <f aca="false">Z19</f>
        <v>-1017439.90994015</v>
      </c>
      <c r="AA36" s="37" t="n">
        <f aca="false">AA19</f>
        <v>-857934.924567189</v>
      </c>
      <c r="AB36" s="37" t="n">
        <f aca="false">AB19</f>
        <v>-694531.967899678</v>
      </c>
      <c r="AC36" s="37" t="n">
        <f aca="false">AC19</f>
        <v>-527135.781597086</v>
      </c>
      <c r="AD36" s="37" t="n">
        <f aca="false">AD19</f>
        <v>-355648.779402447</v>
      </c>
      <c r="AE36" s="37" t="n">
        <f aca="false">AE19</f>
        <v>-179970.990252904</v>
      </c>
      <c r="AF36" s="37" t="n">
        <f aca="false">AF19</f>
        <v>0</v>
      </c>
      <c r="AG36" s="37" t="n">
        <f aca="false">AG19</f>
        <v>0</v>
      </c>
      <c r="AH36" s="37" t="n">
        <f aca="false">AH19</f>
        <v>0</v>
      </c>
      <c r="AI36" s="37" t="n">
        <f aca="false">AI19</f>
        <v>0</v>
      </c>
      <c r="AJ36" s="37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4" t="n">
        <f aca="false">G14</f>
        <v>-13989841.0810674</v>
      </c>
      <c r="H37" s="14" t="n">
        <f aca="false">H14</f>
        <v>-26580698.0540281</v>
      </c>
      <c r="I37" s="14" t="n">
        <f aca="false">I14</f>
        <v>-23922628.2486253</v>
      </c>
      <c r="J37" s="14" t="n">
        <f aca="false">J14</f>
        <v>-21544355.2648438</v>
      </c>
      <c r="K37" s="14" t="n">
        <f aca="false">K14</f>
        <v>-19389919.7383595</v>
      </c>
      <c r="L37" s="14" t="n">
        <f aca="false">L14</f>
        <v>-17431341.98701</v>
      </c>
      <c r="M37" s="14" t="n">
        <f aca="false">M14</f>
        <v>-16508012.4756596</v>
      </c>
      <c r="N37" s="14" t="n">
        <f aca="false">N14</f>
        <v>-16508012.4756596</v>
      </c>
      <c r="O37" s="14" t="n">
        <f aca="false">O14</f>
        <v>-16535992.1578217</v>
      </c>
      <c r="P37" s="14" t="n">
        <f aca="false">P14</f>
        <v>-16508012.4756596</v>
      </c>
      <c r="Q37" s="14" t="n">
        <f aca="false">Q14</f>
        <v>-16535992.1578217</v>
      </c>
      <c r="R37" s="14" t="n">
        <f aca="false">R14</f>
        <v>-16508012.4756596</v>
      </c>
      <c r="S37" s="14" t="n">
        <f aca="false">S14</f>
        <v>-16535992.1578217</v>
      </c>
      <c r="T37" s="14" t="n">
        <f aca="false">T14</f>
        <v>-16508012.4756596</v>
      </c>
      <c r="U37" s="14" t="n">
        <f aca="false">U14</f>
        <v>-16535992.1578217</v>
      </c>
      <c r="V37" s="14" t="n">
        <f aca="false">V14</f>
        <v>-8254006.23782975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7" t="n">
        <f aca="false">AA14</f>
        <v>-0</v>
      </c>
      <c r="AB37" s="37" t="n">
        <f aca="false">AB14</f>
        <v>-0</v>
      </c>
      <c r="AC37" s="37" t="n">
        <f aca="false">AC14</f>
        <v>-0</v>
      </c>
      <c r="AD37" s="37" t="n">
        <f aca="false">AD14</f>
        <v>-0</v>
      </c>
      <c r="AE37" s="37" t="n">
        <f aca="false">AE14</f>
        <v>-0</v>
      </c>
      <c r="AF37" s="37" t="n">
        <f aca="false">AF14</f>
        <v>0</v>
      </c>
      <c r="AG37" s="37" t="n">
        <f aca="false">AG14</f>
        <v>0</v>
      </c>
      <c r="AH37" s="37" t="n">
        <f aca="false">AH14</f>
        <v>0</v>
      </c>
      <c r="AI37" s="37" t="n">
        <f aca="false">AI14</f>
        <v>0</v>
      </c>
      <c r="AJ37" s="37" t="n">
        <f aca="false">AJ14</f>
        <v>0</v>
      </c>
    </row>
    <row r="38" customFormat="false" ht="15" hidden="false" customHeight="false" outlineLevel="0" collapsed="false">
      <c r="C38" s="10"/>
      <c r="D38" s="10"/>
      <c r="E38" s="45" t="s">
        <v>58</v>
      </c>
      <c r="F38" s="45"/>
      <c r="G38" s="46" t="n">
        <f aca="false">SUM(G35:G37)</f>
        <v>-7671978.54013837</v>
      </c>
      <c r="H38" s="47" t="n">
        <f aca="false">SUM(H35:H37)</f>
        <v>-20050202.8251631</v>
      </c>
      <c r="I38" s="47" t="n">
        <f aca="false">SUM(I35:I37)</f>
        <v>-15436779.0196946</v>
      </c>
      <c r="J38" s="47" t="n">
        <f aca="false">SUM(J35:J37)</f>
        <v>-12929992.8766026</v>
      </c>
      <c r="K38" s="47" t="n">
        <f aca="false">SUM(K35:K37)</f>
        <v>-10745791.0207344</v>
      </c>
      <c r="L38" s="47" t="n">
        <f aca="false">SUM(L35:L37)</f>
        <v>-6837461.6934625</v>
      </c>
      <c r="M38" s="47" t="n">
        <f aca="false">SUM(M35:M37)</f>
        <v>-6601418.93201845</v>
      </c>
      <c r="N38" s="47" t="n">
        <f aca="false">SUM(N35:N37)</f>
        <v>-6569061.09336594</v>
      </c>
      <c r="O38" s="47" t="n">
        <f aca="false">SUM(O35:O37)</f>
        <v>-4509136.35593177</v>
      </c>
      <c r="P38" s="47" t="n">
        <f aca="false">SUM(P35:P37)</f>
        <v>-5216451.02115288</v>
      </c>
      <c r="Q38" s="47" t="n">
        <f aca="false">SUM(Q35:Q37)</f>
        <v>-5209261.5858466</v>
      </c>
      <c r="R38" s="47" t="n">
        <f aca="false">SUM(R35:R37)</f>
        <v>-2945433.45399242</v>
      </c>
      <c r="S38" s="47" t="n">
        <f aca="false">SUM(S35:S37)</f>
        <v>-3760065.74509399</v>
      </c>
      <c r="T38" s="47" t="n">
        <f aca="false">SUM(T35:T37)</f>
        <v>-3693867.6162991</v>
      </c>
      <c r="U38" s="47" t="n">
        <f aca="false">SUM(U35:U37)</f>
        <v>-1327569.54981489</v>
      </c>
      <c r="V38" s="47" t="n">
        <f aca="false">SUM(V35:V37)</f>
        <v>6112821.18356905</v>
      </c>
      <c r="W38" s="47" t="n">
        <f aca="false">SUM(W35:W37)</f>
        <v>14408353.0266808</v>
      </c>
      <c r="X38" s="47" t="n">
        <f aca="false">SUM(X35:X37)</f>
        <v>16972288.6400209</v>
      </c>
      <c r="Y38" s="47" t="n">
        <f aca="false">SUM(Y35:Y37)</f>
        <v>16071916.6299627</v>
      </c>
      <c r="Z38" s="47" t="n">
        <f aca="false">SUM(Z35:Z37)</f>
        <v>16117028.6222362</v>
      </c>
      <c r="AA38" s="41" t="n">
        <f aca="false">SUM(AA35:AA37)</f>
        <v>18862646.6678189</v>
      </c>
      <c r="AB38" s="41" t="n">
        <f aca="false">SUM(AB35:AB37)</f>
        <v>17899396.2484125</v>
      </c>
      <c r="AC38" s="41" t="n">
        <f aca="false">SUM(AC35:AC37)</f>
        <v>17948397.0057257</v>
      </c>
      <c r="AD38" s="41" t="n">
        <f aca="false">SUM(AD35:AD37)</f>
        <v>20888574.4959486</v>
      </c>
      <c r="AE38" s="41" t="n">
        <f aca="false">SUM(AE35:AE37)</f>
        <v>44003101.5099257</v>
      </c>
      <c r="AF38" s="41" t="n">
        <f aca="false">SUM(AF35:AF37)</f>
        <v>0</v>
      </c>
      <c r="AG38" s="41" t="n">
        <f aca="false">SUM(AG35:AG37)</f>
        <v>0</v>
      </c>
      <c r="AH38" s="41" t="n">
        <f aca="false">SUM(AH35:AH37)</f>
        <v>0</v>
      </c>
      <c r="AI38" s="41" t="n">
        <f aca="false">SUM(AI35:AI37)</f>
        <v>0</v>
      </c>
      <c r="AJ38" s="41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2"/>
    </row>
    <row r="40" customFormat="false" ht="15" hidden="false" customHeight="false" outlineLevel="0" collapsed="false">
      <c r="A40" s="51" t="s">
        <v>59</v>
      </c>
      <c r="C40" s="10"/>
      <c r="D40" s="10"/>
      <c r="E40" s="48" t="s">
        <v>60</v>
      </c>
      <c r="F40" s="48"/>
      <c r="G40" s="26" t="n">
        <f aca="false">-MAX(G38*$B$20,0)</f>
        <v>-0</v>
      </c>
      <c r="H40" s="19" t="n">
        <f aca="false">-MAX(H38*$B$20,0)</f>
        <v>-0</v>
      </c>
      <c r="I40" s="19" t="n">
        <f aca="false">-MAX(I38*$B$20,0)</f>
        <v>-0</v>
      </c>
      <c r="J40" s="19" t="n">
        <f aca="false">-MAX(J38*$B$20,0)</f>
        <v>-0</v>
      </c>
      <c r="K40" s="19" t="n">
        <f aca="false">-MAX(K38*$B$20,0)</f>
        <v>-0</v>
      </c>
      <c r="L40" s="19" t="n">
        <f aca="false">-MAX(L38*$B$20,0)</f>
        <v>-0</v>
      </c>
      <c r="M40" s="19" t="n">
        <f aca="false">-MAX(M38*$B$20,0)</f>
        <v>-0</v>
      </c>
      <c r="N40" s="19" t="n">
        <f aca="false">-MAX(N38*$B$20,0)</f>
        <v>-0</v>
      </c>
      <c r="O40" s="19" t="n">
        <f aca="false">-MAX(O38*$B$20,0)</f>
        <v>-0</v>
      </c>
      <c r="P40" s="19" t="n">
        <f aca="false">-MAX(P38*$B$20,0)</f>
        <v>-0</v>
      </c>
      <c r="Q40" s="19" t="n">
        <f aca="false">-MAX(Q38*$B$20,0)</f>
        <v>-0</v>
      </c>
      <c r="R40" s="19" t="n">
        <f aca="false">-MAX(R38*$B$20,0)</f>
        <v>-0</v>
      </c>
      <c r="S40" s="19" t="n">
        <f aca="false">-MAX(S38*$B$20,0)</f>
        <v>-0</v>
      </c>
      <c r="T40" s="19" t="n">
        <f aca="false">-MAX(T38*$B$20,0)</f>
        <v>-0</v>
      </c>
      <c r="U40" s="19" t="n">
        <f aca="false">-MAX(U38*$B$20,0)</f>
        <v>-0</v>
      </c>
      <c r="V40" s="19" t="n">
        <f aca="false">-MAX(V38*$B$20,0)</f>
        <v>-2421899.75293006</v>
      </c>
      <c r="W40" s="19" t="n">
        <f aca="false">-MAX(W38*$B$20,0)</f>
        <v>-5708589.46917093</v>
      </c>
      <c r="X40" s="19" t="n">
        <f aca="false">-MAX(X38*$B$20,0)</f>
        <v>-6724420.75917626</v>
      </c>
      <c r="Y40" s="19" t="n">
        <f aca="false">-MAX(Y38*$B$20,0)</f>
        <v>-6367693.36879121</v>
      </c>
      <c r="Z40" s="19" t="n">
        <f aca="false">-MAX(Z38*$B$20,0)</f>
        <v>-6385566.74013</v>
      </c>
      <c r="AA40" s="37" t="n">
        <f aca="false">-MAX(AA38*$B$20,0)</f>
        <v>-7473380.60978984</v>
      </c>
      <c r="AB40" s="37" t="n">
        <f aca="false">-MAX(AB38*$B$20,0)</f>
        <v>-7091740.79362104</v>
      </c>
      <c r="AC40" s="37" t="n">
        <f aca="false">-MAX(AC38*$B$20,0)</f>
        <v>-7111154.89366851</v>
      </c>
      <c r="AD40" s="37" t="n">
        <f aca="false">-MAX(AD38*$B$20,0)</f>
        <v>-8276053.21529484</v>
      </c>
      <c r="AE40" s="37" t="n">
        <f aca="false">-MAX(AE38*$B$20,0)</f>
        <v>-17434028.8182326</v>
      </c>
      <c r="AF40" s="37" t="n">
        <f aca="false">-MAX(AF38*$B$20,0)</f>
        <v>-0</v>
      </c>
      <c r="AG40" s="37" t="n">
        <f aca="false">-MAX(AG38*$B$20,0)</f>
        <v>-0</v>
      </c>
      <c r="AH40" s="37" t="n">
        <f aca="false">-MAX(AH38*$B$20,0)</f>
        <v>-0</v>
      </c>
      <c r="AI40" s="37" t="n">
        <f aca="false">-MAX(AI38*$B$20,0)</f>
        <v>-0</v>
      </c>
      <c r="AJ40" s="37" t="n">
        <f aca="false">-MAX(AJ38*$B$20,0)</f>
        <v>-0</v>
      </c>
    </row>
    <row r="41" customFormat="false" ht="15" hidden="false" customHeight="false" outlineLevel="0" collapsed="false">
      <c r="A41" s="57" t="s">
        <v>61</v>
      </c>
      <c r="B41" s="58" t="n">
        <f aca="true">XIRR(F42:OFFSET($F$42,0,$B$21),F$2:OFFSET($F$2,0,$B$21))</f>
        <v>0.000342359060958295</v>
      </c>
      <c r="C41" s="10"/>
      <c r="D41" s="10"/>
      <c r="E41" s="0" t="s">
        <v>62</v>
      </c>
      <c r="G41" s="44" t="n">
        <f aca="false">G20</f>
        <v>-4125556.66773903</v>
      </c>
      <c r="H41" s="14" t="n">
        <f aca="false">H20</f>
        <v>-4226376.72315787</v>
      </c>
      <c r="I41" s="14" t="n">
        <f aca="false">I20</f>
        <v>-4329660.6117981</v>
      </c>
      <c r="J41" s="14" t="n">
        <f aca="false">J20</f>
        <v>-4435468.54463774</v>
      </c>
      <c r="K41" s="14" t="n">
        <f aca="false">K20</f>
        <v>-4543862.20408636</v>
      </c>
      <c r="L41" s="14" t="n">
        <f aca="false">L20</f>
        <v>-4654904.7799438</v>
      </c>
      <c r="M41" s="14" t="n">
        <f aca="false">M20</f>
        <v>-4768661.00623764</v>
      </c>
      <c r="N41" s="14" t="n">
        <f aca="false">N20</f>
        <v>-4885197.19896095</v>
      </c>
      <c r="O41" s="14" t="n">
        <f aca="false">O20</f>
        <v>-5004581.29473223</v>
      </c>
      <c r="P41" s="14" t="n">
        <f aca="false">P20</f>
        <v>-5126882.89040017</v>
      </c>
      <c r="Q41" s="14" t="n">
        <f aca="false">Q20</f>
        <v>-5252173.28361621</v>
      </c>
      <c r="R41" s="14" t="n">
        <f aca="false">R20</f>
        <v>-5380525.51439862</v>
      </c>
      <c r="S41" s="14" t="n">
        <f aca="false">S20</f>
        <v>-5512014.40771237</v>
      </c>
      <c r="T41" s="14" t="n">
        <f aca="false">T20</f>
        <v>-5646716.61708951</v>
      </c>
      <c r="U41" s="14" t="n">
        <f aca="false">U20</f>
        <v>-5784710.66931555</v>
      </c>
      <c r="V41" s="14" t="n">
        <f aca="false">V20</f>
        <v>-5926077.01020791</v>
      </c>
      <c r="W41" s="14" t="n">
        <f aca="false">W20</f>
        <v>-6070898.05151309</v>
      </c>
      <c r="X41" s="14" t="n">
        <f aca="false">X20</f>
        <v>-6219258.21894988</v>
      </c>
      <c r="Y41" s="14" t="n">
        <f aca="false">Y20</f>
        <v>-6371244.00142666</v>
      </c>
      <c r="Z41" s="14" t="n">
        <f aca="false">Z20</f>
        <v>-6526944.00146152</v>
      </c>
      <c r="AA41" s="37" t="n">
        <f aca="false">AA20</f>
        <v>-6686448.98683449</v>
      </c>
      <c r="AB41" s="37" t="n">
        <f aca="false">AB20</f>
        <v>-6849851.943502</v>
      </c>
      <c r="AC41" s="37" t="n">
        <f aca="false">AC20</f>
        <v>-7017248.12980459</v>
      </c>
      <c r="AD41" s="37" t="n">
        <f aca="false">AD20</f>
        <v>-7188735.13199923</v>
      </c>
      <c r="AE41" s="37" t="n">
        <f aca="false">AE20</f>
        <v>-7364412.92114877</v>
      </c>
      <c r="AF41" s="37" t="n">
        <f aca="false">AF20</f>
        <v>0</v>
      </c>
      <c r="AG41" s="37" t="n">
        <f aca="false">AG20</f>
        <v>0</v>
      </c>
      <c r="AH41" s="37" t="n">
        <f aca="false">AH20</f>
        <v>0</v>
      </c>
      <c r="AI41" s="37" t="n">
        <f aca="false">AI20</f>
        <v>0</v>
      </c>
      <c r="AJ41" s="37" t="n">
        <f aca="false">AJ20</f>
        <v>0</v>
      </c>
    </row>
    <row r="42" customFormat="false" ht="15" hidden="false" customHeight="false" outlineLevel="0" collapsed="false">
      <c r="A42" s="20" t="s">
        <v>63</v>
      </c>
      <c r="B42" s="59" t="n">
        <f aca="true">SUM(G49:OFFSET($F$49,0,$B$21))-($B$4*B16)</f>
        <v>-239485779.171883</v>
      </c>
      <c r="C42" s="60"/>
      <c r="D42" s="60"/>
      <c r="E42" s="45" t="s">
        <v>64</v>
      </c>
      <c r="F42" s="61" t="n">
        <f aca="false">-$B$16*$B$4</f>
        <v>-139898410.810674</v>
      </c>
      <c r="G42" s="46" t="n">
        <f aca="false">G35+G36+G40+G41</f>
        <v>2192305.87319003</v>
      </c>
      <c r="H42" s="47" t="n">
        <f aca="false">H35+H36+H40+H41</f>
        <v>2304118.50570716</v>
      </c>
      <c r="I42" s="47" t="n">
        <f aca="false">I35+I36+I40+I41</f>
        <v>4156188.61713259</v>
      </c>
      <c r="J42" s="47" t="n">
        <f aca="false">J35+J36+J40+J41</f>
        <v>4178893.84360348</v>
      </c>
      <c r="K42" s="47" t="n">
        <f aca="false">K35+K36+K40+K41</f>
        <v>4100266.51353869</v>
      </c>
      <c r="L42" s="47" t="n">
        <f aca="false">L35+L36+L40+L41</f>
        <v>5938975.51360372</v>
      </c>
      <c r="M42" s="47" t="n">
        <f aca="false">M35+M36+M40+M41</f>
        <v>5137932.53740348</v>
      </c>
      <c r="N42" s="47" t="n">
        <f aca="false">N35+N36+N40+N41</f>
        <v>5053754.18333268</v>
      </c>
      <c r="O42" s="47" t="n">
        <f aca="false">O35+O36+O40+O41</f>
        <v>7022274.5071577</v>
      </c>
      <c r="P42" s="47" t="n">
        <f aca="false">P35+P36+P40+P41</f>
        <v>6164678.56410651</v>
      </c>
      <c r="Q42" s="47" t="n">
        <f aca="false">Q35+Q36+Q40+Q41</f>
        <v>6074557.28835889</v>
      </c>
      <c r="R42" s="47" t="n">
        <f aca="false">R35+R36+R40+R41</f>
        <v>8182053.50726852</v>
      </c>
      <c r="S42" s="47" t="n">
        <f aca="false">S35+S36+S40+S41</f>
        <v>7263912.00501534</v>
      </c>
      <c r="T42" s="47" t="n">
        <f aca="false">T35+T36+T40+T41</f>
        <v>7167428.24227096</v>
      </c>
      <c r="U42" s="47" t="n">
        <f aca="false">U35+U36+U40+U41</f>
        <v>9423711.93869126</v>
      </c>
      <c r="V42" s="47" t="n">
        <f aca="false">V35+V36+V40+V41</f>
        <v>6018850.65826082</v>
      </c>
      <c r="W42" s="47" t="n">
        <f aca="false">W35+W36+W40+W41</f>
        <v>2628865.50599678</v>
      </c>
      <c r="X42" s="47" t="n">
        <f aca="false">X35+X36+X40+X41</f>
        <v>4028609.66189472</v>
      </c>
      <c r="Y42" s="47" t="n">
        <f aca="false">Y35+Y36+Y40+Y41</f>
        <v>3332979.25974481</v>
      </c>
      <c r="Z42" s="47" t="n">
        <f aca="false">Z35+Z36+Z40+Z41</f>
        <v>3204517.88064472</v>
      </c>
      <c r="AA42" s="41" t="n">
        <f aca="false">AA35+AA36+AA40+AA41</f>
        <v>4702817.07119456</v>
      </c>
      <c r="AB42" s="41" t="n">
        <f aca="false">AB35+AB36+AB40+AB41</f>
        <v>3957803.51128948</v>
      </c>
      <c r="AC42" s="41" t="n">
        <f aca="false">AC35+AC36+AC40+AC41</f>
        <v>3819993.98225257</v>
      </c>
      <c r="AD42" s="41" t="n">
        <f aca="false">AD35+AD36+AD40+AD41</f>
        <v>5423786.14865455</v>
      </c>
      <c r="AE42" s="41" t="n">
        <f aca="false">AE35+AE36+AE40+AE41</f>
        <v>19204659.7705444</v>
      </c>
      <c r="AF42" s="41" t="n">
        <f aca="false">AF35+AF36+AF40+AF41</f>
        <v>0</v>
      </c>
      <c r="AG42" s="41" t="n">
        <f aca="false">AG35+AG36+AG40+AG41</f>
        <v>0</v>
      </c>
      <c r="AH42" s="41" t="n">
        <f aca="false">AH35+AH36+AH40+AH41</f>
        <v>0</v>
      </c>
      <c r="AI42" s="41" t="n">
        <f aca="false">AI35+AI36+AI40+AI41</f>
        <v>0</v>
      </c>
      <c r="AJ42" s="41" t="n">
        <f aca="false">AJ35+AJ36+AJ40+AJ41</f>
        <v>0</v>
      </c>
    </row>
    <row r="43" customFormat="false" ht="15" hidden="false" customHeight="false" outlineLevel="0" collapsed="false">
      <c r="A43" s="51" t="s">
        <v>65</v>
      </c>
      <c r="C43" s="10"/>
      <c r="D43" s="10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5" hidden="false" customHeight="false" outlineLevel="0" collapsed="false">
      <c r="A44" s="57" t="s">
        <v>61</v>
      </c>
      <c r="B44" s="58" t="n">
        <f aca="true">XIRR(F45:OFFSET($F$45,0,$B$21),F$2:OFFSET($F$2,0,$B$21))</f>
        <v>0.0256840452331266</v>
      </c>
      <c r="C44" s="10"/>
      <c r="D44" s="10"/>
      <c r="E44" s="0" t="s">
        <v>66</v>
      </c>
      <c r="F44" s="66"/>
      <c r="G44" s="19" t="n">
        <f aca="false">IF(G3&gt;$B$21,0,IF($B$13&lt;&gt;0,MAX((($B$13+1-G3)/$B$13),0),0)*($B$11*$B$5/100)*$B$12)</f>
        <v>24959340</v>
      </c>
      <c r="H44" s="19" t="n">
        <f aca="false">IF(H3&gt;$B$21,0,IF($B$13&lt;&gt;0,MAX((($B$13+1-H3)/$B$13),0),0)*($B$11*$B$5/100)*$B$12)</f>
        <v>16639560</v>
      </c>
      <c r="I44" s="19" t="n">
        <f aca="false">IF(I3&gt;$B$21,0,IF($B$13&lt;&gt;0,MAX((($B$13+1-I3)/$B$13),0),0)*($B$11*$B$5/100)*$B$12)</f>
        <v>8319780</v>
      </c>
      <c r="J44" s="19" t="n">
        <f aca="false">IF(J3&gt;$B$21,0,IF($B$13&lt;&gt;0,MAX((($B$13+1-J3)/$B$13),0),0)*($B$11*$B$5/100)*$B$12)</f>
        <v>0</v>
      </c>
      <c r="K44" s="19" t="n">
        <f aca="false">IF(K3&gt;$B$21,0,IF($B$13&lt;&gt;0,MAX((($B$13+1-K3)/$B$13),0),0)*($B$11*$B$5/100)*$B$12)</f>
        <v>0</v>
      </c>
      <c r="L44" s="19" t="n">
        <f aca="false">IF(L3&gt;$B$21,0,IF($B$13&lt;&gt;0,MAX((($B$13+1-L3)/$B$13),0),0)*($B$11*$B$5/100)*$B$12)</f>
        <v>0</v>
      </c>
      <c r="M44" s="19" t="n">
        <f aca="false">IF(M3&gt;$B$21,0,IF($B$13&lt;&gt;0,MAX((($B$13+1-M3)/$B$13),0),0)*($B$11*$B$5/100)*$B$12)</f>
        <v>0</v>
      </c>
      <c r="N44" s="19" t="n">
        <f aca="false">IF(N3&gt;$B$21,0,IF($B$13&lt;&gt;0,MAX((($B$13+1-N3)/$B$13),0),0)*($B$11*$B$5/100)*$B$12)</f>
        <v>0</v>
      </c>
      <c r="O44" s="19" t="n">
        <f aca="false">IF(O3&gt;$B$21,0,IF($B$13&lt;&gt;0,MAX((($B$13+1-O3)/$B$13),0),0)*($B$11*$B$5/100)*$B$12)</f>
        <v>0</v>
      </c>
      <c r="P44" s="19" t="n">
        <f aca="false">IF(P3&gt;$B$21,0,IF($B$13&lt;&gt;0,MAX((($B$13+1-P3)/$B$13),0),0)*($B$11*$B$5/100)*$B$12)</f>
        <v>0</v>
      </c>
      <c r="Q44" s="19" t="n">
        <f aca="false">IF(Q3&gt;$B$21,0,IF($B$13&lt;&gt;0,MAX((($B$13+1-Q3)/$B$13),0),0)*($B$11*$B$5/100)*$B$12)</f>
        <v>0</v>
      </c>
      <c r="R44" s="19" t="n">
        <f aca="false">IF(R3&gt;$B$21,0,IF($B$13&lt;&gt;0,MAX((($B$13+1-R3)/$B$13),0),0)*($B$11*$B$5/100)*$B$12)</f>
        <v>0</v>
      </c>
      <c r="S44" s="19" t="n">
        <f aca="false">IF(S3&gt;$B$21,0,IF($B$13&lt;&gt;0,MAX((($B$13+1-S3)/$B$13),0),0)*($B$11*$B$5/100)*$B$12)</f>
        <v>0</v>
      </c>
      <c r="T44" s="19" t="n">
        <f aca="false">IF(T3&gt;$B$21,0,IF($B$13&lt;&gt;0,MAX((($B$13+1-T3)/$B$13),0),0)*($B$11*$B$5/100)*$B$12)</f>
        <v>0</v>
      </c>
      <c r="U44" s="19" t="n">
        <f aca="false">IF(U3&gt;$B$21,0,IF($B$13&lt;&gt;0,MAX((($B$13+1-U3)/$B$13),0),0)*($B$11*$B$5/100)*$B$12)</f>
        <v>0</v>
      </c>
      <c r="V44" s="19" t="n">
        <f aca="false">IF(V3&gt;$B$21,0,IF($B$13&lt;&gt;0,MAX((($B$13+1-V3)/$B$13),0),0)*($B$11*$B$5/100)*$B$12)</f>
        <v>0</v>
      </c>
      <c r="W44" s="19" t="n">
        <f aca="false">IF(W3&gt;$B$21,0,IF($B$13&lt;&gt;0,MAX((($B$13+1-W3)/$B$13),0),0)*($B$11*$B$5/100)*$B$12)</f>
        <v>0</v>
      </c>
      <c r="X44" s="19" t="n">
        <f aca="false">IF(X3&gt;$B$21,0,IF($B$13&lt;&gt;0,MAX((($B$13+1-X3)/$B$13),0),0)*($B$11*$B$5/100)*$B$12)</f>
        <v>0</v>
      </c>
      <c r="Y44" s="19" t="n">
        <f aca="false">IF(Y3&gt;$B$21,0,IF($B$13&lt;&gt;0,MAX((($B$13+1-Y3)/$B$13),0),0)*($B$11*$B$5/100)*$B$12)</f>
        <v>0</v>
      </c>
      <c r="Z44" s="19" t="n">
        <f aca="false">IF(Z3&gt;$B$21,0,IF($B$13&lt;&gt;0,MAX((($B$13+1-Z3)/$B$13),0),0)*($B$11*$B$5/100)*$B$12)</f>
        <v>0</v>
      </c>
      <c r="AA44" s="19" t="n">
        <f aca="false">IF(AA3&gt;$B$21,0,IF($B$13&lt;&gt;0,MAX((($B$13+1-AA3)/$B$13),0),0)*($B$11*$B$5/100)*$B$12)</f>
        <v>0</v>
      </c>
      <c r="AB44" s="19" t="n">
        <f aca="false">IF(AB3&gt;$B$21,0,IF($B$13&lt;&gt;0,MAX((($B$13+1-AB3)/$B$13),0),0)*($B$11*$B$5/100)*$B$12)</f>
        <v>0</v>
      </c>
      <c r="AC44" s="19" t="n">
        <f aca="false">IF(AC3&gt;$B$21,0,IF($B$13&lt;&gt;0,MAX((($B$13+1-AC3)/$B$13),0),0)*($B$11*$B$5/100)*$B$12)</f>
        <v>0</v>
      </c>
      <c r="AD44" s="19" t="n">
        <f aca="false">IF(AD3&gt;$B$21,0,IF($B$13&lt;&gt;0,MAX((($B$13+1-AD3)/$B$13),0),0)*($B$11*$B$5/100)*$B$12)</f>
        <v>0</v>
      </c>
      <c r="AE44" s="19" t="n">
        <f aca="false">IF(AE3&gt;$B$21,0,IF($B$13&lt;&gt;0,MAX((($B$13+1-AE3)/$B$13),0),0)*($B$11*$B$5/100)*$B$12)</f>
        <v>0</v>
      </c>
      <c r="AF44" s="19" t="n">
        <f aca="false">IF(AF3&gt;$B$21,0,IF($B$13&lt;&gt;0,MAX((($B$13+1-AF3)/$B$13),0),0)*($B$11*$B$5/100)*$B$12)</f>
        <v>0</v>
      </c>
      <c r="AG44" s="19" t="n">
        <f aca="false">IF(AG3&gt;$B$21,0,IF($B$13&lt;&gt;0,MAX((($B$13+1-AG3)/$B$13),0),0)*($B$11*$B$5/100)*$B$12)</f>
        <v>0</v>
      </c>
      <c r="AH44" s="19" t="n">
        <f aca="false">IF(AH3&gt;$B$21,0,IF($B$13&lt;&gt;0,MAX((($B$13+1-AH3)/$B$13),0),0)*($B$11*$B$5/100)*$B$12)</f>
        <v>0</v>
      </c>
      <c r="AI44" s="19" t="n">
        <f aca="false">IF(AI3&gt;$B$21,0,IF($B$13&lt;&gt;0,MAX((($B$13+1-AI3)/$B$13),0),0)*($B$11*$B$5/100)*$B$12)</f>
        <v>0</v>
      </c>
      <c r="AJ44" s="19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59" t="n">
        <f aca="true">SUM(G50:OFFSET($F$50,0,$B$21))-($B$4*B16)</f>
        <v>-193301540.044325</v>
      </c>
      <c r="C45" s="10"/>
      <c r="D45" s="10"/>
      <c r="E45" s="45" t="s">
        <v>67</v>
      </c>
      <c r="F45" s="61" t="n">
        <f aca="false">-$B$16*$B$4</f>
        <v>-139898410.810674</v>
      </c>
      <c r="G45" s="67" t="n">
        <f aca="false">G44+G42</f>
        <v>27151645.87319</v>
      </c>
      <c r="H45" s="68" t="n">
        <f aca="false">H44+H42</f>
        <v>18943678.5057072</v>
      </c>
      <c r="I45" s="68" t="n">
        <f aca="false">I44+I42</f>
        <v>12475968.6171326</v>
      </c>
      <c r="J45" s="68" t="n">
        <f aca="false">J44+J42</f>
        <v>4178893.84360348</v>
      </c>
      <c r="K45" s="68" t="n">
        <f aca="false">K44+K42</f>
        <v>4100266.51353869</v>
      </c>
      <c r="L45" s="68" t="n">
        <f aca="false">L44+L42</f>
        <v>5938975.51360372</v>
      </c>
      <c r="M45" s="68" t="n">
        <f aca="false">M44+M42</f>
        <v>5137932.53740348</v>
      </c>
      <c r="N45" s="68" t="n">
        <f aca="false">N44+N42</f>
        <v>5053754.18333268</v>
      </c>
      <c r="O45" s="68" t="n">
        <f aca="false">O44+O42</f>
        <v>7022274.5071577</v>
      </c>
      <c r="P45" s="68" t="n">
        <f aca="false">P44+P42</f>
        <v>6164678.56410651</v>
      </c>
      <c r="Q45" s="68" t="n">
        <f aca="false">Q44+Q42</f>
        <v>6074557.28835889</v>
      </c>
      <c r="R45" s="68" t="n">
        <f aca="false">R44+R42</f>
        <v>8182053.50726852</v>
      </c>
      <c r="S45" s="68" t="n">
        <f aca="false">S44+S42</f>
        <v>7263912.00501534</v>
      </c>
      <c r="T45" s="68" t="n">
        <f aca="false">T44+T42</f>
        <v>7167428.24227096</v>
      </c>
      <c r="U45" s="68" t="n">
        <f aca="false">U44+U42</f>
        <v>9423711.93869126</v>
      </c>
      <c r="V45" s="68" t="n">
        <f aca="false">V44+V42</f>
        <v>6018850.65826082</v>
      </c>
      <c r="W45" s="68" t="n">
        <f aca="false">W44+W42</f>
        <v>2628865.50599678</v>
      </c>
      <c r="X45" s="68" t="n">
        <f aca="false">X44+X42</f>
        <v>4028609.66189472</v>
      </c>
      <c r="Y45" s="68" t="n">
        <f aca="false">Y44+Y42</f>
        <v>3332979.25974481</v>
      </c>
      <c r="Z45" s="68" t="n">
        <f aca="false">Z44+Z42</f>
        <v>3204517.88064472</v>
      </c>
      <c r="AA45" s="68" t="n">
        <f aca="false">AA44+AA42</f>
        <v>4702817.07119456</v>
      </c>
      <c r="AB45" s="68" t="n">
        <f aca="false">AB44+AB42</f>
        <v>3957803.51128948</v>
      </c>
      <c r="AC45" s="68" t="n">
        <f aca="false">AC44+AC42</f>
        <v>3819993.98225257</v>
      </c>
      <c r="AD45" s="68" t="n">
        <f aca="false">AD44+AD42</f>
        <v>5423786.14865455</v>
      </c>
      <c r="AE45" s="68" t="n">
        <f aca="false">AE44+AE42</f>
        <v>19204659.7705444</v>
      </c>
      <c r="AF45" s="68" t="n">
        <f aca="false">AF44+AF42</f>
        <v>0</v>
      </c>
      <c r="AG45" s="68" t="n">
        <f aca="false">AG44+AG42</f>
        <v>0</v>
      </c>
      <c r="AH45" s="68" t="n">
        <f aca="false">AH44+AH42</f>
        <v>0</v>
      </c>
      <c r="AI45" s="68" t="n">
        <f aca="false">AI44+AI42</f>
        <v>0</v>
      </c>
      <c r="AJ45" s="68" t="n">
        <f aca="false">AJ44+AJ42</f>
        <v>0</v>
      </c>
    </row>
    <row r="46" customFormat="false" ht="15" hidden="false" customHeight="false" outlineLevel="0" collapsed="false">
      <c r="C46" s="10"/>
      <c r="D46" s="10"/>
      <c r="E46" s="62"/>
      <c r="F46" s="63"/>
      <c r="G46" s="2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false" outlineLevel="0" collapsed="false">
      <c r="C47" s="10"/>
      <c r="D47" s="10"/>
      <c r="E47" s="69" t="s">
        <v>68</v>
      </c>
      <c r="F47" s="70"/>
      <c r="G47" s="64" t="n">
        <f aca="false">IF(G3&gt;$B$21,0,B34)</f>
        <v>-12205228.9725776</v>
      </c>
      <c r="H47" s="65" t="n">
        <f aca="false">IF(H3&gt;$B$21,0,G47)</f>
        <v>-12205228.9725776</v>
      </c>
      <c r="I47" s="65" t="n">
        <f aca="false">IF(I3&gt;$B$21,0,H47)</f>
        <v>-12205228.9725776</v>
      </c>
      <c r="J47" s="65" t="n">
        <f aca="false">IF(J3&gt;$B$21,0,I47)</f>
        <v>-12205228.9725776</v>
      </c>
      <c r="K47" s="65" t="n">
        <f aca="false">IF(K3&gt;$B$21,0,J47)</f>
        <v>-12205228.9725776</v>
      </c>
      <c r="L47" s="65" t="n">
        <f aca="false">IF(L3&gt;$B$21,0,K47)</f>
        <v>-12205228.9725776</v>
      </c>
      <c r="M47" s="65" t="n">
        <f aca="false">IF(M3&gt;$B$21,0,L47)</f>
        <v>-12205228.9725776</v>
      </c>
      <c r="N47" s="65" t="n">
        <f aca="false">IF(N3&gt;$B$21,0,M47)</f>
        <v>-12205228.9725776</v>
      </c>
      <c r="O47" s="65" t="n">
        <f aca="false">IF(O3&gt;$B$21,0,N47)</f>
        <v>-12205228.9725776</v>
      </c>
      <c r="P47" s="65" t="n">
        <f aca="false">IF(P3&gt;$B$21,0,O47)</f>
        <v>-12205228.9725776</v>
      </c>
      <c r="Q47" s="65" t="n">
        <f aca="false">IF(Q3&gt;$B$21,0,P47)</f>
        <v>-12205228.9725776</v>
      </c>
      <c r="R47" s="65" t="n">
        <f aca="false">IF(R3&gt;$B$21,0,Q47)</f>
        <v>-12205228.9725776</v>
      </c>
      <c r="S47" s="65" t="n">
        <f aca="false">IF(S3&gt;$B$21,0,R47)</f>
        <v>-12205228.9725776</v>
      </c>
      <c r="T47" s="65" t="n">
        <f aca="false">IF(T3&gt;$B$21,0,S47)</f>
        <v>-12205228.9725776</v>
      </c>
      <c r="U47" s="65" t="n">
        <f aca="false">IF(U3&gt;$B$21,0,T47)</f>
        <v>-12205228.9725776</v>
      </c>
      <c r="V47" s="65" t="n">
        <f aca="false">IF(V3&gt;$B$21,0,U47)</f>
        <v>-12205228.9725776</v>
      </c>
      <c r="W47" s="65" t="n">
        <f aca="false">IF(W3&gt;$B$21,0,V47)</f>
        <v>-12205228.9725776</v>
      </c>
      <c r="X47" s="65" t="n">
        <f aca="false">IF(X3&gt;$B$21,0,W47)</f>
        <v>-12205228.9725776</v>
      </c>
      <c r="Y47" s="65" t="n">
        <f aca="false">IF(Y3&gt;$B$21,0,X47)</f>
        <v>-12205228.9725776</v>
      </c>
      <c r="Z47" s="65" t="n">
        <f aca="false">IF(Z3&gt;$B$21,0,Y47)</f>
        <v>-12205228.9725776</v>
      </c>
      <c r="AA47" s="65" t="n">
        <f aca="false">IF(AA3&gt;$B$21,0,Z47)</f>
        <v>-12205228.9725776</v>
      </c>
      <c r="AB47" s="65" t="n">
        <f aca="false">IF(AB3&gt;$B$21,0,AA47)</f>
        <v>-12205228.9725776</v>
      </c>
      <c r="AC47" s="65" t="n">
        <f aca="false">IF(AC3&gt;$B$21,0,AB47)</f>
        <v>-12205228.9725776</v>
      </c>
      <c r="AD47" s="65" t="n">
        <f aca="false">IF(AD3&gt;$B$21,0,AC47)</f>
        <v>-12205228.9725776</v>
      </c>
      <c r="AE47" s="65" t="n">
        <f aca="false">IF(AE3&gt;$B$21,0,AD47)</f>
        <v>-12205228.9725776</v>
      </c>
      <c r="AF47" s="65" t="n">
        <f aca="false">IF(AF3&gt;$B$21,0,AE47)</f>
        <v>0</v>
      </c>
      <c r="AG47" s="65" t="n">
        <f aca="false">IF(AG3&gt;$B$21,0,AF47)</f>
        <v>0</v>
      </c>
      <c r="AH47" s="65" t="n">
        <f aca="false">IF(AH3&gt;$B$21,0,AG47)</f>
        <v>0</v>
      </c>
      <c r="AI47" s="65" t="n">
        <f aca="false">IF(AI3&gt;$B$21,0,AH47)</f>
        <v>0</v>
      </c>
      <c r="AJ47" s="65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5"/>
      <c r="F48" s="70"/>
      <c r="G48" s="2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false" outlineLevel="0" collapsed="false">
      <c r="C49" s="10"/>
      <c r="D49" s="10"/>
      <c r="E49" s="0" t="s">
        <v>69</v>
      </c>
      <c r="F49" s="71"/>
      <c r="G49" s="26" t="n">
        <f aca="false">IF(G3&gt;$B$21,0,(G42+G47)/(1+$B$32)^(G3))</f>
        <v>-9553014.9971308</v>
      </c>
      <c r="H49" s="26" t="n">
        <f aca="false">IF(H3&gt;$B$21,0,(H42+H47)/(1+$B$32)^(H3))</f>
        <v>-9012454.05186052</v>
      </c>
      <c r="I49" s="26" t="n">
        <f aca="false">IF(I3&gt;$B$21,0,(I42+I47)/(1+$B$32)^(I3))</f>
        <v>-6990091.186814</v>
      </c>
      <c r="J49" s="26" t="n">
        <f aca="false">IF(J3&gt;$B$21,0,(J42+J47)/(1+$B$32)^(J3))</f>
        <v>-6650213.74733901</v>
      </c>
      <c r="K49" s="26" t="n">
        <f aca="false">IF(K3&gt;$B$21,0,(K42+K47)/(1+$B$32)^(K3))</f>
        <v>-6406914.10491122</v>
      </c>
      <c r="L49" s="26" t="n">
        <f aca="false">IF(L3&gt;$B$21,0,(L42+L47)/(1+$B$32)^(L3))</f>
        <v>-4725909.82008053</v>
      </c>
      <c r="M49" s="26" t="n">
        <f aca="false">IF(M3&gt;$B$21,0,(M42+M47)/(1+$B$32)^(M3))</f>
        <v>-5085227.18053128</v>
      </c>
      <c r="N49" s="26" t="n">
        <f aca="false">IF(N3&gt;$B$21,0,(N42+N47)/(1+$B$32)^(N3))</f>
        <v>-4909443.22920873</v>
      </c>
      <c r="O49" s="26" t="n">
        <f aca="false">IF(O3&gt;$B$21,0,(O42+O47)/(1+$B$32)^(O3))</f>
        <v>-3394639.04845771</v>
      </c>
      <c r="P49" s="26" t="n">
        <f aca="false">IF(P3&gt;$B$21,0,(P42+P47)/(1+$B$32)^(P3))</f>
        <v>-3774611.86641614</v>
      </c>
      <c r="Q49" s="26" t="n">
        <f aca="false">IF(Q3&gt;$B$21,0,(Q42+Q47)/(1+$B$32)^(Q3))</f>
        <v>-3654966.7108746</v>
      </c>
      <c r="R49" s="26" t="n">
        <f aca="false">IF(R3&gt;$B$21,0,(R42+R47)/(1+$B$32)^(R3))</f>
        <v>-2288357.74462153</v>
      </c>
      <c r="S49" s="26" t="n">
        <f aca="false">IF(S3&gt;$B$21,0,(S42+S47)/(1+$B$32)^(S3))</f>
        <v>-2681496.51958608</v>
      </c>
      <c r="T49" s="26" t="n">
        <f aca="false">IF(T3&gt;$B$21,0,(T42+T47)/(1+$B$32)^(T3))</f>
        <v>-2608285.26694431</v>
      </c>
      <c r="U49" s="26" t="n">
        <f aca="false">IF(U3&gt;$B$21,0,(U42+U47)/(1+$B$32)^(U3))</f>
        <v>-1373964.16521011</v>
      </c>
      <c r="V49" s="26" t="n">
        <f aca="false">IF(V3&gt;$B$21,0,(V42+V47)/(1+$B$32)^(V3))</f>
        <v>-2915477.77849528</v>
      </c>
      <c r="W49" s="26" t="n">
        <f aca="false">IF(W3&gt;$B$21,0,(W42+W47)/(1+$B$32)^(W3))</f>
        <v>-4305796.10717638</v>
      </c>
      <c r="X49" s="26" t="n">
        <f aca="false">IF(X3&gt;$B$21,0,(X42+X47)/(1+$B$32)^(X3))</f>
        <v>-3507568.78616704</v>
      </c>
      <c r="Y49" s="26" t="n">
        <f aca="false">IF(Y3&gt;$B$21,0,(Y42+Y47)/(1+$B$32)^(Y3))</f>
        <v>-3631163.07887728</v>
      </c>
      <c r="Z49" s="26" t="n">
        <f aca="false">IF(Z3&gt;$B$21,0,(Z42+Z47)/(1+$B$32)^(Z3))</f>
        <v>-3514539.24976418</v>
      </c>
      <c r="AA49" s="26" t="n">
        <f aca="false">IF(AA3&gt;$B$21,0,(AA42+AA47)/(1+$B$32)^(AA3))</f>
        <v>-2794937.232651</v>
      </c>
      <c r="AB49" s="26" t="n">
        <f aca="false">IF(AB3&gt;$B$21,0,(AB42+AB47)/(1+$B$32)^(AB3))</f>
        <v>-2931359.83404656</v>
      </c>
      <c r="AC49" s="26" t="n">
        <f aca="false">IF(AC3&gt;$B$21,0,(AC42+AC47)/(1+$B$32)^(AC3))</f>
        <v>-2843449.70165361</v>
      </c>
      <c r="AD49" s="26" t="n">
        <f aca="false">IF(AD3&gt;$B$21,0,(AD42+AD47)/(1+$B$32)^(AD3))</f>
        <v>-2193976.62230626</v>
      </c>
      <c r="AE49" s="26" t="n">
        <f aca="false">IF(AE3&gt;$B$21,0,(AE42+AE47)/(1+$B$32)^(AE3))</f>
        <v>2160489.66991583</v>
      </c>
      <c r="AF49" s="26" t="n">
        <f aca="false">IF(AF3&gt;$B$21,0,(AF42+AF47)/(1+$B$32)^(AF3))</f>
        <v>0</v>
      </c>
      <c r="AG49" s="26" t="n">
        <f aca="false">IF(AG3&gt;$B$21,0,(AG42+AG47)/(1+$B$32)^(AG3))</f>
        <v>0</v>
      </c>
      <c r="AH49" s="26" t="n">
        <f aca="false">IF(AH3&gt;$B$21,0,(AH42+AH47)/(1+$B$32)^(AH3))</f>
        <v>0</v>
      </c>
      <c r="AI49" s="26" t="n">
        <f aca="false">IF(AI3&gt;$B$21,0,(AI42+AI47)/(1+$B$32)^(AI3))</f>
        <v>0</v>
      </c>
      <c r="AJ49" s="26" t="n">
        <f aca="false">IF(AJ3&gt;$B$21,0,(AJ42+AJ47)/(1+$B$32)^(AJ3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1"/>
      <c r="G50" s="26" t="n">
        <f aca="false">IF(G3&gt;$B$21,0,(G45+G47)/(1+$B$32)^(G3))</f>
        <v>14259906.2619039</v>
      </c>
      <c r="H50" s="26" t="n">
        <f aca="false">IF(H3&gt;$B$21,0,(H45+H47)/(1+$B$32)^(H3))</f>
        <v>6133652.07885683</v>
      </c>
      <c r="I50" s="26" t="n">
        <f aca="false">IF(I3&gt;$B$21,0,(I45+I47)/(1+$B$32)^(I3))</f>
        <v>235120.550991482</v>
      </c>
      <c r="J50" s="26" t="n">
        <f aca="false">IF(J3&gt;$B$21,0,(J45+J47)/(1+$B$32)^(J3))</f>
        <v>-6650213.74733901</v>
      </c>
      <c r="K50" s="26" t="n">
        <f aca="false">IF(K3&gt;$B$21,0,(K45+K47)/(1+$B$32)^(K3))</f>
        <v>-6406914.10491122</v>
      </c>
      <c r="L50" s="26" t="n">
        <f aca="false">IF(L3&gt;$B$21,0,(L45+L47)/(1+$B$32)^(L3))</f>
        <v>-4725909.82008053</v>
      </c>
      <c r="M50" s="26" t="n">
        <f aca="false">IF(M3&gt;$B$21,0,(M45+M47)/(1+$B$32)^(M3))</f>
        <v>-5085227.18053128</v>
      </c>
      <c r="N50" s="26" t="n">
        <f aca="false">IF(N3&gt;$B$21,0,(N45+N47)/(1+$B$32)^(N3))</f>
        <v>-4909443.22920873</v>
      </c>
      <c r="O50" s="26" t="n">
        <f aca="false">IF(O3&gt;$B$21,0,(O45+O47)/(1+$B$32)^(O3))</f>
        <v>-3394639.04845771</v>
      </c>
      <c r="P50" s="26" t="n">
        <f aca="false">IF(P3&gt;$B$21,0,(P45+P47)/(1+$B$32)^(P3))</f>
        <v>-3774611.86641614</v>
      </c>
      <c r="Q50" s="26" t="n">
        <f aca="false">IF(Q3&gt;$B$21,0,(Q45+Q47)/(1+$B$32)^(Q3))</f>
        <v>-3654966.7108746</v>
      </c>
      <c r="R50" s="26" t="n">
        <f aca="false">IF(R3&gt;$B$21,0,(R45+R47)/(1+$B$32)^(R3))</f>
        <v>-2288357.74462153</v>
      </c>
      <c r="S50" s="26" t="n">
        <f aca="false">IF(S3&gt;$B$21,0,(S45+S47)/(1+$B$32)^(S3))</f>
        <v>-2681496.51958608</v>
      </c>
      <c r="T50" s="26" t="n">
        <f aca="false">IF(T3&gt;$B$21,0,(T45+T47)/(1+$B$32)^(T3))</f>
        <v>-2608285.26694431</v>
      </c>
      <c r="U50" s="26" t="n">
        <f aca="false">IF(U3&gt;$B$21,0,(U45+U47)/(1+$B$32)^(U3))</f>
        <v>-1373964.16521011</v>
      </c>
      <c r="V50" s="26" t="n">
        <f aca="false">IF(V3&gt;$B$21,0,(V45+V47)/(1+$B$32)^(V3))</f>
        <v>-2915477.77849528</v>
      </c>
      <c r="W50" s="26" t="n">
        <f aca="false">IF(W3&gt;$B$21,0,(W45+W47)/(1+$B$32)^(W3))</f>
        <v>-4305796.10717638</v>
      </c>
      <c r="X50" s="26" t="n">
        <f aca="false">IF(X3&gt;$B$21,0,(X45+X47)/(1+$B$32)^(X3))</f>
        <v>-3507568.78616704</v>
      </c>
      <c r="Y50" s="26" t="n">
        <f aca="false">IF(Y3&gt;$B$21,0,(Y45+Y47)/(1+$B$32)^(Y3))</f>
        <v>-3631163.07887728</v>
      </c>
      <c r="Z50" s="26" t="n">
        <f aca="false">IF(Z3&gt;$B$21,0,(Z45+Z47)/(1+$B$32)^(Z3))</f>
        <v>-3514539.24976418</v>
      </c>
      <c r="AA50" s="26" t="n">
        <f aca="false">IF(AA3&gt;$B$21,0,(AA45+AA47)/(1+$B$32)^(AA3))</f>
        <v>-2794937.232651</v>
      </c>
      <c r="AB50" s="26" t="n">
        <f aca="false">IF(AB3&gt;$B$21,0,(AB45+AB47)/(1+$B$32)^(AB3))</f>
        <v>-2931359.83404656</v>
      </c>
      <c r="AC50" s="26" t="n">
        <f aca="false">IF(AC3&gt;$B$21,0,(AC45+AC47)/(1+$B$32)^(AC3))</f>
        <v>-2843449.70165361</v>
      </c>
      <c r="AD50" s="26" t="n">
        <f aca="false">IF(AD3&gt;$B$21,0,(AD45+AD47)/(1+$B$32)^(AD3))</f>
        <v>-2193976.62230626</v>
      </c>
      <c r="AE50" s="26" t="n">
        <f aca="false">IF(AE3&gt;$B$21,0,(AE45+AE47)/(1+$B$32)^(AE3))</f>
        <v>2160489.66991583</v>
      </c>
      <c r="AF50" s="26" t="n">
        <f aca="false">IF(AF3&gt;$B$21,0,(AF45+AF47)/(1+$B$32)^(AF3))</f>
        <v>0</v>
      </c>
      <c r="AG50" s="26" t="n">
        <f aca="false">IF(AG3&gt;$B$21,0,(AG45+AG47)/(1+$B$32)^(AG3))</f>
        <v>0</v>
      </c>
      <c r="AH50" s="26" t="n">
        <f aca="false">IF(AH3&gt;$B$21,0,(AH45+AH47)/(1+$B$32)^(AH3))</f>
        <v>0</v>
      </c>
      <c r="AI50" s="26" t="n">
        <f aca="false">IF(AI3&gt;$B$21,0,(AI45+AI47)/(1+$B$32)^(AI3))</f>
        <v>0</v>
      </c>
      <c r="AJ50" s="26" t="n">
        <f aca="false">IF(AJ3&gt;$B$21,0,(AJ45+AJ47)/(1+$B$32)^(AJ3))</f>
        <v>0</v>
      </c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7</v>
      </c>
    </row>
    <row r="2" customFormat="false" ht="15.75" hidden="false" customHeight="false" outlineLevel="0" collapsed="false">
      <c r="A2" s="4" t="s">
        <v>73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296577790.487095</v>
      </c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194.4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v>7156097.27568548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v>6656327.18918125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v>8117494.13545331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19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19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3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4" t="n">
        <v>3</v>
      </c>
      <c r="C13" s="5"/>
      <c r="D13" s="5"/>
      <c r="E13" s="20" t="s">
        <v>25</v>
      </c>
      <c r="F13" s="20"/>
      <c r="G13" s="25" t="n">
        <f aca="false">IF(G3&gt;$B$21,0,B4)</f>
        <v>296577790.487095</v>
      </c>
      <c r="H13" s="25" t="n">
        <f aca="false">IF(H3&gt;$B$21,0,G15)</f>
        <v>281748900.96274</v>
      </c>
      <c r="I13" s="25" t="n">
        <f aca="false">IF(I3&gt;$B$21,0,H15)</f>
        <v>253574010.866466</v>
      </c>
      <c r="J13" s="25" t="n">
        <f aca="false">IF(J3&gt;$B$21,0,I15)</f>
        <v>228216609.779819</v>
      </c>
      <c r="K13" s="25" t="n">
        <f aca="false">IF(K3&gt;$B$21,0,J15)</f>
        <v>205380119.912313</v>
      </c>
      <c r="L13" s="25" t="n">
        <f aca="false">IF(L3&gt;$B$21,0,K15)</f>
        <v>184827279.031557</v>
      </c>
      <c r="M13" s="25" t="n">
        <f aca="false">IF(M3&gt;$B$21,0,L15)</f>
        <v>166350482.684211</v>
      </c>
      <c r="N13" s="25" t="n">
        <f aca="false">IF(N3&gt;$B$21,0,M15)</f>
        <v>148852393.045473</v>
      </c>
      <c r="O13" s="25" t="n">
        <f aca="false">IF(O3&gt;$B$21,0,N15)</f>
        <v>131354303.406734</v>
      </c>
      <c r="P13" s="25" t="n">
        <f aca="false">IF(P3&gt;$B$21,0,O15)</f>
        <v>113826555.988947</v>
      </c>
      <c r="Q13" s="25" t="n">
        <f aca="false">IF(Q3&gt;$B$21,0,P15)</f>
        <v>96328466.3502083</v>
      </c>
      <c r="R13" s="25" t="n">
        <f aca="false">IF(R3&gt;$B$21,0,Q15)</f>
        <v>78800718.932421</v>
      </c>
      <c r="S13" s="25" t="n">
        <f aca="false">IF(S3&gt;$B$21,0,R15)</f>
        <v>61302629.2936825</v>
      </c>
      <c r="T13" s="25" t="n">
        <f aca="false">IF(T3&gt;$B$21,0,S15)</f>
        <v>43774881.8758952</v>
      </c>
      <c r="U13" s="25" t="n">
        <f aca="false">IF(U3&gt;$B$21,0,T15)</f>
        <v>26276792.2371566</v>
      </c>
      <c r="V13" s="25" t="n">
        <f aca="false">IF(V3&gt;$B$21,0,U15)</f>
        <v>8749044.81936929</v>
      </c>
      <c r="W13" s="25" t="n">
        <f aca="false">IF(W3&gt;$B$21,0,V15)</f>
        <v>0</v>
      </c>
      <c r="X13" s="25" t="n">
        <f aca="false">IF(X3&gt;$B$21,0,W15)</f>
        <v>0</v>
      </c>
      <c r="Y13" s="25" t="n">
        <f aca="false">IF(Y3&gt;$B$21,0,X15)</f>
        <v>0</v>
      </c>
      <c r="Z13" s="25" t="n">
        <f aca="false">IF(Z3&gt;$B$21,0,Y15)</f>
        <v>0</v>
      </c>
      <c r="AA13" s="25" t="n">
        <f aca="false">IF(AA3&gt;$B$21,0,Z15)</f>
        <v>0</v>
      </c>
      <c r="AB13" s="25" t="n">
        <f aca="false">IF(AB3&gt;$B$21,0,AA15)</f>
        <v>0</v>
      </c>
      <c r="AC13" s="25" t="n">
        <f aca="false">IF(AC3&gt;$B$21,0,AB15)</f>
        <v>0</v>
      </c>
      <c r="AD13" s="25" t="n">
        <f aca="false">IF(AD3&gt;$B$21,0,AC15)</f>
        <v>0</v>
      </c>
      <c r="AE13" s="25" t="n">
        <f aca="false">IF(AE3&gt;$B$21,0,AD15)</f>
        <v>0</v>
      </c>
      <c r="AF13" s="25" t="n">
        <f aca="false">IF(AF3&gt;$B$21,0,AE15)</f>
        <v>0</v>
      </c>
      <c r="AG13" s="25" t="n">
        <f aca="false">IF(AG3&gt;$B$21,0,AF15)</f>
        <v>0</v>
      </c>
      <c r="AH13" s="25" t="n">
        <f aca="false">IF(AH3&gt;$B$21,0,AG15)</f>
        <v>0</v>
      </c>
      <c r="AI13" s="25" t="n">
        <f aca="false">IF(AI3&gt;$B$21,0,AH15)</f>
        <v>0</v>
      </c>
      <c r="AJ13" s="25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6" t="n">
        <f aca="false">IF(G3&gt;$B$21,0,-MIN($G$13*IF($B$23=20,G7,IF($B$23=15,G8,IF($B$23=10,G9,IF($B$23=7,G10,IF($B$23=5,G11,IF($B$23=3,G12,"errror")))))),G13))</f>
        <v>-14828889.5243547</v>
      </c>
      <c r="H14" s="26" t="n">
        <f aca="false">IF(H3&gt;$B$21,0,-MIN($G$13*IF($B$23=20,H7,IF($B$23=15,H8,IF($B$23=10,H9,IF($B$23=7,H10,IF($B$23=5,H11,IF($B$23=3,H12,"errror")))))),H13))</f>
        <v>-28174890.096274</v>
      </c>
      <c r="I14" s="26" t="n">
        <f aca="false">IF(I3&gt;$B$21,0,-MIN($G$13*IF($B$23=20,I7,IF($B$23=15,I8,IF($B$23=10,I9,IF($B$23=7,I10,IF($B$23=5,I11,IF($B$23=3,I12,"errror")))))),I13))</f>
        <v>-25357401.0866466</v>
      </c>
      <c r="J14" s="26" t="n">
        <f aca="false">IF(J3&gt;$B$21,0,-MIN($G$13*IF($B$23=20,J7,IF($B$23=15,J8,IF($B$23=10,J9,IF($B$23=7,J10,IF($B$23=5,J11,IF($B$23=3,J12,"errror")))))),J13))</f>
        <v>-22836489.8675063</v>
      </c>
      <c r="K14" s="26" t="n">
        <f aca="false">IF(K3&gt;$B$21,0,-MIN($G$13*IF($B$23=20,K7,IF($B$23=15,K8,IF($B$23=10,K9,IF($B$23=7,K10,IF($B$23=5,K11,IF($B$23=3,K12,"errror")))))),K13))</f>
        <v>-20552840.8807557</v>
      </c>
      <c r="L14" s="26" t="n">
        <f aca="false">IF(L3&gt;$B$21,0,-MIN($G$13*IF($B$23=20,L7,IF($B$23=15,L8,IF($B$23=10,L9,IF($B$23=7,L10,IF($B$23=5,L11,IF($B$23=3,L12,"errror")))))),L13))</f>
        <v>-18476796.347346</v>
      </c>
      <c r="M14" s="26" t="n">
        <f aca="false">IF(M3&gt;$B$21,0,-MIN($G$13*IF($B$23=20,M7,IF($B$23=15,M8,IF($B$23=10,M9,IF($B$23=7,M10,IF($B$23=5,M11,IF($B$23=3,M12,"errror")))))),M13))</f>
        <v>-17498089.6387386</v>
      </c>
      <c r="N14" s="26" t="n">
        <f aca="false">IF(N3&gt;$B$21,0,-MIN($G$13*IF($B$23=20,N7,IF($B$23=15,N8,IF($B$23=10,N9,IF($B$23=7,N10,IF($B$23=5,N11,IF($B$23=3,N12,"errror")))))),N13))</f>
        <v>-17498089.6387386</v>
      </c>
      <c r="O14" s="26" t="n">
        <f aca="false">IF(O3&gt;$B$21,0,-MIN($G$13*IF($B$23=20,O7,IF($B$23=15,O8,IF($B$23=10,O9,IF($B$23=7,O10,IF($B$23=5,O11,IF($B$23=3,O12,"errror")))))),O13))</f>
        <v>-17527747.4177873</v>
      </c>
      <c r="P14" s="26" t="n">
        <f aca="false">IF(P3&gt;$B$21,0,-MIN($G$13*IF($B$23=20,P7,IF($B$23=15,P8,IF($B$23=10,P9,IF($B$23=7,P10,IF($B$23=5,P11,IF($B$23=3,P12,"errror")))))),P13))</f>
        <v>-17498089.6387386</v>
      </c>
      <c r="Q14" s="26" t="n">
        <f aca="false">IF(Q3&gt;$B$21,0,-MIN($G$13*IF($B$23=20,Q7,IF($B$23=15,Q8,IF($B$23=10,Q9,IF($B$23=7,Q10,IF($B$23=5,Q11,IF($B$23=3,Q12,"errror")))))),Q13))</f>
        <v>-17527747.4177873</v>
      </c>
      <c r="R14" s="26" t="n">
        <f aca="false">IF(R3&gt;$B$21,0,-MIN($G$13*IF($B$23=20,R7,IF($B$23=15,R8,IF($B$23=10,R9,IF($B$23=7,R10,IF($B$23=5,R11,IF($B$23=3,R12,"errror")))))),R13))</f>
        <v>-17498089.6387386</v>
      </c>
      <c r="S14" s="26" t="n">
        <f aca="false">IF(S3&gt;$B$21,0,-MIN($G$13*IF($B$23=20,S7,IF($B$23=15,S8,IF($B$23=10,S9,IF($B$23=7,S10,IF($B$23=5,S11,IF($B$23=3,S12,"errror")))))),S13))</f>
        <v>-17527747.4177873</v>
      </c>
      <c r="T14" s="26" t="n">
        <f aca="false">IF(T3&gt;$B$21,0,-MIN($G$13*IF($B$23=20,T7,IF($B$23=15,T8,IF($B$23=10,T9,IF($B$23=7,T10,IF($B$23=5,T11,IF($B$23=3,T12,"errror")))))),T13))</f>
        <v>-17498089.6387386</v>
      </c>
      <c r="U14" s="26" t="n">
        <f aca="false">IF(U3&gt;$B$21,0,-MIN($G$13*IF($B$23=20,U7,IF($B$23=15,U8,IF($B$23=10,U9,IF($B$23=7,U10,IF($B$23=5,U11,IF($B$23=3,U12,"errror")))))),U13))</f>
        <v>-17527747.4177873</v>
      </c>
      <c r="V14" s="26" t="n">
        <f aca="false">IF(V3&gt;$B$21,0,-MIN($G$13*IF($B$23=20,V7,IF($B$23=15,V8,IF($B$23=10,V9,IF($B$23=7,V10,IF($B$23=5,V11,IF($B$23=3,V12,"errror")))))),V13))</f>
        <v>-8749044.81936929</v>
      </c>
      <c r="W14" s="26" t="n">
        <f aca="false">IF(W3&gt;$B$21,0,-MIN($G$13*IF($B$23=20,W7,IF($B$23=15,W8,IF($B$23=10,W9,IF($B$23=7,W10,IF($B$23=5,W11,IF($B$23=3,W12,"errror")))))),W13))</f>
        <v>-0</v>
      </c>
      <c r="X14" s="26" t="n">
        <f aca="false">IF(X3&gt;$B$21,0,-MIN($G$13*IF($B$23=20,X7,IF($B$23=15,X8,IF($B$23=10,X9,IF($B$23=7,X10,IF($B$23=5,X11,IF($B$23=3,X12,"errror")))))),X13))</f>
        <v>-0</v>
      </c>
      <c r="Y14" s="26" t="n">
        <f aca="false">IF(Y3&gt;$B$21,0,-MIN($G$13*IF($B$23=20,Y7,IF($B$23=15,Y8,IF($B$23=10,Y9,IF($B$23=7,Y10,IF($B$23=5,Y11,IF($B$23=3,Y12,"errror")))))),Y13))</f>
        <v>-0</v>
      </c>
      <c r="Z14" s="26" t="n">
        <f aca="false">IF(Z3&gt;$B$21,0,-MIN($G$13*IF($B$23=20,Z7,IF($B$23=15,Z8,IF($B$23=10,Z9,IF($B$23=7,Z10,IF($B$23=5,Z11,IF($B$23=3,Z12,"errror")))))),Z13))</f>
        <v>-0</v>
      </c>
      <c r="AA14" s="26" t="n">
        <f aca="false">IF(AA3&gt;$B$21,0,-MIN($G$13*IF($B$23=20,AA7,IF($B$23=15,AA8,IF($B$23=10,AA9,IF($B$23=7,AA10,IF($B$23=5,AA11,IF($B$23=3,AA12,"errror")))))),AA13))</f>
        <v>-0</v>
      </c>
      <c r="AB14" s="26" t="n">
        <f aca="false">IF(AB3&gt;$B$21,0,-MIN($G$13*IF($B$23=20,AB7,IF($B$23=15,AB8,IF($B$23=10,AB9,IF($B$23=7,AB10,IF($B$23=5,AB11,IF($B$23=3,AB12,"errror")))))),AB13))</f>
        <v>-0</v>
      </c>
      <c r="AC14" s="26" t="n">
        <f aca="false">IF(AC3&gt;$B$21,0,-MIN($G$13*IF($B$23=20,AC7,IF($B$23=15,AC8,IF($B$23=10,AC9,IF($B$23=7,AC10,IF($B$23=5,AC11,IF($B$23=3,AC12,"errror")))))),AC13))</f>
        <v>-0</v>
      </c>
      <c r="AD14" s="26" t="n">
        <f aca="false">IF(AD3&gt;$B$21,0,-MIN($G$13*IF($B$23=20,AD7,IF($B$23=15,AD8,IF($B$23=10,AD9,IF($B$23=7,AD10,IF($B$23=5,AD11,IF($B$23=3,AD12,"errror")))))),AD13))</f>
        <v>-0</v>
      </c>
      <c r="AE14" s="26" t="n">
        <f aca="false">IF(AE3&gt;$B$21,0,-MIN($G$13*IF($B$23=20,AE7,IF($B$23=15,AE8,IF($B$23=10,AE9,IF($B$23=7,AE10,IF($B$23=5,AE11,IF($B$23=3,AE12,"errror")))))),AE13))</f>
        <v>-0</v>
      </c>
      <c r="AF14" s="26" t="n">
        <f aca="false">IF(AF3&gt;$B$21,0,-MIN($G$13*IF($B$23=20,AF7,IF($B$23=15,AF8,IF($B$23=10,AF9,IF($B$23=7,AF10,IF($B$23=5,AF11,IF($B$23=3,AF12,"errror")))))),AF13))</f>
        <v>0</v>
      </c>
      <c r="AG14" s="26" t="n">
        <f aca="false">IF(AG3&gt;$B$21,0,-MIN($G$13*IF($B$23=20,AG7,IF($B$23=15,AG8,IF($B$23=10,AG9,IF($B$23=7,AG10,IF($B$23=5,AG11,IF($B$23=3,AG12,"errror")))))),AG13))</f>
        <v>0</v>
      </c>
      <c r="AH14" s="26" t="n">
        <f aca="false">IF(AH3&gt;$B$21,0,-MIN($G$13*IF($B$23=20,AH7,IF($B$23=15,AH8,IF($B$23=10,AH9,IF($B$23=7,AH10,IF($B$23=5,AH11,IF($B$23=3,AH12,"errror")))))),AH13))</f>
        <v>0</v>
      </c>
      <c r="AI14" s="26" t="n">
        <f aca="false">IF(AI3&gt;$B$21,0,-MIN($G$13*IF($B$23=20,AI7,IF($B$23=15,AI8,IF($B$23=10,AI9,IF($B$23=7,AI10,IF($B$23=5,AI11,IF($B$23=3,AI12,"errror")))))),AI13))</f>
        <v>0</v>
      </c>
      <c r="AJ14" s="26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3" t="n">
        <v>0.5</v>
      </c>
      <c r="C15" s="10"/>
      <c r="D15" s="10"/>
      <c r="E15" s="27" t="s">
        <v>29</v>
      </c>
      <c r="F15" s="27"/>
      <c r="G15" s="28" t="n">
        <f aca="false">SUM(G13:G14)</f>
        <v>281748900.96274</v>
      </c>
      <c r="H15" s="28" t="n">
        <f aca="false">SUM(H13:H14)</f>
        <v>253574010.866466</v>
      </c>
      <c r="I15" s="28" t="n">
        <f aca="false">SUM(I13:I14)</f>
        <v>228216609.779819</v>
      </c>
      <c r="J15" s="28" t="n">
        <f aca="false">SUM(J13:J14)</f>
        <v>205380119.912313</v>
      </c>
      <c r="K15" s="28" t="n">
        <f aca="false">SUM(K13:K14)</f>
        <v>184827279.031557</v>
      </c>
      <c r="L15" s="28" t="n">
        <f aca="false">SUM(L13:L14)</f>
        <v>166350482.684211</v>
      </c>
      <c r="M15" s="28" t="n">
        <f aca="false">SUM(M13:M14)</f>
        <v>148852393.045473</v>
      </c>
      <c r="N15" s="28" t="n">
        <f aca="false">SUM(N13:N14)</f>
        <v>131354303.406734</v>
      </c>
      <c r="O15" s="28" t="n">
        <f aca="false">SUM(O13:O14)</f>
        <v>113826555.988947</v>
      </c>
      <c r="P15" s="28" t="n">
        <f aca="false">SUM(P13:P14)</f>
        <v>96328466.3502083</v>
      </c>
      <c r="Q15" s="28" t="n">
        <f aca="false">SUM(Q13:Q14)</f>
        <v>78800718.932421</v>
      </c>
      <c r="R15" s="28" t="n">
        <f aca="false">SUM(R13:R14)</f>
        <v>61302629.2936825</v>
      </c>
      <c r="S15" s="28" t="n">
        <f aca="false">SUM(S13:S14)</f>
        <v>43774881.8758952</v>
      </c>
      <c r="T15" s="28" t="n">
        <f aca="false">SUM(T13:T14)</f>
        <v>26276792.2371566</v>
      </c>
      <c r="U15" s="28" t="n">
        <f aca="false">SUM(U13:U14)</f>
        <v>8749044.81936929</v>
      </c>
      <c r="V15" s="28" t="n">
        <f aca="false">SUM(V13:V14)</f>
        <v>0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0</v>
      </c>
      <c r="AB15" s="28" t="n">
        <f aca="false">SUM(AB13:AB14)</f>
        <v>0</v>
      </c>
      <c r="AC15" s="28" t="n">
        <f aca="false">SUM(AC13:AC14)</f>
        <v>0</v>
      </c>
      <c r="AD15" s="28" t="n">
        <f aca="false">SUM(AD13:AD14)</f>
        <v>0</v>
      </c>
      <c r="AE15" s="28" t="n">
        <f aca="false">SUM(AE13:AE14)</f>
        <v>0</v>
      </c>
      <c r="AF15" s="28" t="n">
        <f aca="false">SUM(AF13:AF14)</f>
        <v>0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</row>
    <row r="16" customFormat="false" ht="15" hidden="false" customHeight="false" outlineLevel="0" collapsed="false">
      <c r="A16" s="29" t="s">
        <v>30</v>
      </c>
      <c r="B16" s="30" t="n">
        <f aca="false">1-B15</f>
        <v>0.5</v>
      </c>
      <c r="C16" s="10"/>
      <c r="D16" s="1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13" t="s">
        <v>31</v>
      </c>
      <c r="B17" s="33" t="n">
        <v>0.048</v>
      </c>
      <c r="C17" s="10"/>
      <c r="D17" s="10"/>
      <c r="E17" s="6" t="s">
        <v>32</v>
      </c>
      <c r="F17" s="6"/>
      <c r="G17" s="3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3" t="n">
        <v>0.0965</v>
      </c>
      <c r="C18" s="10"/>
      <c r="D18" s="10"/>
      <c r="E18" s="35" t="s">
        <v>25</v>
      </c>
      <c r="F18" s="35"/>
      <c r="G18" s="36" t="n">
        <f aca="false">IF(G3&gt;B21,0,B15*B4)</f>
        <v>148288895.243547</v>
      </c>
      <c r="H18" s="37" t="n">
        <f aca="false">IF(H3&gt;$B$21,0,G21)</f>
        <v>143915906.036746</v>
      </c>
      <c r="I18" s="37" t="n">
        <f aca="false">IF(I3&gt;$B$21,0,H21)</f>
        <v>139436050.036036</v>
      </c>
      <c r="J18" s="37" t="n">
        <f aca="false">IF(J3&gt;$B$21,0,I21)</f>
        <v>134846715.638435</v>
      </c>
      <c r="K18" s="37" t="n">
        <f aca="false">IF(K3&gt;$B$21,0,J21)</f>
        <v>130145227.418802</v>
      </c>
      <c r="L18" s="37" t="n">
        <f aca="false">IF(L3&gt;$B$21,0,K21)</f>
        <v>125328844.570145</v>
      </c>
      <c r="M18" s="37" t="n">
        <f aca="false">IF(M3&gt;$B$21,0,L21)</f>
        <v>120394759.305832</v>
      </c>
      <c r="N18" s="37" t="n">
        <f aca="false">IF(N3&gt;$B$21,0,M21)</f>
        <v>115340095.222743</v>
      </c>
      <c r="O18" s="37" t="n">
        <f aca="false">IF(O3&gt;$B$21,0,N21)</f>
        <v>110161905.624427</v>
      </c>
      <c r="P18" s="37" t="n">
        <f aca="false">IF(P3&gt;$B$21,0,O21)</f>
        <v>104857171.803278</v>
      </c>
      <c r="Q18" s="37" t="n">
        <f aca="false">IF(Q3&gt;$B$21,0,P21)</f>
        <v>99422801.2807322</v>
      </c>
      <c r="R18" s="37" t="n">
        <f aca="false">IF(R3&gt;$B$21,0,Q21)</f>
        <v>93855626.0044588</v>
      </c>
      <c r="S18" s="37" t="n">
        <f aca="false">IF(S3&gt;$B$21,0,R21)</f>
        <v>88152400.5014926</v>
      </c>
      <c r="T18" s="37" t="n">
        <f aca="false">IF(T3&gt;$B$21,0,S21)</f>
        <v>82309799.9862348</v>
      </c>
      <c r="U18" s="37" t="n">
        <f aca="false">IF(U3&gt;$B$21,0,T21)</f>
        <v>76324418.4222171</v>
      </c>
      <c r="V18" s="37" t="n">
        <f aca="false">IF(V3&gt;$B$21,0,U21)</f>
        <v>70192766.5364981</v>
      </c>
      <c r="W18" s="37" t="n">
        <f aca="false">IF(W3&gt;$B$21,0,V21)</f>
        <v>63911269.7855367</v>
      </c>
      <c r="X18" s="37" t="n">
        <f aca="false">IF(X3&gt;$B$21,0,W21)</f>
        <v>57476266.2713553</v>
      </c>
      <c r="Y18" s="37" t="n">
        <f aca="false">IF(Y3&gt;$B$21,0,X21)</f>
        <v>50884004.6067785</v>
      </c>
      <c r="Z18" s="37" t="n">
        <f aca="false">IF(Z3&gt;$B$21,0,Y21)</f>
        <v>44130641.7285023</v>
      </c>
      <c r="AA18" s="37" t="n">
        <f aca="false">IF(AA3&gt;$B$21,0,Z21)</f>
        <v>37212240.6567199</v>
      </c>
      <c r="AB18" s="37" t="n">
        <f aca="false">IF(AB3&gt;$B$21,0,AA21)</f>
        <v>30124768.1999966</v>
      </c>
      <c r="AC18" s="37" t="n">
        <f aca="false">IF(AC3&gt;$B$21,0,AB21)</f>
        <v>22864092.6040571</v>
      </c>
      <c r="AD18" s="37" t="n">
        <f aca="false">IF(AD3&gt;$B$21,0,AC21)</f>
        <v>15425981.1431142</v>
      </c>
      <c r="AE18" s="37" t="n">
        <f aca="false">IF(AE3&gt;$B$21,0,AD21)</f>
        <v>7806097.65233405</v>
      </c>
      <c r="AF18" s="37" t="n">
        <f aca="false">IF(AF3&gt;$B$21,0,AE21)</f>
        <v>0</v>
      </c>
      <c r="AG18" s="37" t="n">
        <f aca="false">IF(AG3&gt;$B$21,0,AF21)</f>
        <v>0</v>
      </c>
      <c r="AH18" s="37" t="n">
        <f aca="false">IF(AH3&gt;$B$21,0,AG21)</f>
        <v>0</v>
      </c>
      <c r="AI18" s="37" t="n">
        <f aca="false">IF(AI3&gt;$B$21,0,AH21)</f>
        <v>0</v>
      </c>
      <c r="AJ18" s="37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3" t="n">
        <v>0.023</v>
      </c>
      <c r="C19" s="5"/>
      <c r="D19" s="5"/>
      <c r="E19" s="38" t="s">
        <v>35</v>
      </c>
      <c r="F19" s="38"/>
      <c r="G19" s="36" t="n">
        <f aca="false">IF(G3&gt;$B$21,0,-G18*$B$30)</f>
        <v>-3623873.29529688</v>
      </c>
      <c r="H19" s="36" t="n">
        <f aca="false">IF(H3&gt;$B$21,0,-H18*$B$30)</f>
        <v>-3517006.50138679</v>
      </c>
      <c r="I19" s="36" t="n">
        <f aca="false">IF(I3&gt;$B$21,0,-I18*$B$30)</f>
        <v>-3407528.10449747</v>
      </c>
      <c r="J19" s="36" t="n">
        <f aca="false">IF(J3&gt;$B$21,0,-J18*$B$30)</f>
        <v>-3295374.28246423</v>
      </c>
      <c r="K19" s="36" t="n">
        <f aca="false">IF(K3&gt;$B$21,0,-K18*$B$30)</f>
        <v>-3180479.65344093</v>
      </c>
      <c r="L19" s="36" t="n">
        <f aca="false">IF(L3&gt;$B$21,0,-L18*$B$30)</f>
        <v>-3062777.2377846</v>
      </c>
      <c r="M19" s="36" t="n">
        <f aca="false">IF(M3&gt;$B$21,0,-M18*$B$30)</f>
        <v>-2942198.41900862</v>
      </c>
      <c r="N19" s="36" t="n">
        <f aca="false">IF(N3&gt;$B$21,0,-N18*$B$30)</f>
        <v>-2818672.90378161</v>
      </c>
      <c r="O19" s="36" t="n">
        <f aca="false">IF(O3&gt;$B$21,0,-O18*$B$30)</f>
        <v>-2692128.68094886</v>
      </c>
      <c r="P19" s="36" t="n">
        <f aca="false">IF(P3&gt;$B$21,0,-P18*$B$30)</f>
        <v>-2562491.97955226</v>
      </c>
      <c r="Q19" s="36" t="n">
        <f aca="false">IF(Q3&gt;$B$21,0,-Q18*$B$30)</f>
        <v>-2429687.22582436</v>
      </c>
      <c r="R19" s="36" t="n">
        <f aca="false">IF(R3&gt;$B$21,0,-R18*$B$30)</f>
        <v>-2293636.99913147</v>
      </c>
      <c r="S19" s="36" t="n">
        <f aca="false">IF(S3&gt;$B$21,0,-S18*$B$30)</f>
        <v>-2154261.98684001</v>
      </c>
      <c r="T19" s="36" t="n">
        <f aca="false">IF(T3&gt;$B$21,0,-T18*$B$30)</f>
        <v>-2011480.93808005</v>
      </c>
      <c r="U19" s="36" t="n">
        <f aca="false">IF(U3&gt;$B$21,0,-U18*$B$30)</f>
        <v>-1865210.61637873</v>
      </c>
      <c r="V19" s="36" t="n">
        <f aca="false">IF(V3&gt;$B$21,0,-V18*$B$30)</f>
        <v>-1715365.75113633</v>
      </c>
      <c r="W19" s="36" t="n">
        <f aca="false">IF(W3&gt;$B$21,0,-W18*$B$30)</f>
        <v>-1561858.98791635</v>
      </c>
      <c r="X19" s="36" t="n">
        <f aca="false">IF(X3&gt;$B$21,0,-X18*$B$30)</f>
        <v>-1404600.83752091</v>
      </c>
      <c r="Y19" s="36" t="n">
        <f aca="false">IF(Y3&gt;$B$21,0,-Y18*$B$30)</f>
        <v>-1243499.62382158</v>
      </c>
      <c r="Z19" s="36" t="n">
        <f aca="false">IF(Z3&gt;$B$21,0,-Z18*$B$30)</f>
        <v>-1078461.43031532</v>
      </c>
      <c r="AA19" s="36" t="n">
        <f aca="false">IF(AA3&gt;$B$21,0,-AA18*$B$30)</f>
        <v>-909390.045374394</v>
      </c>
      <c r="AB19" s="36" t="n">
        <f aca="false">IF(AB3&gt;$B$21,0,-AB18*$B$30)</f>
        <v>-736186.90615828</v>
      </c>
      <c r="AC19" s="36" t="n">
        <f aca="false">IF(AC3&gt;$B$21,0,-AC18*$B$30)</f>
        <v>-558751.04115487</v>
      </c>
      <c r="AD19" s="36" t="n">
        <f aca="false">IF(AD3&gt;$B$21,0,-AD18*$B$30)</f>
        <v>-376979.011317555</v>
      </c>
      <c r="AE19" s="36" t="n">
        <f aca="false">IF(AE3&gt;$B$21,0,-AE18*$B$30)</f>
        <v>-190764.849763786</v>
      </c>
      <c r="AF19" s="36" t="n">
        <f aca="false">IF(AF3&gt;$B$21,0,-AF18*$B$30)</f>
        <v>0</v>
      </c>
      <c r="AG19" s="36" t="n">
        <f aca="false">IF(AG3&gt;$B$21,0,-AG18*$B$30)</f>
        <v>0</v>
      </c>
      <c r="AH19" s="36" t="n">
        <f aca="false">IF(AH3&gt;$B$21,0,-AH18*$B$30)</f>
        <v>0</v>
      </c>
      <c r="AI19" s="36" t="n">
        <f aca="false">IF(AI3&gt;$B$21,0,-AI18*$B$30)</f>
        <v>0</v>
      </c>
      <c r="AJ19" s="36" t="n">
        <f aca="false">IF(AJ3&gt;$B$21,0,-AJ18*$B$30)</f>
        <v>0</v>
      </c>
    </row>
    <row r="20" customFormat="false" ht="15" hidden="false" customHeight="false" outlineLevel="0" collapsed="false">
      <c r="A20" s="13" t="s">
        <v>36</v>
      </c>
      <c r="B20" s="33" t="n">
        <v>0.3962</v>
      </c>
      <c r="C20" s="10"/>
      <c r="D20" s="10"/>
      <c r="E20" s="38" t="s">
        <v>37</v>
      </c>
      <c r="F20" s="38"/>
      <c r="G20" s="36" t="n">
        <f aca="false">IF(G3&gt;$B$21,0,$B$33-G19)</f>
        <v>-4372989.20680086</v>
      </c>
      <c r="H20" s="36" t="n">
        <f aca="false">IF(H3&gt;$B$21,0,$B$33-H19)</f>
        <v>-4479856.00071095</v>
      </c>
      <c r="I20" s="36" t="n">
        <f aca="false">IF(I3&gt;$B$21,0,$B$33-I19)</f>
        <v>-4589334.39760027</v>
      </c>
      <c r="J20" s="36" t="n">
        <f aca="false">IF(J3&gt;$B$21,0,$B$33-J19)</f>
        <v>-4701488.21963351</v>
      </c>
      <c r="K20" s="36" t="n">
        <f aca="false">IF(K3&gt;$B$21,0,$B$33-K19)</f>
        <v>-4816382.84865681</v>
      </c>
      <c r="L20" s="36" t="n">
        <f aca="false">IF(L3&gt;$B$21,0,$B$33-L19)</f>
        <v>-4934085.26431314</v>
      </c>
      <c r="M20" s="36" t="n">
        <f aca="false">IF(M3&gt;$B$21,0,$B$33-M19)</f>
        <v>-5054664.08308912</v>
      </c>
      <c r="N20" s="36" t="n">
        <f aca="false">IF(N3&gt;$B$21,0,$B$33-N19)</f>
        <v>-5178189.59831613</v>
      </c>
      <c r="O20" s="36" t="n">
        <f aca="false">IF(O3&gt;$B$21,0,$B$33-O19)</f>
        <v>-5304733.82114888</v>
      </c>
      <c r="P20" s="36" t="n">
        <f aca="false">IF(P3&gt;$B$21,0,$B$33-P19)</f>
        <v>-5434370.52254548</v>
      </c>
      <c r="Q20" s="36" t="n">
        <f aca="false">IF(Q3&gt;$B$21,0,$B$33-Q19)</f>
        <v>-5567175.27627338</v>
      </c>
      <c r="R20" s="36" t="n">
        <f aca="false">IF(R3&gt;$B$21,0,$B$33-R19)</f>
        <v>-5703225.50296627</v>
      </c>
      <c r="S20" s="36" t="n">
        <f aca="false">IF(S3&gt;$B$21,0,$B$33-S19)</f>
        <v>-5842600.51525773</v>
      </c>
      <c r="T20" s="36" t="n">
        <f aca="false">IF(T3&gt;$B$21,0,$B$33-T19)</f>
        <v>-5985381.56401769</v>
      </c>
      <c r="U20" s="36" t="n">
        <f aca="false">IF(U3&gt;$B$21,0,$B$33-U19)</f>
        <v>-6131651.88571901</v>
      </c>
      <c r="V20" s="36" t="n">
        <f aca="false">IF(V3&gt;$B$21,0,$B$33-V19)</f>
        <v>-6281496.75096141</v>
      </c>
      <c r="W20" s="36" t="n">
        <f aca="false">IF(W3&gt;$B$21,0,$B$33-W19)</f>
        <v>-6435003.51418139</v>
      </c>
      <c r="X20" s="36" t="n">
        <f aca="false">IF(X3&gt;$B$21,0,$B$33-X19)</f>
        <v>-6592261.66457683</v>
      </c>
      <c r="Y20" s="36" t="n">
        <f aca="false">IF(Y3&gt;$B$21,0,$B$33-Y19)</f>
        <v>-6753362.87827616</v>
      </c>
      <c r="Z20" s="36" t="n">
        <f aca="false">IF(Z3&gt;$B$21,0,$B$33-Z19)</f>
        <v>-6918401.07178243</v>
      </c>
      <c r="AA20" s="36" t="n">
        <f aca="false">IF(AA3&gt;$B$21,0,$B$33-AA19)</f>
        <v>-7087472.45672335</v>
      </c>
      <c r="AB20" s="36" t="n">
        <f aca="false">IF(AB3&gt;$B$21,0,$B$33-AB19)</f>
        <v>-7260675.59593946</v>
      </c>
      <c r="AC20" s="36" t="n">
        <f aca="false">IF(AC3&gt;$B$21,0,$B$33-AC19)</f>
        <v>-7438111.46094287</v>
      </c>
      <c r="AD20" s="36" t="n">
        <f aca="false">IF(AD3&gt;$B$21,0,$B$33-AD19)</f>
        <v>-7619883.49078019</v>
      </c>
      <c r="AE20" s="36" t="n">
        <f aca="false">IF(AE3&gt;$B$21,0,$B$33-AE19)</f>
        <v>-7806097.65233395</v>
      </c>
      <c r="AF20" s="36" t="n">
        <f aca="false">IF(AF3&gt;$B$21,0,$B$33-AF19)</f>
        <v>0</v>
      </c>
      <c r="AG20" s="36" t="n">
        <f aca="false">IF(AG3&gt;$B$21,0,$B$33-AG19)</f>
        <v>0</v>
      </c>
      <c r="AH20" s="36" t="n">
        <f aca="false">IF(AH3&gt;$B$21,0,$B$33-AH19)</f>
        <v>0</v>
      </c>
      <c r="AI20" s="36" t="n">
        <f aca="false">IF(AI3&gt;$B$21,0,$B$33-AI19)</f>
        <v>0</v>
      </c>
      <c r="AJ20" s="36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39" t="n">
        <v>25</v>
      </c>
      <c r="C21" s="10"/>
      <c r="D21" s="10"/>
      <c r="E21" s="40" t="s">
        <v>29</v>
      </c>
      <c r="F21" s="40"/>
      <c r="G21" s="28" t="n">
        <f aca="false">G18+G20</f>
        <v>143915906.036746</v>
      </c>
      <c r="H21" s="41" t="n">
        <f aca="false">H18+H20</f>
        <v>139436050.036036</v>
      </c>
      <c r="I21" s="41" t="n">
        <f aca="false">I18+I20</f>
        <v>134846715.638435</v>
      </c>
      <c r="J21" s="41" t="n">
        <f aca="false">J18+J20</f>
        <v>130145227.418802</v>
      </c>
      <c r="K21" s="41" t="n">
        <f aca="false">K18+K20</f>
        <v>125328844.570145</v>
      </c>
      <c r="L21" s="41" t="n">
        <f aca="false">L18+L20</f>
        <v>120394759.305832</v>
      </c>
      <c r="M21" s="41" t="n">
        <f aca="false">M18+M20</f>
        <v>115340095.222743</v>
      </c>
      <c r="N21" s="41" t="n">
        <f aca="false">N18+N20</f>
        <v>110161905.624427</v>
      </c>
      <c r="O21" s="41" t="n">
        <f aca="false">O18+O20</f>
        <v>104857171.803278</v>
      </c>
      <c r="P21" s="41" t="n">
        <f aca="false">P18+P20</f>
        <v>99422801.2807322</v>
      </c>
      <c r="Q21" s="41" t="n">
        <f aca="false">Q18+Q20</f>
        <v>93855626.0044588</v>
      </c>
      <c r="R21" s="41" t="n">
        <f aca="false">R18+R20</f>
        <v>88152400.5014926</v>
      </c>
      <c r="S21" s="41" t="n">
        <f aca="false">S18+S20</f>
        <v>82309799.9862348</v>
      </c>
      <c r="T21" s="41" t="n">
        <f aca="false">T18+T20</f>
        <v>76324418.4222171</v>
      </c>
      <c r="U21" s="41" t="n">
        <f aca="false">U18+U20</f>
        <v>70192766.5364981</v>
      </c>
      <c r="V21" s="41" t="n">
        <f aca="false">V18+V20</f>
        <v>63911269.7855367</v>
      </c>
      <c r="W21" s="41" t="n">
        <f aca="false">W18+W20</f>
        <v>57476266.2713553</v>
      </c>
      <c r="X21" s="41" t="n">
        <f aca="false">X18+X20</f>
        <v>50884004.6067785</v>
      </c>
      <c r="Y21" s="41" t="n">
        <f aca="false">Y18+Y20</f>
        <v>44130641.7285023</v>
      </c>
      <c r="Z21" s="41" t="n">
        <f aca="false">Z18+Z20</f>
        <v>37212240.6567199</v>
      </c>
      <c r="AA21" s="41" t="n">
        <f aca="false">AA18+AA20</f>
        <v>30124768.1999966</v>
      </c>
      <c r="AB21" s="41" t="n">
        <f aca="false">AB18+AB20</f>
        <v>22864092.6040571</v>
      </c>
      <c r="AC21" s="41" t="n">
        <f aca="false">AC18+AC20</f>
        <v>15425981.1431142</v>
      </c>
      <c r="AD21" s="41" t="n">
        <f aca="false">AD18+AD20</f>
        <v>7806097.65233405</v>
      </c>
      <c r="AE21" s="41" t="n">
        <f aca="false">AE18+AE20</f>
        <v>9.03382897377014E-008</v>
      </c>
      <c r="AF21" s="41" t="n">
        <f aca="false">AF18+AF20</f>
        <v>0</v>
      </c>
      <c r="AG21" s="41" t="n">
        <f aca="false">AG18+AG20</f>
        <v>0</v>
      </c>
      <c r="AH21" s="41" t="n">
        <f aca="false">AH18+AH20</f>
        <v>0</v>
      </c>
      <c r="AI21" s="41" t="n">
        <f aca="false">AI18+AI20</f>
        <v>0</v>
      </c>
      <c r="AJ21" s="41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3" t="n">
        <v>0.05</v>
      </c>
      <c r="C22" s="10"/>
      <c r="D22" s="10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" hidden="false" customHeight="false" outlineLevel="0" collapsed="false">
      <c r="A23" s="13" t="s">
        <v>40</v>
      </c>
      <c r="B23" s="42" t="n">
        <v>15</v>
      </c>
      <c r="C23" s="10"/>
      <c r="D23" s="10"/>
      <c r="E23" s="6" t="s">
        <v>41</v>
      </c>
      <c r="F23" s="6"/>
      <c r="G23" s="3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3" t="n">
        <f aca="false">IF(G3&gt;$B$21,0,($B$10-$B$5*0.0023*IF($B$13&lt;&gt;0,MAX((($B$13+1-G3)/$B$13),0),0)*12*1000)*$B$5*G4)</f>
        <v>7121758.464</v>
      </c>
      <c r="H24" s="43" t="n">
        <f aca="false">IF(H3&gt;$B$21,0,($B$10-$B$5*0.0023*IF($B$13&lt;&gt;0,MAX((($B$13+1-H3)/$B$13),0),0)*12*1000)*$B$5*H4)</f>
        <v>7641236.072448</v>
      </c>
      <c r="I24" s="43" t="n">
        <f aca="false">IF(I3&gt;$B$21,0,($B$10-$B$5*0.0023*IF($B$13&lt;&gt;0,MAX((($B$13+1-I3)/$B$13),0),0)*12*1000)*$B$5*I4)</f>
        <v>8180842.24065715</v>
      </c>
      <c r="J24" s="43" t="n">
        <f aca="false">IF(J3&gt;$B$21,0,($B$10-$B$5*0.0023*IF($B$13&lt;&gt;0,MAX((($B$13+1-J3)/$B$13),0),0)*12*1000)*$B$5*J4)</f>
        <v>8741228.0787216</v>
      </c>
      <c r="K24" s="43" t="n">
        <f aca="false">IF(K3&gt;$B$21,0,($B$10-$B$5*0.0023*IF($B$13&lt;&gt;0,MAX((($B$13+1-K3)/$B$13),0),0)*12*1000)*$B$5*K4)</f>
        <v>8942276.32453219</v>
      </c>
      <c r="L24" s="43" t="n">
        <f aca="false">IF(L3&gt;$B$21,0,($B$10-$B$5*0.0023*IF($B$13&lt;&gt;0,MAX((($B$13+1-L3)/$B$13),0),0)*12*1000)*$B$5*L4)</f>
        <v>9147948.67999643</v>
      </c>
      <c r="M24" s="43" t="n">
        <f aca="false">IF(M3&gt;$B$21,0,($B$10-$B$5*0.0023*IF($B$13&lt;&gt;0,MAX((($B$13+1-M3)/$B$13),0),0)*12*1000)*$B$5*M4)</f>
        <v>9358351.49963635</v>
      </c>
      <c r="N24" s="43" t="n">
        <f aca="false">IF(N3&gt;$B$21,0,($B$10-$B$5*0.0023*IF($B$13&lt;&gt;0,MAX((($B$13+1-N3)/$B$13),0),0)*12*1000)*$B$5*N4)</f>
        <v>9573593.58412799</v>
      </c>
      <c r="O24" s="43" t="n">
        <f aca="false">IF(O3&gt;$B$21,0,($B$10-$B$5*0.0023*IF($B$13&lt;&gt;0,MAX((($B$13+1-O3)/$B$13),0),0)*12*1000)*$B$5*O4)</f>
        <v>9793786.23656293</v>
      </c>
      <c r="P24" s="43" t="n">
        <f aca="false">IF(P3&gt;$B$21,0,($B$10-$B$5*0.0023*IF($B$13&lt;&gt;0,MAX((($B$13+1-P3)/$B$13),0),0)*12*1000)*$B$5*P4)</f>
        <v>10019043.3200039</v>
      </c>
      <c r="Q24" s="43" t="n">
        <f aca="false">IF(Q3&gt;$B$21,0,($B$10-$B$5*0.0023*IF($B$13&lt;&gt;0,MAX((($B$13+1-Q3)/$B$13),0),0)*12*1000)*$B$5*Q4)</f>
        <v>10249481.316364</v>
      </c>
      <c r="R24" s="43" t="n">
        <f aca="false">IF(R3&gt;$B$21,0,($B$10-$B$5*0.0023*IF($B$13&lt;&gt;0,MAX((($B$13+1-R3)/$B$13),0),0)*12*1000)*$B$5*R4)</f>
        <v>10485219.3866403</v>
      </c>
      <c r="S24" s="43" t="n">
        <f aca="false">IF(S3&gt;$B$21,0,($B$10-$B$5*0.0023*IF($B$13&lt;&gt;0,MAX((($B$13+1-S3)/$B$13),0),0)*12*1000)*$B$5*S4)</f>
        <v>10726379.4325331</v>
      </c>
      <c r="T24" s="43" t="n">
        <f aca="false">IF(T3&gt;$B$21,0,($B$10-$B$5*0.0023*IF($B$13&lt;&gt;0,MAX((($B$13+1-T3)/$B$13),0),0)*12*1000)*$B$5*T4)</f>
        <v>10973086.1594813</v>
      </c>
      <c r="U24" s="43" t="n">
        <f aca="false">IF(U3&gt;$B$21,0,($B$10-$B$5*0.0023*IF($B$13&lt;&gt;0,MAX((($B$13+1-U3)/$B$13),0),0)*12*1000)*$B$5*U4)</f>
        <v>11225467.1411494</v>
      </c>
      <c r="V24" s="43" t="n">
        <f aca="false">IF(V3&gt;$B$21,0,($B$10-$B$5*0.0023*IF($B$13&lt;&gt;0,MAX((($B$13+1-V3)/$B$13),0),0)*12*1000)*$B$5*V4)</f>
        <v>11483652.8853958</v>
      </c>
      <c r="W24" s="43" t="n">
        <f aca="false">IF(W3&gt;$B$21,0,($B$10-$B$5*0.0023*IF($B$13&lt;&gt;0,MAX((($B$13+1-W3)/$B$13),0),0)*12*1000)*$B$5*W4)</f>
        <v>11747776.9017599</v>
      </c>
      <c r="X24" s="43" t="n">
        <f aca="false">IF(X3&gt;$B$21,0,($B$10-$B$5*0.0023*IF($B$13&lt;&gt;0,MAX((($B$13+1-X3)/$B$13),0),0)*12*1000)*$B$5*X4)</f>
        <v>12017975.7705004</v>
      </c>
      <c r="Y24" s="43" t="n">
        <f aca="false">IF(Y3&gt;$B$21,0,($B$10-$B$5*0.0023*IF($B$13&lt;&gt;0,MAX((($B$13+1-Y3)/$B$13),0),0)*12*1000)*$B$5*Y4)</f>
        <v>12294389.2132219</v>
      </c>
      <c r="Z24" s="43" t="n">
        <f aca="false">IF(Z3&gt;$B$21,0,($B$10-$B$5*0.0023*IF($B$13&lt;&gt;0,MAX((($B$13+1-Z3)/$B$13),0),0)*12*1000)*$B$5*Z4)</f>
        <v>12577160.165126</v>
      </c>
      <c r="AA24" s="37" t="n">
        <f aca="false">IF(AA3&gt;$B$21,0,($B$10-$B$5*0.0023*IF($B$13&lt;&gt;0,MAX((($B$13+1-AA3)/$B$13),0),0)*12*1000)*$B$5*AA4)</f>
        <v>12866434.8489239</v>
      </c>
      <c r="AB24" s="37" t="n">
        <f aca="false">IF(AB3&gt;$B$21,0,($B$10-$B$5*0.0023*IF($B$13&lt;&gt;0,MAX((($B$13+1-AB3)/$B$13),0),0)*12*1000)*$B$5*AB4)</f>
        <v>13162362.8504492</v>
      </c>
      <c r="AC24" s="37" t="n">
        <f aca="false">IF(AC3&gt;$B$21,0,($B$10-$B$5*0.0023*IF($B$13&lt;&gt;0,MAX((($B$13+1-AC3)/$B$13),0),0)*12*1000)*$B$5*AC4)</f>
        <v>13465097.1960095</v>
      </c>
      <c r="AD24" s="37" t="n">
        <f aca="false">IF(AD3&gt;$B$21,0,($B$10-$B$5*0.0023*IF($B$13&lt;&gt;0,MAX((($B$13+1-AD3)/$B$13),0),0)*12*1000)*$B$5*AD4)</f>
        <v>13774794.4315177</v>
      </c>
      <c r="AE24" s="37" t="n">
        <f aca="false">IF(AE3&gt;$B$21,0,($B$10-$B$5*0.0023*IF($B$13&lt;&gt;0,MAX((($B$13+1-AE3)/$B$13),0),0)*12*1000)*$B$5*AE4)</f>
        <v>14091614.7034426</v>
      </c>
      <c r="AF24" s="37" t="n">
        <f aca="false">IF(AF3&gt;$B$21,0,($B$10-$B$5*0.0023*IF($B$13&lt;&gt;0,MAX((($B$13+1-AF3)/$B$13),0),0)*12*1000)*$B$5*AF4)</f>
        <v>0</v>
      </c>
      <c r="AG24" s="37" t="n">
        <f aca="false">IF(AG3&gt;$B$21,0,($B$10-$B$5*0.0023*IF($B$13&lt;&gt;0,MAX((($B$13+1-AG3)/$B$13),0),0)*12*1000)*$B$5*AG4)</f>
        <v>0</v>
      </c>
      <c r="AH24" s="37" t="n">
        <f aca="false">IF(AH3&gt;$B$21,0,($B$10-$B$5*0.0023*IF($B$13&lt;&gt;0,MAX((($B$13+1-AH3)/$B$13),0),0)*12*1000)*$B$5*AH4)</f>
        <v>0</v>
      </c>
      <c r="AI24" s="37" t="n">
        <f aca="false">IF(AI3&gt;$B$21,0,($B$10-$B$5*0.0023*IF($B$13&lt;&gt;0,MAX((($B$13+1-AI3)/$B$13),0),0)*12*1000)*$B$5*AI4)</f>
        <v>0</v>
      </c>
      <c r="AJ24" s="37" t="n">
        <f aca="false">IF(AJ3&gt;$B$21,0,($B$10-$B$5*0.0023*IF($B$13&lt;&gt;0,MAX((($B$13+1-AJ3)/$B$13),0),0)*12*1000)*$B$5*AJ4)</f>
        <v>0</v>
      </c>
    </row>
    <row r="25" customFormat="false" ht="15" hidden="false" customHeight="false" outlineLevel="0" collapsed="false">
      <c r="A25" s="13" t="s">
        <v>44</v>
      </c>
      <c r="B25" s="19" t="n">
        <v>1639000</v>
      </c>
      <c r="C25" s="10"/>
      <c r="D25" s="10"/>
      <c r="E25" s="20" t="s">
        <v>45</v>
      </c>
      <c r="F25" s="20"/>
      <c r="G25" s="44" t="n">
        <f aca="false">IF(G3&gt;$B$21,0,B7)</f>
        <v>7156097.27568548</v>
      </c>
      <c r="H25" s="44" t="n">
        <f aca="false">IF(H3&gt;$B$21,0,B8)</f>
        <v>6656327.18918125</v>
      </c>
      <c r="I25" s="44" t="n">
        <f aca="false">IF(I3&gt;$B$21,0,B9)</f>
        <v>8117494.13545331</v>
      </c>
      <c r="J25" s="44" t="n">
        <f aca="false">IF(J3&gt;$B$21,0,$G$25*J4)</f>
        <v>7661311.78231984</v>
      </c>
      <c r="K25" s="14" t="n">
        <f aca="false">IF(K3&gt;$B$21,0,$H$25*K4)</f>
        <v>7290162.28592929</v>
      </c>
      <c r="L25" s="14" t="n">
        <f aca="false">IF(L3&gt;$B$21,0,$I$25*L4)</f>
        <v>9094946.5708038</v>
      </c>
      <c r="M25" s="44" t="n">
        <f aca="false">IF(M3&gt;$B$21,0,$G$25*M4)</f>
        <v>8202194.0122789</v>
      </c>
      <c r="N25" s="14" t="n">
        <f aca="false">IF(N3&gt;$B$21,0,$H$25*N4)</f>
        <v>7804841.67061071</v>
      </c>
      <c r="O25" s="14" t="n">
        <f aca="false">IF(O3&gt;$B$21,0,$I$25*O4)</f>
        <v>9737042.22261206</v>
      </c>
      <c r="P25" s="44" t="n">
        <f aca="false">IF(P3&gt;$B$21,0,$G$25*P4)</f>
        <v>8781262.07711818</v>
      </c>
      <c r="Q25" s="14" t="n">
        <f aca="false">IF(Q3&gt;$B$21,0,$H$25*Q4)</f>
        <v>8355856.99112271</v>
      </c>
      <c r="R25" s="14" t="n">
        <f aca="false">IF(R3&gt;$B$21,0,$I$25*R4)</f>
        <v>10424469.2925723</v>
      </c>
      <c r="S25" s="44" t="n">
        <f aca="false">IF(S3&gt;$B$21,0,$G$25*S4)</f>
        <v>9401211.86497141</v>
      </c>
      <c r="T25" s="14" t="n">
        <f aca="false">IF(T3&gt;$B$21,0,$H$25*T4)</f>
        <v>8945773.5342671</v>
      </c>
      <c r="U25" s="14" t="n">
        <f aca="false">IF(U3&gt;$B$21,0,$I$25*U4)</f>
        <v>11160428.141045</v>
      </c>
      <c r="V25" s="44" t="n">
        <f aca="false">IF(V3&gt;$B$21,0,$G$25*V4)</f>
        <v>10064929.5914289</v>
      </c>
      <c r="W25" s="14" t="n">
        <f aca="false">IF(W3&gt;$B$21,0,$H$25*W4)</f>
        <v>9577337.693957</v>
      </c>
      <c r="X25" s="14" t="n">
        <f aca="false">IF(X3&gt;$B$21,0,$I$25*X4)</f>
        <v>11948345.0711661</v>
      </c>
      <c r="Y25" s="44" t="n">
        <f aca="false">IF(Y3&gt;$B$21,0,$G$25*Y4)</f>
        <v>10775505.2364974</v>
      </c>
      <c r="Z25" s="14" t="n">
        <f aca="false">IF(Z3&gt;$B$21,0,$H$25*Z4)</f>
        <v>10253489.7572281</v>
      </c>
      <c r="AA25" s="37" t="n">
        <f aca="false">IF(AA3&gt;$B$21,0,$I$25*AA4)</f>
        <v>12791888.280219</v>
      </c>
      <c r="AB25" s="37" t="n">
        <f aca="false">IF(AB3&gt;$B$21,0,$G$25*AB4)</f>
        <v>11536246.9301983</v>
      </c>
      <c r="AC25" s="37" t="n">
        <f aca="false">IF(AC3&gt;$B$21,0,$H$25*AC4)</f>
        <v>10977377.5929314</v>
      </c>
      <c r="AD25" s="37" t="n">
        <f aca="false">IF(AD3&gt;$B$21,0,$I$25*AD4)</f>
        <v>13694984.9371595</v>
      </c>
      <c r="AE25" s="37" t="n">
        <f aca="false">IF(AE3&gt;$B$21,0,$G$25*AE4)</f>
        <v>12350696.3537766</v>
      </c>
      <c r="AF25" s="37" t="n">
        <f aca="false">IF(AF3&gt;$B$21,0,$H$25*AF4)</f>
        <v>0</v>
      </c>
      <c r="AG25" s="37" t="n">
        <f aca="false">IF(AG3&gt;$B$21,0,$I$25*AG4)</f>
        <v>0</v>
      </c>
      <c r="AH25" s="37" t="n">
        <f aca="false">IF(AH3&gt;$B$21,0,$G$25*AH4)</f>
        <v>0</v>
      </c>
      <c r="AI25" s="37" t="n">
        <f aca="false">IF(AI3&gt;$B$21,0,$H$25*AI4)</f>
        <v>0</v>
      </c>
      <c r="AJ25" s="37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19" t="n">
        <v>1578000</v>
      </c>
      <c r="C26" s="10"/>
      <c r="D26" s="10"/>
      <c r="E26" s="20" t="s">
        <v>39</v>
      </c>
      <c r="F26" s="20"/>
      <c r="G26" s="44" t="n">
        <f aca="false">IF(G3&gt;$B$21,0,IF(G3=$B$21,$B$22*$B$4*G4,0))</f>
        <v>0</v>
      </c>
      <c r="H26" s="44" t="n">
        <f aca="false">IF(H3&gt;$B$21,0,IF(H3=$B$21,$B$22*$B$4*H4,0))</f>
        <v>0</v>
      </c>
      <c r="I26" s="44" t="n">
        <f aca="false">IF(I3&gt;$B$21,0,IF(I3=$B$21,$B$22*$B$4*I4,0))</f>
        <v>0</v>
      </c>
      <c r="J26" s="44" t="n">
        <f aca="false">IF(J3&gt;$B$21,0,IF(J3=$B$21,$B$22*$B$4*J4,0))</f>
        <v>0</v>
      </c>
      <c r="K26" s="44" t="n">
        <f aca="false">IF(K3&gt;$B$21,0,IF(K3=$B$21,$B$22*$B$4*K4,0))</f>
        <v>0</v>
      </c>
      <c r="L26" s="44" t="n">
        <f aca="false">IF(L3&gt;$B$21,0,IF(L3=$B$21,$B$22*$B$4*L4,0))</f>
        <v>0</v>
      </c>
      <c r="M26" s="44" t="n">
        <f aca="false">IF(M3&gt;$B$21,0,IF(M3=$B$21,$B$22*$B$4*M4,0))</f>
        <v>0</v>
      </c>
      <c r="N26" s="44" t="n">
        <f aca="false">IF(N3&gt;$B$21,0,IF(N3=$B$21,$B$22*$B$4*N4,0))</f>
        <v>0</v>
      </c>
      <c r="O26" s="44" t="n">
        <f aca="false">IF(O3&gt;$B$21,0,IF(O3=$B$21,$B$22*$B$4*O4,0))</f>
        <v>0</v>
      </c>
      <c r="P26" s="44" t="n">
        <f aca="false">IF(P3&gt;$B$21,0,IF(P3=$B$21,$B$22*$B$4*P4,0))</f>
        <v>0</v>
      </c>
      <c r="Q26" s="44" t="n">
        <f aca="false">IF(Q3&gt;$B$21,0,IF(Q3=$B$21,$B$22*$B$4*Q4,0))</f>
        <v>0</v>
      </c>
      <c r="R26" s="44" t="n">
        <f aca="false">IF(R3&gt;$B$21,0,IF(R3=$B$21,$B$22*$B$4*R4,0))</f>
        <v>0</v>
      </c>
      <c r="S26" s="44" t="n">
        <f aca="false">IF(S3&gt;$B$21,0,IF(S3=$B$21,$B$22*$B$4*S4,0))</f>
        <v>0</v>
      </c>
      <c r="T26" s="44" t="n">
        <f aca="false">IF(T3&gt;$B$21,0,IF(T3=$B$21,$B$22*$B$4*T4,0))</f>
        <v>0</v>
      </c>
      <c r="U26" s="44" t="n">
        <f aca="false">IF(U3&gt;$B$21,0,IF(U3=$B$21,$B$22*$B$4*U4,0))</f>
        <v>0</v>
      </c>
      <c r="V26" s="44" t="n">
        <f aca="false">IF(V3&gt;$B$21,0,IF(V3=$B$21,$B$22*$B$4*V4,0))</f>
        <v>0</v>
      </c>
      <c r="W26" s="44" t="n">
        <f aca="false">IF(W3&gt;$B$21,0,IF(W3=$B$21,$B$22*$B$4*W4,0))</f>
        <v>0</v>
      </c>
      <c r="X26" s="44" t="n">
        <f aca="false">IF(X3&gt;$B$21,0,IF(X3=$B$21,$B$22*$B$4*X4,0))</f>
        <v>0</v>
      </c>
      <c r="Y26" s="44" t="n">
        <f aca="false">IF(Y3&gt;$B$21,0,IF(Y3=$B$21,$B$22*$B$4*Y4,0))</f>
        <v>0</v>
      </c>
      <c r="Z26" s="44" t="n">
        <f aca="false">IF(Z3&gt;$B$21,0,IF(Z3=$B$21,$B$22*$B$4*Z4,0))</f>
        <v>0</v>
      </c>
      <c r="AA26" s="37" t="n">
        <f aca="false">IF(AA3&gt;$B$21,0,IF(AA3=$B$21,$B$22*$B$4*AA4,0))</f>
        <v>0</v>
      </c>
      <c r="AB26" s="37" t="n">
        <f aca="false">IF(AB3&gt;$B$21,0,IF(AB3=$B$21,$B$22*$B$4*AB4,0))</f>
        <v>0</v>
      </c>
      <c r="AC26" s="37" t="n">
        <f aca="false">IF(AC3&gt;$B$21,0,IF(AC3=$B$21,$B$22*$B$4*AC4,0))</f>
        <v>0</v>
      </c>
      <c r="AD26" s="37" t="n">
        <f aca="false">IF(AD3&gt;$B$21,0,IF(AD3=$B$21,$B$22*$B$4*AD4,0))</f>
        <v>0</v>
      </c>
      <c r="AE26" s="37" t="n">
        <f aca="false">IF(AE3&gt;$B$21,0,IF(AE3=$B$21,$B$22*$B$4*AE4,0))</f>
        <v>25593155.6997261</v>
      </c>
      <c r="AF26" s="37" t="n">
        <f aca="false">IF(AF3&gt;$B$21,0,IF(AF3=$B$21,$B$22*$B$4*AF4,0))</f>
        <v>0</v>
      </c>
      <c r="AG26" s="37" t="n">
        <f aca="false">IF(AG3&gt;$B$21,0,IF(AG3=$B$21,$B$22*$B$4*AG4,0))</f>
        <v>0</v>
      </c>
      <c r="AH26" s="37" t="n">
        <f aca="false">IF(AH3&gt;$B$21,0,IF(AH3=$B$21,$B$22*$B$4*AH4,0))</f>
        <v>0</v>
      </c>
      <c r="AI26" s="37" t="n">
        <f aca="false">IF(AI3&gt;$B$21,0,IF(AI3=$B$21,$B$22*$B$4*AI4,0))</f>
        <v>0</v>
      </c>
      <c r="AJ26" s="37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19" t="n">
        <v>1972000</v>
      </c>
      <c r="C27" s="10"/>
      <c r="D27" s="10"/>
      <c r="E27" s="45" t="s">
        <v>48</v>
      </c>
      <c r="F27" s="45"/>
      <c r="G27" s="46" t="n">
        <f aca="false">SUM(G24:G26)</f>
        <v>14277855.7396855</v>
      </c>
      <c r="H27" s="47" t="n">
        <f aca="false">SUM(H24:H26)</f>
        <v>14297563.2616293</v>
      </c>
      <c r="I27" s="47" t="n">
        <f aca="false">SUM(I24:I26)</f>
        <v>16298336.3761105</v>
      </c>
      <c r="J27" s="47" t="n">
        <f aca="false">SUM(J24:J26)</f>
        <v>16402539.8610414</v>
      </c>
      <c r="K27" s="47" t="n">
        <f aca="false">SUM(K24:K26)</f>
        <v>16232438.6104615</v>
      </c>
      <c r="L27" s="47" t="n">
        <f aca="false">SUM(L24:L26)</f>
        <v>18242895.2508002</v>
      </c>
      <c r="M27" s="47" t="n">
        <f aca="false">SUM(M24:M26)</f>
        <v>17560545.5119153</v>
      </c>
      <c r="N27" s="47" t="n">
        <f aca="false">SUM(N24:N26)</f>
        <v>17378435.2547387</v>
      </c>
      <c r="O27" s="47" t="n">
        <f aca="false">SUM(O24:O26)</f>
        <v>19530828.459175</v>
      </c>
      <c r="P27" s="47" t="n">
        <f aca="false">SUM(P24:P26)</f>
        <v>18800305.3971221</v>
      </c>
      <c r="Q27" s="47" t="n">
        <f aca="false">SUM(Q24:Q26)</f>
        <v>18605338.3074867</v>
      </c>
      <c r="R27" s="47" t="n">
        <f aca="false">SUM(R24:R26)</f>
        <v>20909688.6792126</v>
      </c>
      <c r="S27" s="47" t="n">
        <f aca="false">SUM(S24:S26)</f>
        <v>20127591.2975045</v>
      </c>
      <c r="T27" s="47" t="n">
        <f aca="false">SUM(T24:T26)</f>
        <v>19918859.6937484</v>
      </c>
      <c r="U27" s="47" t="n">
        <f aca="false">SUM(U24:U26)</f>
        <v>22385895.2821944</v>
      </c>
      <c r="V27" s="47" t="n">
        <f aca="false">SUM(V24:V26)</f>
        <v>21548582.4768247</v>
      </c>
      <c r="W27" s="47" t="n">
        <f aca="false">SUM(W24:W26)</f>
        <v>21325114.5957169</v>
      </c>
      <c r="X27" s="47" t="n">
        <f aca="false">SUM(X24:X26)</f>
        <v>23966320.8416665</v>
      </c>
      <c r="Y27" s="47" t="n">
        <f aca="false">SUM(Y24:Y26)</f>
        <v>23069894.4497193</v>
      </c>
      <c r="Z27" s="47" t="n">
        <f aca="false">SUM(Z24:Z26)</f>
        <v>22830649.9223541</v>
      </c>
      <c r="AA27" s="37" t="n">
        <f aca="false">SUM(AA24:AA26)</f>
        <v>25658323.1291429</v>
      </c>
      <c r="AB27" s="37" t="n">
        <f aca="false">SUM(AB24:AB26)</f>
        <v>24698609.7806475</v>
      </c>
      <c r="AC27" s="37" t="n">
        <f aca="false">SUM(AC24:AC26)</f>
        <v>24442474.7889409</v>
      </c>
      <c r="AD27" s="37" t="n">
        <f aca="false">SUM(AD24:AD26)</f>
        <v>27469779.3686772</v>
      </c>
      <c r="AE27" s="37" t="n">
        <f aca="false">SUM(AE24:AE26)</f>
        <v>52035466.7569453</v>
      </c>
      <c r="AF27" s="37" t="n">
        <f aca="false">SUM(AF24:AF26)</f>
        <v>0</v>
      </c>
      <c r="AG27" s="37" t="n">
        <f aca="false">SUM(AG24:AG26)</f>
        <v>0</v>
      </c>
      <c r="AH27" s="37" t="n">
        <f aca="false">SUM(AH24:AH26)</f>
        <v>0</v>
      </c>
      <c r="AI27" s="37" t="n">
        <f aca="false">SUM(AI24:AI26)</f>
        <v>0</v>
      </c>
      <c r="AJ27" s="37" t="n">
        <f aca="false">SUM(AJ24:AJ26)</f>
        <v>0</v>
      </c>
    </row>
    <row r="28" customFormat="false" ht="15" hidden="false" customHeight="false" outlineLevel="0" collapsed="false">
      <c r="A28" s="48"/>
      <c r="C28" s="10"/>
      <c r="D28" s="10"/>
      <c r="E28" s="35"/>
      <c r="F28" s="35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49" t="s">
        <v>49</v>
      </c>
      <c r="C29" s="10"/>
      <c r="D29" s="10"/>
      <c r="E29" s="50" t="s">
        <v>42</v>
      </c>
      <c r="F29" s="51"/>
      <c r="G29" s="52"/>
    </row>
    <row r="30" customFormat="false" ht="15" hidden="false" customHeight="false" outlineLevel="0" collapsed="false">
      <c r="A30" s="13" t="s">
        <v>50</v>
      </c>
      <c r="B30" s="53" t="n">
        <f aca="false">((1+B17)/(1+$B$19))-1</f>
        <v>0.0244379276637343</v>
      </c>
      <c r="C30" s="10"/>
      <c r="D30" s="10"/>
      <c r="E30" s="38" t="s">
        <v>44</v>
      </c>
      <c r="F30" s="38"/>
      <c r="G30" s="44" t="n">
        <f aca="false">IF(G3&gt;$B$21,0,-$B$25)</f>
        <v>-1639000</v>
      </c>
      <c r="H30" s="54" t="n">
        <f aca="false">IF(H3&gt;$B$21,0,$G$30*H4)</f>
        <v>-1676697</v>
      </c>
      <c r="I30" s="54" t="n">
        <f aca="false">IF(I3&gt;$B$21,0,$G$30*I4)</f>
        <v>-1715261.031</v>
      </c>
      <c r="J30" s="54" t="n">
        <f aca="false">IF(J3&gt;$B$21,0,$G$30*J4)</f>
        <v>-1754712.034713</v>
      </c>
      <c r="K30" s="54" t="n">
        <f aca="false">IF(K3&gt;$B$21,0,$G$30*K4)</f>
        <v>-1795070.4115114</v>
      </c>
      <c r="L30" s="54" t="n">
        <f aca="false">IF(L3&gt;$B$21,0,$G$30*L4)</f>
        <v>-1836357.03097616</v>
      </c>
      <c r="M30" s="54" t="n">
        <f aca="false">IF(M3&gt;$B$21,0,$G$30*M4)</f>
        <v>-1878593.24268861</v>
      </c>
      <c r="N30" s="54" t="n">
        <f aca="false">IF(N3&gt;$B$21,0,$G$30*N4)</f>
        <v>-1921800.88727045</v>
      </c>
      <c r="O30" s="54" t="n">
        <f aca="false">IF(O3&gt;$B$21,0,$G$30*O4)</f>
        <v>-1966002.30767767</v>
      </c>
      <c r="P30" s="54" t="n">
        <f aca="false">IF(P3&gt;$B$21,0,$G$30*P4)</f>
        <v>-2011220.36075426</v>
      </c>
      <c r="Q30" s="54" t="n">
        <f aca="false">IF(Q3&gt;$B$21,0,$G$30*Q4)</f>
        <v>-2057478.4290516</v>
      </c>
      <c r="R30" s="54" t="n">
        <f aca="false">IF(R3&gt;$B$21,0,$G$30*R4)</f>
        <v>-2104800.43291979</v>
      </c>
      <c r="S30" s="54" t="n">
        <f aca="false">IF(S3&gt;$B$21,0,$G$30*S4)</f>
        <v>-2153210.84287695</v>
      </c>
      <c r="T30" s="54" t="n">
        <f aca="false">IF(T3&gt;$B$21,0,$G$30*T4)</f>
        <v>-2202734.69226312</v>
      </c>
      <c r="U30" s="54" t="n">
        <f aca="false">IF(U3&gt;$B$21,0,$G$30*U4)</f>
        <v>-2253397.59018517</v>
      </c>
      <c r="V30" s="54" t="n">
        <f aca="false">IF(V3&gt;$B$21,0,$G$30*V4)</f>
        <v>-2305225.73475943</v>
      </c>
      <c r="W30" s="54" t="n">
        <f aca="false">IF(W3&gt;$B$21,0,$G$30*W4)</f>
        <v>-2358245.92665889</v>
      </c>
      <c r="X30" s="54" t="n">
        <f aca="false">IF(X3&gt;$B$21,0,$G$30*X4)</f>
        <v>-2412485.58297205</v>
      </c>
      <c r="Y30" s="54" t="n">
        <f aca="false">IF(Y3&gt;$B$21,0,$G$30*Y4)</f>
        <v>-2467972.7513804</v>
      </c>
      <c r="Z30" s="54" t="n">
        <f aca="false">IF(Z3&gt;$B$21,0,$G$30*Z4)</f>
        <v>-2524736.12466215</v>
      </c>
      <c r="AA30" s="37" t="n">
        <f aca="false">IF(AA3&gt;$B$21,0,$G$30*AA4)</f>
        <v>-2582805.05552938</v>
      </c>
      <c r="AB30" s="37" t="n">
        <f aca="false">IF(AB3&gt;$B$21,0,$G$30*AB4)</f>
        <v>-2642209.57180656</v>
      </c>
      <c r="AC30" s="37" t="n">
        <f aca="false">IF(AC3&gt;$B$21,0,$G$30*AC4)</f>
        <v>-2702980.39195811</v>
      </c>
      <c r="AD30" s="37" t="n">
        <f aca="false">IF(AD3&gt;$B$21,0,$G$30*AD4)</f>
        <v>-2765148.94097314</v>
      </c>
      <c r="AE30" s="37" t="n">
        <f aca="false">IF(AE3&gt;$B$21,0,$G$30*AE4)</f>
        <v>-2828747.36661553</v>
      </c>
      <c r="AF30" s="37" t="n">
        <f aca="false">IF(AF3&gt;$B$21,0,$G$30*AF4)</f>
        <v>0</v>
      </c>
      <c r="AG30" s="37" t="n">
        <f aca="false">IF(AG3&gt;$B$21,0,$G$30*AG4)</f>
        <v>0</v>
      </c>
      <c r="AH30" s="37" t="n">
        <f aca="false">IF(AH3&gt;$B$21,0,$G$30*AH4)</f>
        <v>0</v>
      </c>
      <c r="AI30" s="37" t="n">
        <f aca="false">IF(AI3&gt;$B$21,0,$G$30*AI4)</f>
        <v>0</v>
      </c>
      <c r="AJ30" s="37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3" t="n">
        <f aca="false">((1+B18)/(1+$B$19))-1</f>
        <v>0.0718475073313785</v>
      </c>
      <c r="C31" s="10"/>
      <c r="D31" s="10"/>
      <c r="E31" s="38" t="s">
        <v>46</v>
      </c>
      <c r="F31" s="38"/>
      <c r="G31" s="44" t="n">
        <f aca="false">IF(G3&gt;$B$21,0,-$B$26)</f>
        <v>-1578000</v>
      </c>
      <c r="H31" s="54" t="n">
        <f aca="false">IF(H3&gt;$B$21,0,$G$31*H4)</f>
        <v>-1614294</v>
      </c>
      <c r="I31" s="54" t="n">
        <f aca="false">IF(I3&gt;$B$21,0,$G$31*I4)</f>
        <v>-1651422.762</v>
      </c>
      <c r="J31" s="54" t="n">
        <f aca="false">IF(J3&gt;$B$21,0,$G$31*J4)</f>
        <v>-1689405.485526</v>
      </c>
      <c r="K31" s="54" t="n">
        <f aca="false">IF(K3&gt;$B$21,0,$G$31*K4)</f>
        <v>-1728261.8116931</v>
      </c>
      <c r="L31" s="54" t="n">
        <f aca="false">IF(L3&gt;$B$21,0,$G$31*L4)</f>
        <v>-1768011.83336204</v>
      </c>
      <c r="M31" s="54" t="n">
        <f aca="false">IF(M3&gt;$B$21,0,$G$31*M4)</f>
        <v>-1808676.10552937</v>
      </c>
      <c r="N31" s="54" t="n">
        <f aca="false">IF(N3&gt;$B$21,0,$G$31*N4)</f>
        <v>-1850275.65595654</v>
      </c>
      <c r="O31" s="54" t="n">
        <f aca="false">IF(O3&gt;$B$21,0,$G$31*O4)</f>
        <v>-1892831.99604354</v>
      </c>
      <c r="P31" s="54" t="n">
        <f aca="false">IF(P3&gt;$B$21,0,$G$31*P4)</f>
        <v>-1936367.13195254</v>
      </c>
      <c r="Q31" s="54" t="n">
        <f aca="false">IF(Q3&gt;$B$21,0,$G$31*Q4)</f>
        <v>-1980903.57598745</v>
      </c>
      <c r="R31" s="54" t="n">
        <f aca="false">IF(R3&gt;$B$21,0,$G$31*R4)</f>
        <v>-2026464.35823516</v>
      </c>
      <c r="S31" s="54" t="n">
        <f aca="false">IF(S3&gt;$B$21,0,$G$31*S4)</f>
        <v>-2073073.03847457</v>
      </c>
      <c r="T31" s="54" t="n">
        <f aca="false">IF(T3&gt;$B$21,0,$G$31*T4)</f>
        <v>-2120753.71835949</v>
      </c>
      <c r="U31" s="54" t="n">
        <f aca="false">IF(U3&gt;$B$21,0,$G$31*U4)</f>
        <v>-2169531.05388175</v>
      </c>
      <c r="V31" s="54" t="n">
        <f aca="false">IF(V3&gt;$B$21,0,$G$31*V4)</f>
        <v>-2219430.26812103</v>
      </c>
      <c r="W31" s="54" t="n">
        <f aca="false">IF(W3&gt;$B$21,0,$G$31*W4)</f>
        <v>-2270477.16428782</v>
      </c>
      <c r="X31" s="54" t="n">
        <f aca="false">IF(X3&gt;$B$21,0,$G$31*X4)</f>
        <v>-2322698.13906644</v>
      </c>
      <c r="Y31" s="54" t="n">
        <f aca="false">IF(Y3&gt;$B$21,0,$G$31*Y4)</f>
        <v>-2376120.19626496</v>
      </c>
      <c r="Z31" s="54" t="n">
        <f aca="false">IF(Z3&gt;$B$21,0,$G$31*Z4)</f>
        <v>-2430770.96077906</v>
      </c>
      <c r="AA31" s="37" t="n">
        <f aca="false">IF(AA3&gt;$B$21,0,$G$31*AA4)</f>
        <v>-2486678.69287698</v>
      </c>
      <c r="AB31" s="37" t="n">
        <f aca="false">IF(AB3&gt;$B$21,0,$G$31*AB4)</f>
        <v>-2543872.30281315</v>
      </c>
      <c r="AC31" s="37" t="n">
        <f aca="false">IF(AC3&gt;$B$21,0,$G$31*AC4)</f>
        <v>-2602381.36577785</v>
      </c>
      <c r="AD31" s="37" t="n">
        <f aca="false">IF(AD3&gt;$B$21,0,$G$31*AD4)</f>
        <v>-2662236.13719074</v>
      </c>
      <c r="AE31" s="37" t="n">
        <f aca="false">IF(AE3&gt;$B$21,0,$G$31*AE4)</f>
        <v>-2723467.56834613</v>
      </c>
      <c r="AF31" s="37" t="n">
        <f aca="false">IF(AF3&gt;$B$21,0,$G$31*AF4)</f>
        <v>0</v>
      </c>
      <c r="AG31" s="37" t="n">
        <f aca="false">IF(AG3&gt;$B$21,0,$G$31*AG4)</f>
        <v>0</v>
      </c>
      <c r="AH31" s="37" t="n">
        <f aca="false">IF(AH3&gt;$B$21,0,$G$31*AH4)</f>
        <v>0</v>
      </c>
      <c r="AI31" s="37" t="n">
        <f aca="false">IF(AI3&gt;$B$21,0,$G$31*AI4)</f>
        <v>0</v>
      </c>
      <c r="AJ31" s="37" t="n">
        <f aca="false">IF(AJ3&gt;$B$21,0,$G$31*AJ4)</f>
        <v>0</v>
      </c>
    </row>
    <row r="32" customFormat="false" ht="15" hidden="false" customHeight="false" outlineLevel="0" collapsed="false">
      <c r="A32" s="13" t="s">
        <v>52</v>
      </c>
      <c r="B32" s="53" t="n">
        <f aca="false">(B30*B15)+(B31*B16)</f>
        <v>0.0481427174975564</v>
      </c>
      <c r="C32" s="10"/>
      <c r="D32" s="10"/>
      <c r="E32" s="38" t="s">
        <v>47</v>
      </c>
      <c r="F32" s="38"/>
      <c r="G32" s="44" t="n">
        <f aca="false">IF(G3&gt;$B$21,0,-$B$27)</f>
        <v>-1972000</v>
      </c>
      <c r="H32" s="44" t="n">
        <f aca="false">IF(H3&gt;$B$21,0,-$B$27)</f>
        <v>-1972000</v>
      </c>
      <c r="I32" s="44" t="n">
        <f aca="false">IF(I3&gt;$B$21,0,-$B$27)</f>
        <v>-1972000</v>
      </c>
      <c r="J32" s="44" t="n">
        <f aca="false">IF(J3&gt;$B$21,0,-$B$27)</f>
        <v>-1972000</v>
      </c>
      <c r="K32" s="44" t="n">
        <f aca="false">IF(K3&gt;$B$21,0,-$B$27)</f>
        <v>-1972000</v>
      </c>
      <c r="L32" s="44" t="n">
        <f aca="false">IF(L3&gt;$B$21,0,-$B$27)</f>
        <v>-1972000</v>
      </c>
      <c r="M32" s="44" t="n">
        <f aca="false">IF(M3&gt;$B$21,0,-$B$27)</f>
        <v>-1972000</v>
      </c>
      <c r="N32" s="44" t="n">
        <f aca="false">IF(N3&gt;$B$21,0,-$B$27)</f>
        <v>-1972000</v>
      </c>
      <c r="O32" s="44" t="n">
        <f aca="false">IF(O3&gt;$B$21,0,-$B$27)</f>
        <v>-1972000</v>
      </c>
      <c r="P32" s="44" t="n">
        <f aca="false">IF(P3&gt;$B$21,0,-$B$27)</f>
        <v>-1972000</v>
      </c>
      <c r="Q32" s="44" t="n">
        <f aca="false">IF(Q3&gt;$B$21,0,-$B$27)</f>
        <v>-1972000</v>
      </c>
      <c r="R32" s="44" t="n">
        <f aca="false">IF(R3&gt;$B$21,0,-$B$27)</f>
        <v>-1972000</v>
      </c>
      <c r="S32" s="44" t="n">
        <f aca="false">IF(S3&gt;$B$21,0,-$B$27)</f>
        <v>-1972000</v>
      </c>
      <c r="T32" s="44" t="n">
        <f aca="false">IF(T3&gt;$B$21,0,-$B$27)</f>
        <v>-1972000</v>
      </c>
      <c r="U32" s="44" t="n">
        <f aca="false">IF(U3&gt;$B$21,0,-$B$27)</f>
        <v>-1972000</v>
      </c>
      <c r="V32" s="44" t="n">
        <f aca="false">IF(V3&gt;$B$21,0,-$B$27)</f>
        <v>-1972000</v>
      </c>
      <c r="W32" s="44" t="n">
        <f aca="false">IF(W3&gt;$B$21,0,-$B$27)</f>
        <v>-1972000</v>
      </c>
      <c r="X32" s="44" t="n">
        <f aca="false">IF(X3&gt;$B$21,0,-$B$27)</f>
        <v>-1972000</v>
      </c>
      <c r="Y32" s="44" t="n">
        <f aca="false">IF(Y3&gt;$B$21,0,-$B$27)</f>
        <v>-1972000</v>
      </c>
      <c r="Z32" s="44" t="n">
        <f aca="false">IF(Z3&gt;$B$21,0,-$B$27)</f>
        <v>-1972000</v>
      </c>
      <c r="AA32" s="37" t="n">
        <f aca="false">IF(AA3&gt;$B$21,0,-$B$27)</f>
        <v>-1972000</v>
      </c>
      <c r="AB32" s="37" t="n">
        <f aca="false">IF(AB3&gt;$B$21,0,-$B$27)</f>
        <v>-1972000</v>
      </c>
      <c r="AC32" s="37" t="n">
        <f aca="false">IF(AC3&gt;$B$21,0,-$B$27)</f>
        <v>-1972000</v>
      </c>
      <c r="AD32" s="37" t="n">
        <f aca="false">IF(AD3&gt;$B$21,0,-$B$27)</f>
        <v>-1972000</v>
      </c>
      <c r="AE32" s="37" t="n">
        <f aca="false">IF(AE3&gt;$B$21,0,-$B$27)</f>
        <v>-1972000</v>
      </c>
      <c r="AF32" s="37" t="n">
        <f aca="false">IF(AF3&gt;$B$21,0,-$B$27)</f>
        <v>0</v>
      </c>
      <c r="AG32" s="37" t="n">
        <f aca="false">IF(AG3&gt;$B$21,0,-$B$27)</f>
        <v>0</v>
      </c>
      <c r="AH32" s="37" t="n">
        <f aca="false">IF(AH3&gt;$B$21,0,-$B$27)</f>
        <v>0</v>
      </c>
      <c r="AI32" s="37" t="n">
        <f aca="false">IF(AI3&gt;$B$21,0,-$B$27)</f>
        <v>0</v>
      </c>
      <c r="AJ32" s="37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30,B21,(B15*B4))</f>
        <v>-7996862.50209774</v>
      </c>
      <c r="C33" s="10"/>
      <c r="D33" s="10"/>
      <c r="E33" s="55" t="s">
        <v>54</v>
      </c>
      <c r="F33" s="55"/>
      <c r="G33" s="28" t="n">
        <f aca="false">SUM(G30:G32)</f>
        <v>-5189000</v>
      </c>
      <c r="H33" s="41" t="n">
        <f aca="false">SUM(H30:H32)</f>
        <v>-5262991</v>
      </c>
      <c r="I33" s="41" t="n">
        <f aca="false">SUM(I30:I32)</f>
        <v>-5338683.793</v>
      </c>
      <c r="J33" s="41" t="n">
        <f aca="false">SUM(J30:J32)</f>
        <v>-5416117.520239</v>
      </c>
      <c r="K33" s="41" t="n">
        <f aca="false">SUM(K30:K32)</f>
        <v>-5495332.2232045</v>
      </c>
      <c r="L33" s="41" t="n">
        <f aca="false">SUM(L30:L32)</f>
        <v>-5576368.8643382</v>
      </c>
      <c r="M33" s="41" t="n">
        <f aca="false">SUM(M30:M32)</f>
        <v>-5659269.34821798</v>
      </c>
      <c r="N33" s="41" t="n">
        <f aca="false">SUM(N30:N32)</f>
        <v>-5744076.54322699</v>
      </c>
      <c r="O33" s="41" t="n">
        <f aca="false">SUM(O30:O32)</f>
        <v>-5830834.30372121</v>
      </c>
      <c r="P33" s="41" t="n">
        <f aca="false">SUM(P30:P32)</f>
        <v>-5919587.4927068</v>
      </c>
      <c r="Q33" s="41" t="n">
        <f aca="false">SUM(Q30:Q32)</f>
        <v>-6010382.00503906</v>
      </c>
      <c r="R33" s="41" t="n">
        <f aca="false">SUM(R30:R32)</f>
        <v>-6103264.79115495</v>
      </c>
      <c r="S33" s="41" t="n">
        <f aca="false">SUM(S30:S32)</f>
        <v>-6198283.88135152</v>
      </c>
      <c r="T33" s="41" t="n">
        <f aca="false">SUM(T30:T32)</f>
        <v>-6295488.4106226</v>
      </c>
      <c r="U33" s="41" t="n">
        <f aca="false">SUM(U30:U32)</f>
        <v>-6394928.64406692</v>
      </c>
      <c r="V33" s="41" t="n">
        <f aca="false">SUM(V30:V32)</f>
        <v>-6496656.00288046</v>
      </c>
      <c r="W33" s="41" t="n">
        <f aca="false">SUM(W30:W32)</f>
        <v>-6600723.09094671</v>
      </c>
      <c r="X33" s="41" t="n">
        <f aca="false">SUM(X30:X32)</f>
        <v>-6707183.72203848</v>
      </c>
      <c r="Y33" s="41" t="n">
        <f aca="false">SUM(Y30:Y32)</f>
        <v>-6816092.94764537</v>
      </c>
      <c r="Z33" s="41" t="n">
        <f aca="false">SUM(Z30:Z32)</f>
        <v>-6927507.08544121</v>
      </c>
      <c r="AA33" s="41" t="n">
        <f aca="false">SUM(AA30:AA32)</f>
        <v>-7041483.74840636</v>
      </c>
      <c r="AB33" s="41" t="n">
        <f aca="false">SUM(AB30:AB32)</f>
        <v>-7158081.8746197</v>
      </c>
      <c r="AC33" s="41" t="n">
        <f aca="false">SUM(AC30:AC32)</f>
        <v>-7277361.75773596</v>
      </c>
      <c r="AD33" s="41" t="n">
        <f aca="false">SUM(AD30:AD32)</f>
        <v>-7399385.07816388</v>
      </c>
      <c r="AE33" s="41" t="n">
        <f aca="false">SUM(AE30:AE32)</f>
        <v>-7524214.93496165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31,B21,(B16*B4))</f>
        <v>-12937244.3192898</v>
      </c>
      <c r="C34" s="10"/>
      <c r="D34" s="10"/>
      <c r="G34" s="52"/>
    </row>
    <row r="35" customFormat="false" ht="15" hidden="false" customHeight="false" outlineLevel="0" collapsed="false">
      <c r="B35" s="19"/>
      <c r="C35" s="10"/>
      <c r="D35" s="10"/>
      <c r="E35" s="38" t="s">
        <v>56</v>
      </c>
      <c r="F35" s="38"/>
      <c r="G35" s="43" t="n">
        <f aca="false">G27+G33</f>
        <v>9088855.73968548</v>
      </c>
      <c r="H35" s="56" t="n">
        <f aca="false">H27+H33</f>
        <v>9034572.26162925</v>
      </c>
      <c r="I35" s="56" t="n">
        <f aca="false">I27+I33</f>
        <v>10959652.5831105</v>
      </c>
      <c r="J35" s="56" t="n">
        <f aca="false">J27+J33</f>
        <v>10986422.3408024</v>
      </c>
      <c r="K35" s="56" t="n">
        <f aca="false">K27+K33</f>
        <v>10737106.387257</v>
      </c>
      <c r="L35" s="56" t="n">
        <f aca="false">L27+L33</f>
        <v>12666526.386462</v>
      </c>
      <c r="M35" s="56" t="n">
        <f aca="false">M27+M33</f>
        <v>11901276.1636973</v>
      </c>
      <c r="N35" s="56" t="n">
        <f aca="false">N27+N33</f>
        <v>11634358.7115117</v>
      </c>
      <c r="O35" s="56" t="n">
        <f aca="false">O27+O33</f>
        <v>13699994.1554538</v>
      </c>
      <c r="P35" s="56" t="n">
        <f aca="false">P27+P33</f>
        <v>12880717.9044153</v>
      </c>
      <c r="Q35" s="56" t="n">
        <f aca="false">Q27+Q33</f>
        <v>12594956.3024476</v>
      </c>
      <c r="R35" s="56" t="n">
        <f aca="false">R27+R33</f>
        <v>14806423.8880577</v>
      </c>
      <c r="S35" s="56" t="n">
        <f aca="false">S27+S33</f>
        <v>13929307.416153</v>
      </c>
      <c r="T35" s="56" t="n">
        <f aca="false">T27+T33</f>
        <v>13623371.2831258</v>
      </c>
      <c r="U35" s="56" t="n">
        <f aca="false">U27+U33</f>
        <v>15990966.6381274</v>
      </c>
      <c r="V35" s="56" t="n">
        <f aca="false">V27+V33</f>
        <v>15051926.4739443</v>
      </c>
      <c r="W35" s="56" t="n">
        <f aca="false">W27+W33</f>
        <v>14724391.5047702</v>
      </c>
      <c r="X35" s="56" t="n">
        <f aca="false">X27+X33</f>
        <v>17259137.119628</v>
      </c>
      <c r="Y35" s="56" t="n">
        <f aca="false">Y27+Y33</f>
        <v>16253801.502074</v>
      </c>
      <c r="Z35" s="56" t="n">
        <f aca="false">Z27+Z33</f>
        <v>15903142.8369129</v>
      </c>
      <c r="AA35" s="37" t="n">
        <f aca="false">AA27+AA33</f>
        <v>18616839.3807365</v>
      </c>
      <c r="AB35" s="37" t="n">
        <f aca="false">AB27+AB33</f>
        <v>17540527.9060277</v>
      </c>
      <c r="AC35" s="37" t="n">
        <f aca="false">AC27+AC33</f>
        <v>17165113.0312049</v>
      </c>
      <c r="AD35" s="37" t="n">
        <f aca="false">AD27+AD33</f>
        <v>20070394.2905133</v>
      </c>
      <c r="AE35" s="37" t="n">
        <f aca="false">AE27+AE33</f>
        <v>44511251.8219836</v>
      </c>
      <c r="AF35" s="37" t="n">
        <f aca="false">AF27+AF33</f>
        <v>0</v>
      </c>
      <c r="AG35" s="37" t="n">
        <f aca="false">AG27+AG33</f>
        <v>0</v>
      </c>
      <c r="AH35" s="37" t="n">
        <f aca="false">AH27+AH33</f>
        <v>0</v>
      </c>
      <c r="AI35" s="37" t="n">
        <f aca="false">AI27+AI33</f>
        <v>0</v>
      </c>
      <c r="AJ35" s="37" t="n">
        <f aca="false">AJ27+AJ33</f>
        <v>0</v>
      </c>
    </row>
    <row r="36" customFormat="false" ht="15" hidden="false" customHeight="false" outlineLevel="0" collapsed="false">
      <c r="C36" s="10"/>
      <c r="D36" s="10"/>
      <c r="E36" s="38" t="s">
        <v>57</v>
      </c>
      <c r="F36" s="38"/>
      <c r="G36" s="44" t="n">
        <f aca="false">G19</f>
        <v>-3623873.29529688</v>
      </c>
      <c r="H36" s="14" t="n">
        <f aca="false">H19</f>
        <v>-3517006.50138679</v>
      </c>
      <c r="I36" s="14" t="n">
        <f aca="false">I19</f>
        <v>-3407528.10449747</v>
      </c>
      <c r="J36" s="14" t="n">
        <f aca="false">J19</f>
        <v>-3295374.28246423</v>
      </c>
      <c r="K36" s="14" t="n">
        <f aca="false">K19</f>
        <v>-3180479.65344093</v>
      </c>
      <c r="L36" s="14" t="n">
        <f aca="false">L19</f>
        <v>-3062777.2377846</v>
      </c>
      <c r="M36" s="14" t="n">
        <f aca="false">M19</f>
        <v>-2942198.41900862</v>
      </c>
      <c r="N36" s="14" t="n">
        <f aca="false">N19</f>
        <v>-2818672.90378161</v>
      </c>
      <c r="O36" s="14" t="n">
        <f aca="false">O19</f>
        <v>-2692128.68094886</v>
      </c>
      <c r="P36" s="14" t="n">
        <f aca="false">P19</f>
        <v>-2562491.97955226</v>
      </c>
      <c r="Q36" s="14" t="n">
        <f aca="false">Q19</f>
        <v>-2429687.22582436</v>
      </c>
      <c r="R36" s="14" t="n">
        <f aca="false">R19</f>
        <v>-2293636.99913147</v>
      </c>
      <c r="S36" s="14" t="n">
        <f aca="false">S19</f>
        <v>-2154261.98684001</v>
      </c>
      <c r="T36" s="14" t="n">
        <f aca="false">T19</f>
        <v>-2011480.93808005</v>
      </c>
      <c r="U36" s="14" t="n">
        <f aca="false">U19</f>
        <v>-1865210.61637873</v>
      </c>
      <c r="V36" s="14" t="n">
        <f aca="false">V19</f>
        <v>-1715365.75113633</v>
      </c>
      <c r="W36" s="14" t="n">
        <f aca="false">W19</f>
        <v>-1561858.98791635</v>
      </c>
      <c r="X36" s="14" t="n">
        <f aca="false">X19</f>
        <v>-1404600.83752091</v>
      </c>
      <c r="Y36" s="14" t="n">
        <f aca="false">Y19</f>
        <v>-1243499.62382158</v>
      </c>
      <c r="Z36" s="14" t="n">
        <f aca="false">Z19</f>
        <v>-1078461.43031532</v>
      </c>
      <c r="AA36" s="37" t="n">
        <f aca="false">AA19</f>
        <v>-909390.045374394</v>
      </c>
      <c r="AB36" s="37" t="n">
        <f aca="false">AB19</f>
        <v>-736186.90615828</v>
      </c>
      <c r="AC36" s="37" t="n">
        <f aca="false">AC19</f>
        <v>-558751.04115487</v>
      </c>
      <c r="AD36" s="37" t="n">
        <f aca="false">AD19</f>
        <v>-376979.011317555</v>
      </c>
      <c r="AE36" s="37" t="n">
        <f aca="false">AE19</f>
        <v>-190764.849763786</v>
      </c>
      <c r="AF36" s="37" t="n">
        <f aca="false">AF19</f>
        <v>0</v>
      </c>
      <c r="AG36" s="37" t="n">
        <f aca="false">AG19</f>
        <v>0</v>
      </c>
      <c r="AH36" s="37" t="n">
        <f aca="false">AH19</f>
        <v>0</v>
      </c>
      <c r="AI36" s="37" t="n">
        <f aca="false">AI19</f>
        <v>0</v>
      </c>
      <c r="AJ36" s="37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4" t="n">
        <f aca="false">G14</f>
        <v>-14828889.5243547</v>
      </c>
      <c r="H37" s="14" t="n">
        <f aca="false">H14</f>
        <v>-28174890.096274</v>
      </c>
      <c r="I37" s="14" t="n">
        <f aca="false">I14</f>
        <v>-25357401.0866466</v>
      </c>
      <c r="J37" s="14" t="n">
        <f aca="false">J14</f>
        <v>-22836489.8675063</v>
      </c>
      <c r="K37" s="14" t="n">
        <f aca="false">K14</f>
        <v>-20552840.8807557</v>
      </c>
      <c r="L37" s="14" t="n">
        <f aca="false">L14</f>
        <v>-18476796.347346</v>
      </c>
      <c r="M37" s="14" t="n">
        <f aca="false">M14</f>
        <v>-17498089.6387386</v>
      </c>
      <c r="N37" s="14" t="n">
        <f aca="false">N14</f>
        <v>-17498089.6387386</v>
      </c>
      <c r="O37" s="14" t="n">
        <f aca="false">O14</f>
        <v>-17527747.4177873</v>
      </c>
      <c r="P37" s="14" t="n">
        <f aca="false">P14</f>
        <v>-17498089.6387386</v>
      </c>
      <c r="Q37" s="14" t="n">
        <f aca="false">Q14</f>
        <v>-17527747.4177873</v>
      </c>
      <c r="R37" s="14" t="n">
        <f aca="false">R14</f>
        <v>-17498089.6387386</v>
      </c>
      <c r="S37" s="14" t="n">
        <f aca="false">S14</f>
        <v>-17527747.4177873</v>
      </c>
      <c r="T37" s="14" t="n">
        <f aca="false">T14</f>
        <v>-17498089.6387386</v>
      </c>
      <c r="U37" s="14" t="n">
        <f aca="false">U14</f>
        <v>-17527747.4177873</v>
      </c>
      <c r="V37" s="14" t="n">
        <f aca="false">V14</f>
        <v>-8749044.81936929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7" t="n">
        <f aca="false">AA14</f>
        <v>-0</v>
      </c>
      <c r="AB37" s="37" t="n">
        <f aca="false">AB14</f>
        <v>-0</v>
      </c>
      <c r="AC37" s="37" t="n">
        <f aca="false">AC14</f>
        <v>-0</v>
      </c>
      <c r="AD37" s="37" t="n">
        <f aca="false">AD14</f>
        <v>-0</v>
      </c>
      <c r="AE37" s="37" t="n">
        <f aca="false">AE14</f>
        <v>-0</v>
      </c>
      <c r="AF37" s="37" t="n">
        <f aca="false">AF14</f>
        <v>0</v>
      </c>
      <c r="AG37" s="37" t="n">
        <f aca="false">AG14</f>
        <v>0</v>
      </c>
      <c r="AH37" s="37" t="n">
        <f aca="false">AH14</f>
        <v>0</v>
      </c>
      <c r="AI37" s="37" t="n">
        <f aca="false">AI14</f>
        <v>0</v>
      </c>
      <c r="AJ37" s="37" t="n">
        <f aca="false">AJ14</f>
        <v>0</v>
      </c>
    </row>
    <row r="38" customFormat="false" ht="15" hidden="false" customHeight="false" outlineLevel="0" collapsed="false">
      <c r="C38" s="10"/>
      <c r="D38" s="10"/>
      <c r="E38" s="45" t="s">
        <v>58</v>
      </c>
      <c r="F38" s="45"/>
      <c r="G38" s="46" t="n">
        <f aca="false">SUM(G35:G37)</f>
        <v>-9363907.07996614</v>
      </c>
      <c r="H38" s="47" t="n">
        <f aca="false">SUM(H35:H37)</f>
        <v>-22657324.3360315</v>
      </c>
      <c r="I38" s="47" t="n">
        <f aca="false">SUM(I35:I37)</f>
        <v>-17805276.6080336</v>
      </c>
      <c r="J38" s="47" t="n">
        <f aca="false">SUM(J35:J37)</f>
        <v>-15145441.8091681</v>
      </c>
      <c r="K38" s="47" t="n">
        <f aca="false">SUM(K35:K37)</f>
        <v>-12996214.1469396</v>
      </c>
      <c r="L38" s="47" t="n">
        <f aca="false">SUM(L35:L37)</f>
        <v>-8873047.19866856</v>
      </c>
      <c r="M38" s="47" t="n">
        <f aca="false">SUM(M35:M37)</f>
        <v>-8539011.89404993</v>
      </c>
      <c r="N38" s="47" t="n">
        <f aca="false">SUM(N35:N37)</f>
        <v>-8682403.83100849</v>
      </c>
      <c r="O38" s="47" t="n">
        <f aca="false">SUM(O35:O37)</f>
        <v>-6519881.94328238</v>
      </c>
      <c r="P38" s="47" t="n">
        <f aca="false">SUM(P35:P37)</f>
        <v>-7179863.71387558</v>
      </c>
      <c r="Q38" s="47" t="n">
        <f aca="false">SUM(Q35:Q37)</f>
        <v>-7362478.34116404</v>
      </c>
      <c r="R38" s="47" t="n">
        <f aca="false">SUM(R35:R37)</f>
        <v>-4985302.74981237</v>
      </c>
      <c r="S38" s="47" t="n">
        <f aca="false">SUM(S35:S37)</f>
        <v>-5752701.98847435</v>
      </c>
      <c r="T38" s="47" t="n">
        <f aca="false">SUM(T35:T37)</f>
        <v>-5886199.29369281</v>
      </c>
      <c r="U38" s="47" t="n">
        <f aca="false">SUM(U35:U37)</f>
        <v>-3401991.39603858</v>
      </c>
      <c r="V38" s="47" t="n">
        <f aca="false">SUM(V35:V37)</f>
        <v>4587515.90343865</v>
      </c>
      <c r="W38" s="47" t="n">
        <f aca="false">SUM(W35:W37)</f>
        <v>13162532.5168539</v>
      </c>
      <c r="X38" s="47" t="n">
        <f aca="false">SUM(X35:X37)</f>
        <v>15854536.2821071</v>
      </c>
      <c r="Y38" s="47" t="n">
        <f aca="false">SUM(Y35:Y37)</f>
        <v>15010301.8782524</v>
      </c>
      <c r="Z38" s="47" t="n">
        <f aca="false">SUM(Z35:Z37)</f>
        <v>14824681.4065976</v>
      </c>
      <c r="AA38" s="41" t="n">
        <f aca="false">SUM(AA35:AA37)</f>
        <v>17707449.3353621</v>
      </c>
      <c r="AB38" s="41" t="n">
        <f aca="false">SUM(AB35:AB37)</f>
        <v>16804340.9998695</v>
      </c>
      <c r="AC38" s="41" t="n">
        <f aca="false">SUM(AC35:AC37)</f>
        <v>16606361.9900501</v>
      </c>
      <c r="AD38" s="41" t="n">
        <f aca="false">SUM(AD35:AD37)</f>
        <v>19693415.2791958</v>
      </c>
      <c r="AE38" s="41" t="n">
        <f aca="false">SUM(AE35:AE37)</f>
        <v>44320486.9722198</v>
      </c>
      <c r="AF38" s="41" t="n">
        <f aca="false">SUM(AF35:AF37)</f>
        <v>0</v>
      </c>
      <c r="AG38" s="41" t="n">
        <f aca="false">SUM(AG35:AG37)</f>
        <v>0</v>
      </c>
      <c r="AH38" s="41" t="n">
        <f aca="false">SUM(AH35:AH37)</f>
        <v>0</v>
      </c>
      <c r="AI38" s="41" t="n">
        <f aca="false">SUM(AI35:AI37)</f>
        <v>0</v>
      </c>
      <c r="AJ38" s="41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2"/>
    </row>
    <row r="40" customFormat="false" ht="15" hidden="false" customHeight="false" outlineLevel="0" collapsed="false">
      <c r="A40" s="51" t="s">
        <v>59</v>
      </c>
      <c r="C40" s="10"/>
      <c r="D40" s="10"/>
      <c r="E40" s="48" t="s">
        <v>60</v>
      </c>
      <c r="F40" s="48"/>
      <c r="G40" s="26" t="n">
        <f aca="false">-MAX(G38*$B$20,0)</f>
        <v>-0</v>
      </c>
      <c r="H40" s="19" t="n">
        <f aca="false">-MAX(H38*$B$20,0)</f>
        <v>-0</v>
      </c>
      <c r="I40" s="19" t="n">
        <f aca="false">-MAX(I38*$B$20,0)</f>
        <v>-0</v>
      </c>
      <c r="J40" s="19" t="n">
        <f aca="false">-MAX(J38*$B$20,0)</f>
        <v>-0</v>
      </c>
      <c r="K40" s="19" t="n">
        <f aca="false">-MAX(K38*$B$20,0)</f>
        <v>-0</v>
      </c>
      <c r="L40" s="19" t="n">
        <f aca="false">-MAX(L38*$B$20,0)</f>
        <v>-0</v>
      </c>
      <c r="M40" s="19" t="n">
        <f aca="false">-MAX(M38*$B$20,0)</f>
        <v>-0</v>
      </c>
      <c r="N40" s="19" t="n">
        <f aca="false">-MAX(N38*$B$20,0)</f>
        <v>-0</v>
      </c>
      <c r="O40" s="19" t="n">
        <f aca="false">-MAX(O38*$B$20,0)</f>
        <v>-0</v>
      </c>
      <c r="P40" s="19" t="n">
        <f aca="false">-MAX(P38*$B$20,0)</f>
        <v>-0</v>
      </c>
      <c r="Q40" s="19" t="n">
        <f aca="false">-MAX(Q38*$B$20,0)</f>
        <v>-0</v>
      </c>
      <c r="R40" s="19" t="n">
        <f aca="false">-MAX(R38*$B$20,0)</f>
        <v>-0</v>
      </c>
      <c r="S40" s="19" t="n">
        <f aca="false">-MAX(S38*$B$20,0)</f>
        <v>-0</v>
      </c>
      <c r="T40" s="19" t="n">
        <f aca="false">-MAX(T38*$B$20,0)</f>
        <v>-0</v>
      </c>
      <c r="U40" s="19" t="n">
        <f aca="false">-MAX(U38*$B$20,0)</f>
        <v>-0</v>
      </c>
      <c r="V40" s="19" t="n">
        <f aca="false">-MAX(V38*$B$20,0)</f>
        <v>-1817573.80094239</v>
      </c>
      <c r="W40" s="19" t="n">
        <f aca="false">-MAX(W38*$B$20,0)</f>
        <v>-5214995.3831775</v>
      </c>
      <c r="X40" s="19" t="n">
        <f aca="false">-MAX(X38*$B$20,0)</f>
        <v>-6281567.27497084</v>
      </c>
      <c r="Y40" s="19" t="n">
        <f aca="false">-MAX(Y38*$B$20,0)</f>
        <v>-5947081.6041636</v>
      </c>
      <c r="Z40" s="19" t="n">
        <f aca="false">-MAX(Z38*$B$20,0)</f>
        <v>-5873538.77329395</v>
      </c>
      <c r="AA40" s="37" t="n">
        <f aca="false">-MAX(AA38*$B$20,0)</f>
        <v>-7015691.42667048</v>
      </c>
      <c r="AB40" s="37" t="n">
        <f aca="false">-MAX(AB38*$B$20,0)</f>
        <v>-6657879.90414828</v>
      </c>
      <c r="AC40" s="37" t="n">
        <f aca="false">-MAX(AC38*$B$20,0)</f>
        <v>-6579440.62045783</v>
      </c>
      <c r="AD40" s="37" t="n">
        <f aca="false">-MAX(AD38*$B$20,0)</f>
        <v>-7802531.13361737</v>
      </c>
      <c r="AE40" s="37" t="n">
        <f aca="false">-MAX(AE38*$B$20,0)</f>
        <v>-17559776.9383935</v>
      </c>
      <c r="AF40" s="37" t="n">
        <f aca="false">-MAX(AF38*$B$20,0)</f>
        <v>-0</v>
      </c>
      <c r="AG40" s="37" t="n">
        <f aca="false">-MAX(AG38*$B$20,0)</f>
        <v>-0</v>
      </c>
      <c r="AH40" s="37" t="n">
        <f aca="false">-MAX(AH38*$B$20,0)</f>
        <v>-0</v>
      </c>
      <c r="AI40" s="37" t="n">
        <f aca="false">-MAX(AI38*$B$20,0)</f>
        <v>-0</v>
      </c>
      <c r="AJ40" s="37" t="n">
        <f aca="false">-MAX(AJ38*$B$20,0)</f>
        <v>-0</v>
      </c>
    </row>
    <row r="41" customFormat="false" ht="15" hidden="false" customHeight="false" outlineLevel="0" collapsed="false">
      <c r="A41" s="57" t="s">
        <v>61</v>
      </c>
      <c r="B41" s="58" t="n">
        <f aca="true">XIRR(F42:OFFSET($F$42,0,$B$21),F$2:OFFSET($F$2,0,$B$21))</f>
        <v>-0.0165935551376259</v>
      </c>
      <c r="C41" s="10"/>
      <c r="D41" s="10"/>
      <c r="E41" s="0" t="s">
        <v>62</v>
      </c>
      <c r="G41" s="44" t="n">
        <f aca="false">G20</f>
        <v>-4372989.20680086</v>
      </c>
      <c r="H41" s="14" t="n">
        <f aca="false">H20</f>
        <v>-4479856.00071095</v>
      </c>
      <c r="I41" s="14" t="n">
        <f aca="false">I20</f>
        <v>-4589334.39760027</v>
      </c>
      <c r="J41" s="14" t="n">
        <f aca="false">J20</f>
        <v>-4701488.21963351</v>
      </c>
      <c r="K41" s="14" t="n">
        <f aca="false">K20</f>
        <v>-4816382.84865681</v>
      </c>
      <c r="L41" s="14" t="n">
        <f aca="false">L20</f>
        <v>-4934085.26431314</v>
      </c>
      <c r="M41" s="14" t="n">
        <f aca="false">M20</f>
        <v>-5054664.08308912</v>
      </c>
      <c r="N41" s="14" t="n">
        <f aca="false">N20</f>
        <v>-5178189.59831613</v>
      </c>
      <c r="O41" s="14" t="n">
        <f aca="false">O20</f>
        <v>-5304733.82114888</v>
      </c>
      <c r="P41" s="14" t="n">
        <f aca="false">P20</f>
        <v>-5434370.52254548</v>
      </c>
      <c r="Q41" s="14" t="n">
        <f aca="false">Q20</f>
        <v>-5567175.27627338</v>
      </c>
      <c r="R41" s="14" t="n">
        <f aca="false">R20</f>
        <v>-5703225.50296627</v>
      </c>
      <c r="S41" s="14" t="n">
        <f aca="false">S20</f>
        <v>-5842600.51525773</v>
      </c>
      <c r="T41" s="14" t="n">
        <f aca="false">T20</f>
        <v>-5985381.56401769</v>
      </c>
      <c r="U41" s="14" t="n">
        <f aca="false">U20</f>
        <v>-6131651.88571901</v>
      </c>
      <c r="V41" s="14" t="n">
        <f aca="false">V20</f>
        <v>-6281496.75096141</v>
      </c>
      <c r="W41" s="14" t="n">
        <f aca="false">W20</f>
        <v>-6435003.51418139</v>
      </c>
      <c r="X41" s="14" t="n">
        <f aca="false">X20</f>
        <v>-6592261.66457683</v>
      </c>
      <c r="Y41" s="14" t="n">
        <f aca="false">Y20</f>
        <v>-6753362.87827616</v>
      </c>
      <c r="Z41" s="14" t="n">
        <f aca="false">Z20</f>
        <v>-6918401.07178243</v>
      </c>
      <c r="AA41" s="37" t="n">
        <f aca="false">AA20</f>
        <v>-7087472.45672335</v>
      </c>
      <c r="AB41" s="37" t="n">
        <f aca="false">AB20</f>
        <v>-7260675.59593946</v>
      </c>
      <c r="AC41" s="37" t="n">
        <f aca="false">AC20</f>
        <v>-7438111.46094287</v>
      </c>
      <c r="AD41" s="37" t="n">
        <f aca="false">AD20</f>
        <v>-7619883.49078019</v>
      </c>
      <c r="AE41" s="37" t="n">
        <f aca="false">AE20</f>
        <v>-7806097.65233395</v>
      </c>
      <c r="AF41" s="37" t="n">
        <f aca="false">AF20</f>
        <v>0</v>
      </c>
      <c r="AG41" s="37" t="n">
        <f aca="false">AG20</f>
        <v>0</v>
      </c>
      <c r="AH41" s="37" t="n">
        <f aca="false">AH20</f>
        <v>0</v>
      </c>
      <c r="AI41" s="37" t="n">
        <f aca="false">AI20</f>
        <v>0</v>
      </c>
      <c r="AJ41" s="37" t="n">
        <f aca="false">AJ20</f>
        <v>0</v>
      </c>
    </row>
    <row r="42" customFormat="false" ht="15" hidden="false" customHeight="false" outlineLevel="0" collapsed="false">
      <c r="A42" s="20" t="s">
        <v>63</v>
      </c>
      <c r="B42" s="59" t="n">
        <f aca="true">SUM(G49:OFFSET($F$49,0,$B$21))-($B$4*B16)</f>
        <v>-275910248.459138</v>
      </c>
      <c r="C42" s="60"/>
      <c r="D42" s="60"/>
      <c r="E42" s="45" t="s">
        <v>64</v>
      </c>
      <c r="F42" s="61" t="n">
        <f aca="false">-$B$16*$B$4</f>
        <v>-148288895.243547</v>
      </c>
      <c r="G42" s="46" t="n">
        <f aca="false">G35+G36+G40+G41</f>
        <v>1091993.23758774</v>
      </c>
      <c r="H42" s="47" t="n">
        <f aca="false">H35+H36+H40+H41</f>
        <v>1037709.75953151</v>
      </c>
      <c r="I42" s="47" t="n">
        <f aca="false">I35+I36+I40+I41</f>
        <v>2962790.08101272</v>
      </c>
      <c r="J42" s="47" t="n">
        <f aca="false">J35+J36+J40+J41</f>
        <v>2989559.8387047</v>
      </c>
      <c r="K42" s="47" t="n">
        <f aca="false">K35+K36+K40+K41</f>
        <v>2740243.88515925</v>
      </c>
      <c r="L42" s="47" t="n">
        <f aca="false">L35+L36+L40+L41</f>
        <v>4669663.8843643</v>
      </c>
      <c r="M42" s="47" t="n">
        <f aca="false">M35+M36+M40+M41</f>
        <v>3904413.66159953</v>
      </c>
      <c r="N42" s="47" t="n">
        <f aca="false">N35+N36+N40+N41</f>
        <v>3637496.20941397</v>
      </c>
      <c r="O42" s="47" t="n">
        <f aca="false">O35+O36+O40+O41</f>
        <v>5703131.65335603</v>
      </c>
      <c r="P42" s="47" t="n">
        <f aca="false">P35+P36+P40+P41</f>
        <v>4883855.40231752</v>
      </c>
      <c r="Q42" s="47" t="n">
        <f aca="false">Q35+Q36+Q40+Q41</f>
        <v>4598093.80034988</v>
      </c>
      <c r="R42" s="47" t="n">
        <f aca="false">R35+R36+R40+R41</f>
        <v>6809561.38595993</v>
      </c>
      <c r="S42" s="47" t="n">
        <f aca="false">S35+S36+S40+S41</f>
        <v>5932444.91405521</v>
      </c>
      <c r="T42" s="47" t="n">
        <f aca="false">T35+T36+T40+T41</f>
        <v>5626508.78102808</v>
      </c>
      <c r="U42" s="47" t="n">
        <f aca="false">U35+U36+U40+U41</f>
        <v>7994104.1360297</v>
      </c>
      <c r="V42" s="47" t="n">
        <f aca="false">V35+V36+V40+V41</f>
        <v>5237490.17090414</v>
      </c>
      <c r="W42" s="47" t="n">
        <f aca="false">W35+W36+W40+W41</f>
        <v>1512533.61949498</v>
      </c>
      <c r="X42" s="47" t="n">
        <f aca="false">X35+X36+X40+X41</f>
        <v>2980707.34255945</v>
      </c>
      <c r="Y42" s="47" t="n">
        <f aca="false">Y35+Y36+Y40+Y41</f>
        <v>2309857.39581264</v>
      </c>
      <c r="Z42" s="47" t="n">
        <f aca="false">Z35+Z36+Z40+Z41</f>
        <v>2032741.56152118</v>
      </c>
      <c r="AA42" s="41" t="n">
        <f aca="false">AA35+AA36+AA40+AA41</f>
        <v>3604285.45196832</v>
      </c>
      <c r="AB42" s="41" t="n">
        <f aca="false">AB35+AB36+AB40+AB41</f>
        <v>2885785.49978172</v>
      </c>
      <c r="AC42" s="41" t="n">
        <f aca="false">AC35+AC36+AC40+AC41</f>
        <v>2588809.90864935</v>
      </c>
      <c r="AD42" s="41" t="n">
        <f aca="false">AD35+AD36+AD40+AD41</f>
        <v>4271000.65479822</v>
      </c>
      <c r="AE42" s="41" t="n">
        <f aca="false">AE35+AE36+AE40+AE41</f>
        <v>18954612.3814924</v>
      </c>
      <c r="AF42" s="41" t="n">
        <f aca="false">AF35+AF36+AF40+AF41</f>
        <v>0</v>
      </c>
      <c r="AG42" s="41" t="n">
        <f aca="false">AG35+AG36+AG40+AG41</f>
        <v>0</v>
      </c>
      <c r="AH42" s="41" t="n">
        <f aca="false">AH35+AH36+AH40+AH41</f>
        <v>0</v>
      </c>
      <c r="AI42" s="41" t="n">
        <f aca="false">AI35+AI36+AI40+AI41</f>
        <v>0</v>
      </c>
      <c r="AJ42" s="41" t="n">
        <f aca="false">AJ35+AJ36+AJ40+AJ41</f>
        <v>0</v>
      </c>
    </row>
    <row r="43" customFormat="false" ht="15" hidden="false" customHeight="false" outlineLevel="0" collapsed="false">
      <c r="A43" s="51" t="s">
        <v>65</v>
      </c>
      <c r="C43" s="10"/>
      <c r="D43" s="10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5" hidden="false" customHeight="false" outlineLevel="0" collapsed="false">
      <c r="A44" s="57" t="s">
        <v>61</v>
      </c>
      <c r="B44" s="58" t="n">
        <f aca="true">XIRR(F45:OFFSET($F$45,0,$B$21),F$2:OFFSET($F$2,0,$B$21))</f>
        <v>0.00591180391944366</v>
      </c>
      <c r="C44" s="10"/>
      <c r="D44" s="10"/>
      <c r="E44" s="0" t="s">
        <v>66</v>
      </c>
      <c r="F44" s="66"/>
      <c r="G44" s="19" t="n">
        <f aca="false">IF(G3&gt;$B$21,0,IF($B$13&lt;&gt;0,MAX((($B$13+1-G3)/$B$13),0),0)*($B$11*$B$5/100)*$B$12)</f>
        <v>24406920</v>
      </c>
      <c r="H44" s="19" t="n">
        <f aca="false">IF(H3&gt;$B$21,0,IF($B$13&lt;&gt;0,MAX((($B$13+1-H3)/$B$13),0),0)*($B$11*$B$5/100)*$B$12)</f>
        <v>16271280</v>
      </c>
      <c r="I44" s="19" t="n">
        <f aca="false">IF(I3&gt;$B$21,0,IF($B$13&lt;&gt;0,MAX((($B$13+1-I3)/$B$13),0),0)*($B$11*$B$5/100)*$B$12)</f>
        <v>8135640</v>
      </c>
      <c r="J44" s="19" t="n">
        <f aca="false">IF(J3&gt;$B$21,0,IF($B$13&lt;&gt;0,MAX((($B$13+1-J3)/$B$13),0),0)*($B$11*$B$5/100)*$B$12)</f>
        <v>0</v>
      </c>
      <c r="K44" s="19" t="n">
        <f aca="false">IF(K3&gt;$B$21,0,IF($B$13&lt;&gt;0,MAX((($B$13+1-K3)/$B$13),0),0)*($B$11*$B$5/100)*$B$12)</f>
        <v>0</v>
      </c>
      <c r="L44" s="19" t="n">
        <f aca="false">IF(L3&gt;$B$21,0,IF($B$13&lt;&gt;0,MAX((($B$13+1-L3)/$B$13),0),0)*($B$11*$B$5/100)*$B$12)</f>
        <v>0</v>
      </c>
      <c r="M44" s="19" t="n">
        <f aca="false">IF(M3&gt;$B$21,0,IF($B$13&lt;&gt;0,MAX((($B$13+1-M3)/$B$13),0),0)*($B$11*$B$5/100)*$B$12)</f>
        <v>0</v>
      </c>
      <c r="N44" s="19" t="n">
        <f aca="false">IF(N3&gt;$B$21,0,IF($B$13&lt;&gt;0,MAX((($B$13+1-N3)/$B$13),0),0)*($B$11*$B$5/100)*$B$12)</f>
        <v>0</v>
      </c>
      <c r="O44" s="19" t="n">
        <f aca="false">IF(O3&gt;$B$21,0,IF($B$13&lt;&gt;0,MAX((($B$13+1-O3)/$B$13),0),0)*($B$11*$B$5/100)*$B$12)</f>
        <v>0</v>
      </c>
      <c r="P44" s="19" t="n">
        <f aca="false">IF(P3&gt;$B$21,0,IF($B$13&lt;&gt;0,MAX((($B$13+1-P3)/$B$13),0),0)*($B$11*$B$5/100)*$B$12)</f>
        <v>0</v>
      </c>
      <c r="Q44" s="19" t="n">
        <f aca="false">IF(Q3&gt;$B$21,0,IF($B$13&lt;&gt;0,MAX((($B$13+1-Q3)/$B$13),0),0)*($B$11*$B$5/100)*$B$12)</f>
        <v>0</v>
      </c>
      <c r="R44" s="19" t="n">
        <f aca="false">IF(R3&gt;$B$21,0,IF($B$13&lt;&gt;0,MAX((($B$13+1-R3)/$B$13),0),0)*($B$11*$B$5/100)*$B$12)</f>
        <v>0</v>
      </c>
      <c r="S44" s="19" t="n">
        <f aca="false">IF(S3&gt;$B$21,0,IF($B$13&lt;&gt;0,MAX((($B$13+1-S3)/$B$13),0),0)*($B$11*$B$5/100)*$B$12)</f>
        <v>0</v>
      </c>
      <c r="T44" s="19" t="n">
        <f aca="false">IF(T3&gt;$B$21,0,IF($B$13&lt;&gt;0,MAX((($B$13+1-T3)/$B$13),0),0)*($B$11*$B$5/100)*$B$12)</f>
        <v>0</v>
      </c>
      <c r="U44" s="19" t="n">
        <f aca="false">IF(U3&gt;$B$21,0,IF($B$13&lt;&gt;0,MAX((($B$13+1-U3)/$B$13),0),0)*($B$11*$B$5/100)*$B$12)</f>
        <v>0</v>
      </c>
      <c r="V44" s="19" t="n">
        <f aca="false">IF(V3&gt;$B$21,0,IF($B$13&lt;&gt;0,MAX((($B$13+1-V3)/$B$13),0),0)*($B$11*$B$5/100)*$B$12)</f>
        <v>0</v>
      </c>
      <c r="W44" s="19" t="n">
        <f aca="false">IF(W3&gt;$B$21,0,IF($B$13&lt;&gt;0,MAX((($B$13+1-W3)/$B$13),0),0)*($B$11*$B$5/100)*$B$12)</f>
        <v>0</v>
      </c>
      <c r="X44" s="19" t="n">
        <f aca="false">IF(X3&gt;$B$21,0,IF($B$13&lt;&gt;0,MAX((($B$13+1-X3)/$B$13),0),0)*($B$11*$B$5/100)*$B$12)</f>
        <v>0</v>
      </c>
      <c r="Y44" s="19" t="n">
        <f aca="false">IF(Y3&gt;$B$21,0,IF($B$13&lt;&gt;0,MAX((($B$13+1-Y3)/$B$13),0),0)*($B$11*$B$5/100)*$B$12)</f>
        <v>0</v>
      </c>
      <c r="Z44" s="19" t="n">
        <f aca="false">IF(Z3&gt;$B$21,0,IF($B$13&lt;&gt;0,MAX((($B$13+1-Z3)/$B$13),0),0)*($B$11*$B$5/100)*$B$12)</f>
        <v>0</v>
      </c>
      <c r="AA44" s="19" t="n">
        <f aca="false">IF(AA3&gt;$B$21,0,IF($B$13&lt;&gt;0,MAX((($B$13+1-AA3)/$B$13),0),0)*($B$11*$B$5/100)*$B$12)</f>
        <v>0</v>
      </c>
      <c r="AB44" s="19" t="n">
        <f aca="false">IF(AB3&gt;$B$21,0,IF($B$13&lt;&gt;0,MAX((($B$13+1-AB3)/$B$13),0),0)*($B$11*$B$5/100)*$B$12)</f>
        <v>0</v>
      </c>
      <c r="AC44" s="19" t="n">
        <f aca="false">IF(AC3&gt;$B$21,0,IF($B$13&lt;&gt;0,MAX((($B$13+1-AC3)/$B$13),0),0)*($B$11*$B$5/100)*$B$12)</f>
        <v>0</v>
      </c>
      <c r="AD44" s="19" t="n">
        <f aca="false">IF(AD3&gt;$B$21,0,IF($B$13&lt;&gt;0,MAX((($B$13+1-AD3)/$B$13),0),0)*($B$11*$B$5/100)*$B$12)</f>
        <v>0</v>
      </c>
      <c r="AE44" s="19" t="n">
        <f aca="false">IF(AE3&gt;$B$21,0,IF($B$13&lt;&gt;0,MAX((($B$13+1-AE3)/$B$13),0),0)*($B$11*$B$5/100)*$B$12)</f>
        <v>0</v>
      </c>
      <c r="AF44" s="19" t="n">
        <f aca="false">IF(AF3&gt;$B$21,0,IF($B$13&lt;&gt;0,MAX((($B$13+1-AF3)/$B$13),0),0)*($B$11*$B$5/100)*$B$12)</f>
        <v>0</v>
      </c>
      <c r="AG44" s="19" t="n">
        <f aca="false">IF(AG3&gt;$B$21,0,IF($B$13&lt;&gt;0,MAX((($B$13+1-AG3)/$B$13),0),0)*($B$11*$B$5/100)*$B$12)</f>
        <v>0</v>
      </c>
      <c r="AH44" s="19" t="n">
        <f aca="false">IF(AH3&gt;$B$21,0,IF($B$13&lt;&gt;0,MAX((($B$13+1-AH3)/$B$13),0),0)*($B$11*$B$5/100)*$B$12)</f>
        <v>0</v>
      </c>
      <c r="AI44" s="19" t="n">
        <f aca="false">IF(AI3&gt;$B$21,0,IF($B$13&lt;&gt;0,MAX((($B$13+1-AI3)/$B$13),0),0)*($B$11*$B$5/100)*$B$12)</f>
        <v>0</v>
      </c>
      <c r="AJ44" s="19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59" t="n">
        <f aca="true">SUM(G50:OFFSET($F$50,0,$B$21))-($B$4*B16)</f>
        <v>-230748195.710661</v>
      </c>
      <c r="C45" s="10"/>
      <c r="D45" s="10"/>
      <c r="E45" s="45" t="s">
        <v>67</v>
      </c>
      <c r="F45" s="61" t="n">
        <f aca="false">-$B$16*$B$4</f>
        <v>-148288895.243547</v>
      </c>
      <c r="G45" s="67" t="n">
        <f aca="false">G44+G42</f>
        <v>25498913.2375877</v>
      </c>
      <c r="H45" s="68" t="n">
        <f aca="false">H44+H42</f>
        <v>17308989.7595315</v>
      </c>
      <c r="I45" s="68" t="n">
        <f aca="false">I44+I42</f>
        <v>11098430.0810127</v>
      </c>
      <c r="J45" s="68" t="n">
        <f aca="false">J44+J42</f>
        <v>2989559.8387047</v>
      </c>
      <c r="K45" s="68" t="n">
        <f aca="false">K44+K42</f>
        <v>2740243.88515925</v>
      </c>
      <c r="L45" s="68" t="n">
        <f aca="false">L44+L42</f>
        <v>4669663.8843643</v>
      </c>
      <c r="M45" s="68" t="n">
        <f aca="false">M44+M42</f>
        <v>3904413.66159953</v>
      </c>
      <c r="N45" s="68" t="n">
        <f aca="false">N44+N42</f>
        <v>3637496.20941397</v>
      </c>
      <c r="O45" s="68" t="n">
        <f aca="false">O44+O42</f>
        <v>5703131.65335603</v>
      </c>
      <c r="P45" s="68" t="n">
        <f aca="false">P44+P42</f>
        <v>4883855.40231752</v>
      </c>
      <c r="Q45" s="68" t="n">
        <f aca="false">Q44+Q42</f>
        <v>4598093.80034988</v>
      </c>
      <c r="R45" s="68" t="n">
        <f aca="false">R44+R42</f>
        <v>6809561.38595993</v>
      </c>
      <c r="S45" s="68" t="n">
        <f aca="false">S44+S42</f>
        <v>5932444.91405521</v>
      </c>
      <c r="T45" s="68" t="n">
        <f aca="false">T44+T42</f>
        <v>5626508.78102808</v>
      </c>
      <c r="U45" s="68" t="n">
        <f aca="false">U44+U42</f>
        <v>7994104.1360297</v>
      </c>
      <c r="V45" s="68" t="n">
        <f aca="false">V44+V42</f>
        <v>5237490.17090414</v>
      </c>
      <c r="W45" s="68" t="n">
        <f aca="false">W44+W42</f>
        <v>1512533.61949498</v>
      </c>
      <c r="X45" s="68" t="n">
        <f aca="false">X44+X42</f>
        <v>2980707.34255945</v>
      </c>
      <c r="Y45" s="68" t="n">
        <f aca="false">Y44+Y42</f>
        <v>2309857.39581264</v>
      </c>
      <c r="Z45" s="68" t="n">
        <f aca="false">Z44+Z42</f>
        <v>2032741.56152118</v>
      </c>
      <c r="AA45" s="68" t="n">
        <f aca="false">AA44+AA42</f>
        <v>3604285.45196832</v>
      </c>
      <c r="AB45" s="68" t="n">
        <f aca="false">AB44+AB42</f>
        <v>2885785.49978172</v>
      </c>
      <c r="AC45" s="68" t="n">
        <f aca="false">AC44+AC42</f>
        <v>2588809.90864935</v>
      </c>
      <c r="AD45" s="68" t="n">
        <f aca="false">AD44+AD42</f>
        <v>4271000.65479822</v>
      </c>
      <c r="AE45" s="68" t="n">
        <f aca="false">AE44+AE42</f>
        <v>18954612.3814924</v>
      </c>
      <c r="AF45" s="68" t="n">
        <f aca="false">AF44+AF42</f>
        <v>0</v>
      </c>
      <c r="AG45" s="68" t="n">
        <f aca="false">AG44+AG42</f>
        <v>0</v>
      </c>
      <c r="AH45" s="68" t="n">
        <f aca="false">AH44+AH42</f>
        <v>0</v>
      </c>
      <c r="AI45" s="68" t="n">
        <f aca="false">AI44+AI42</f>
        <v>0</v>
      </c>
      <c r="AJ45" s="68" t="n">
        <f aca="false">AJ44+AJ42</f>
        <v>0</v>
      </c>
    </row>
    <row r="46" customFormat="false" ht="15" hidden="false" customHeight="false" outlineLevel="0" collapsed="false">
      <c r="C46" s="10"/>
      <c r="D46" s="10"/>
      <c r="E46" s="62"/>
      <c r="F46" s="63"/>
      <c r="G46" s="2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false" outlineLevel="0" collapsed="false">
      <c r="C47" s="10"/>
      <c r="D47" s="10"/>
      <c r="E47" s="69" t="s">
        <v>68</v>
      </c>
      <c r="F47" s="70"/>
      <c r="G47" s="64" t="n">
        <f aca="false">IF(G3&gt;$B$21,0,B34)</f>
        <v>-12937244.3192898</v>
      </c>
      <c r="H47" s="65" t="n">
        <f aca="false">IF(H3&gt;$B$21,0,G47)</f>
        <v>-12937244.3192898</v>
      </c>
      <c r="I47" s="65" t="n">
        <f aca="false">IF(I3&gt;$B$21,0,H47)</f>
        <v>-12937244.3192898</v>
      </c>
      <c r="J47" s="65" t="n">
        <f aca="false">IF(J3&gt;$B$21,0,I47)</f>
        <v>-12937244.3192898</v>
      </c>
      <c r="K47" s="65" t="n">
        <f aca="false">IF(K3&gt;$B$21,0,J47)</f>
        <v>-12937244.3192898</v>
      </c>
      <c r="L47" s="65" t="n">
        <f aca="false">IF(L3&gt;$B$21,0,K47)</f>
        <v>-12937244.3192898</v>
      </c>
      <c r="M47" s="65" t="n">
        <f aca="false">IF(M3&gt;$B$21,0,L47)</f>
        <v>-12937244.3192898</v>
      </c>
      <c r="N47" s="65" t="n">
        <f aca="false">IF(N3&gt;$B$21,0,M47)</f>
        <v>-12937244.3192898</v>
      </c>
      <c r="O47" s="65" t="n">
        <f aca="false">IF(O3&gt;$B$21,0,N47)</f>
        <v>-12937244.3192898</v>
      </c>
      <c r="P47" s="65" t="n">
        <f aca="false">IF(P3&gt;$B$21,0,O47)</f>
        <v>-12937244.3192898</v>
      </c>
      <c r="Q47" s="65" t="n">
        <f aca="false">IF(Q3&gt;$B$21,0,P47)</f>
        <v>-12937244.3192898</v>
      </c>
      <c r="R47" s="65" t="n">
        <f aca="false">IF(R3&gt;$B$21,0,Q47)</f>
        <v>-12937244.3192898</v>
      </c>
      <c r="S47" s="65" t="n">
        <f aca="false">IF(S3&gt;$B$21,0,R47)</f>
        <v>-12937244.3192898</v>
      </c>
      <c r="T47" s="65" t="n">
        <f aca="false">IF(T3&gt;$B$21,0,S47)</f>
        <v>-12937244.3192898</v>
      </c>
      <c r="U47" s="65" t="n">
        <f aca="false">IF(U3&gt;$B$21,0,T47)</f>
        <v>-12937244.3192898</v>
      </c>
      <c r="V47" s="65" t="n">
        <f aca="false">IF(V3&gt;$B$21,0,U47)</f>
        <v>-12937244.3192898</v>
      </c>
      <c r="W47" s="65" t="n">
        <f aca="false">IF(W3&gt;$B$21,0,V47)</f>
        <v>-12937244.3192898</v>
      </c>
      <c r="X47" s="65" t="n">
        <f aca="false">IF(X3&gt;$B$21,0,W47)</f>
        <v>-12937244.3192898</v>
      </c>
      <c r="Y47" s="65" t="n">
        <f aca="false">IF(Y3&gt;$B$21,0,X47)</f>
        <v>-12937244.3192898</v>
      </c>
      <c r="Z47" s="65" t="n">
        <f aca="false">IF(Z3&gt;$B$21,0,Y47)</f>
        <v>-12937244.3192898</v>
      </c>
      <c r="AA47" s="65" t="n">
        <f aca="false">IF(AA3&gt;$B$21,0,Z47)</f>
        <v>-12937244.3192898</v>
      </c>
      <c r="AB47" s="65" t="n">
        <f aca="false">IF(AB3&gt;$B$21,0,AA47)</f>
        <v>-12937244.3192898</v>
      </c>
      <c r="AC47" s="65" t="n">
        <f aca="false">IF(AC3&gt;$B$21,0,AB47)</f>
        <v>-12937244.3192898</v>
      </c>
      <c r="AD47" s="65" t="n">
        <f aca="false">IF(AD3&gt;$B$21,0,AC47)</f>
        <v>-12937244.3192898</v>
      </c>
      <c r="AE47" s="65" t="n">
        <f aca="false">IF(AE3&gt;$B$21,0,AD47)</f>
        <v>-12937244.3192898</v>
      </c>
      <c r="AF47" s="65" t="n">
        <f aca="false">IF(AF3&gt;$B$21,0,AE47)</f>
        <v>0</v>
      </c>
      <c r="AG47" s="65" t="n">
        <f aca="false">IF(AG3&gt;$B$21,0,AF47)</f>
        <v>0</v>
      </c>
      <c r="AH47" s="65" t="n">
        <f aca="false">IF(AH3&gt;$B$21,0,AG47)</f>
        <v>0</v>
      </c>
      <c r="AI47" s="65" t="n">
        <f aca="false">IF(AI3&gt;$B$21,0,AH47)</f>
        <v>0</v>
      </c>
      <c r="AJ47" s="65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5"/>
      <c r="F48" s="70"/>
      <c r="G48" s="2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false" outlineLevel="0" collapsed="false">
      <c r="C49" s="10"/>
      <c r="D49" s="10"/>
      <c r="E49" s="0" t="s">
        <v>69</v>
      </c>
      <c r="F49" s="71"/>
      <c r="G49" s="26" t="n">
        <f aca="false">IF(G3&gt;$B$21,0,(G42+G47)/(1+$B$32)^(G3))</f>
        <v>-11301181.493664</v>
      </c>
      <c r="H49" s="26" t="n">
        <f aca="false">IF(H3&gt;$B$21,0,(H42+H47)/(1+$B$32)^(H3))</f>
        <v>-10831513.1739204</v>
      </c>
      <c r="I49" s="26" t="n">
        <f aca="false">IF(I3&gt;$B$21,0,(I42+I47)/(1+$B$32)^(I3))</f>
        <v>-8662193.45230323</v>
      </c>
      <c r="J49" s="26" t="n">
        <f aca="false">IF(J3&gt;$B$21,0,(J42+J47)/(1+$B$32)^(J3))</f>
        <v>-8242146.26276557</v>
      </c>
      <c r="K49" s="26" t="n">
        <f aca="false">IF(K3&gt;$B$21,0,(K42+K47)/(1+$B$32)^(K3))</f>
        <v>-8060654.96779167</v>
      </c>
      <c r="L49" s="26" t="n">
        <f aca="false">IF(L3&gt;$B$21,0,(L42+L47)/(1+$B$32)^(L3))</f>
        <v>-6235279.15388828</v>
      </c>
      <c r="M49" s="26" t="n">
        <f aca="false">IF(M3&gt;$B$21,0,(M42+M47)/(1+$B$32)^(M3))</f>
        <v>-6499514.54547854</v>
      </c>
      <c r="N49" s="26" t="n">
        <f aca="false">IF(N3&gt;$B$21,0,(N42+N47)/(1+$B$32)^(N3))</f>
        <v>-6384219.58223769</v>
      </c>
      <c r="O49" s="26" t="n">
        <f aca="false">IF(O3&gt;$B$21,0,(O42+O47)/(1+$B$32)^(O3))</f>
        <v>-4738070.05262428</v>
      </c>
      <c r="P49" s="26" t="n">
        <f aca="false">IF(P3&gt;$B$21,0,(P42+P47)/(1+$B$32)^(P3))</f>
        <v>-5032391.97014862</v>
      </c>
      <c r="Q49" s="26" t="n">
        <f aca="false">IF(Q3&gt;$B$21,0,(Q42+Q47)/(1+$B$32)^(Q3))</f>
        <v>-4971611.45036628</v>
      </c>
      <c r="R49" s="26" t="n">
        <f aca="false">IF(R3&gt;$B$21,0,(R42+R47)/(1+$B$32)^(R3))</f>
        <v>-3485388.79747651</v>
      </c>
      <c r="S49" s="26" t="n">
        <f aca="false">IF(S3&gt;$B$21,0,(S42+S47)/(1+$B$32)^(S3))</f>
        <v>-3801283.21029399</v>
      </c>
      <c r="T49" s="26" t="n">
        <f aca="false">IF(T3&gt;$B$21,0,(T42+T47)/(1+$B$32)^(T3))</f>
        <v>-3785080.99382756</v>
      </c>
      <c r="U49" s="26" t="n">
        <f aca="false">IF(U3&gt;$B$21,0,(U42+U47)/(1+$B$32)^(U3))</f>
        <v>-2441724.20757033</v>
      </c>
      <c r="V49" s="26" t="n">
        <f aca="false">IF(V3&gt;$B$21,0,(V42+V47)/(1+$B$32)^(V3))</f>
        <v>-3628692.1004401</v>
      </c>
      <c r="W49" s="26" t="n">
        <f aca="false">IF(W3&gt;$B$21,0,(W42+W47)/(1+$B$32)^(W3))</f>
        <v>-5136863.8030984</v>
      </c>
      <c r="X49" s="26" t="n">
        <f aca="false">IF(X3&gt;$B$21,0,(X42+X47)/(1+$B$32)^(X3))</f>
        <v>-4271109.73263359</v>
      </c>
      <c r="Y49" s="26" t="n">
        <f aca="false">IF(Y3&gt;$B$21,0,(Y42+Y47)/(1+$B$32)^(Y3))</f>
        <v>-4349491.53489869</v>
      </c>
      <c r="Z49" s="26" t="n">
        <f aca="false">IF(Z3&gt;$B$21,0,(Z42+Z47)/(1+$B$32)^(Z3))</f>
        <v>-4257919.46323982</v>
      </c>
      <c r="AA49" s="26" t="n">
        <f aca="false">IF(AA3&gt;$B$21,0,(AA42+AA47)/(1+$B$32)^(AA3))</f>
        <v>-3476886.44291424</v>
      </c>
      <c r="AB49" s="26" t="n">
        <f aca="false">IF(AB3&gt;$B$21,0,(AB42+AB47)/(1+$B$32)^(AB3))</f>
        <v>-3572562.46757</v>
      </c>
      <c r="AC49" s="26" t="n">
        <f aca="false">IF(AC3&gt;$B$21,0,(AC42+AC47)/(1+$B$32)^(AC3))</f>
        <v>-3509174.49200514</v>
      </c>
      <c r="AD49" s="26" t="n">
        <f aca="false">IF(AD3&gt;$B$21,0,(AD42+AD47)/(1+$B$32)^(AD3))</f>
        <v>-2803759.68607001</v>
      </c>
      <c r="AE49" s="26" t="n">
        <f aca="false">IF(AE3&gt;$B$21,0,(AE42+AE47)/(1+$B$32)^(AE3))</f>
        <v>1857359.82163671</v>
      </c>
      <c r="AF49" s="26" t="n">
        <f aca="false">IF(AF3&gt;$B$21,0,(AF42+AF47)/(1+$B$32)^(AF3))</f>
        <v>0</v>
      </c>
      <c r="AG49" s="26" t="n">
        <f aca="false">IF(AG3&gt;$B$21,0,(AG42+AG47)/(1+$B$32)^(AG3))</f>
        <v>0</v>
      </c>
      <c r="AH49" s="26" t="n">
        <f aca="false">IF(AH3&gt;$B$21,0,(AH42+AH47)/(1+$B$32)^(AH3))</f>
        <v>0</v>
      </c>
      <c r="AI49" s="26" t="n">
        <f aca="false">IF(AI3&gt;$B$21,0,(AI42+AI47)/(1+$B$32)^(AI3))</f>
        <v>0</v>
      </c>
      <c r="AJ49" s="26" t="n">
        <f aca="false">IF(AJ3&gt;$B$21,0,(AJ42+AJ47)/(1+$B$32)^(AJ3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1"/>
      <c r="G50" s="26" t="n">
        <f aca="false">IF(G3&gt;$B$21,0,(G45+G47)/(1+$B$32)^(G3))</f>
        <v>11984693.2183901</v>
      </c>
      <c r="H50" s="26" t="n">
        <f aca="false">IF(H3&gt;$B$21,0,(H45+H47)/(1+$B$32)^(H3))</f>
        <v>3979367.26778715</v>
      </c>
      <c r="I50" s="26" t="n">
        <f aca="false">IF(I3&gt;$B$21,0,(I45+I47)/(1+$B$32)^(I3))</f>
        <v>-1596895.85758801</v>
      </c>
      <c r="J50" s="26" t="n">
        <f aca="false">IF(J3&gt;$B$21,0,(J45+J47)/(1+$B$32)^(J3))</f>
        <v>-8242146.26276557</v>
      </c>
      <c r="K50" s="26" t="n">
        <f aca="false">IF(K3&gt;$B$21,0,(K45+K47)/(1+$B$32)^(K3))</f>
        <v>-8060654.96779167</v>
      </c>
      <c r="L50" s="26" t="n">
        <f aca="false">IF(L3&gt;$B$21,0,(L45+L47)/(1+$B$32)^(L3))</f>
        <v>-6235279.15388828</v>
      </c>
      <c r="M50" s="26" t="n">
        <f aca="false">IF(M3&gt;$B$21,0,(M45+M47)/(1+$B$32)^(M3))</f>
        <v>-6499514.54547854</v>
      </c>
      <c r="N50" s="26" t="n">
        <f aca="false">IF(N3&gt;$B$21,0,(N45+N47)/(1+$B$32)^(N3))</f>
        <v>-6384219.58223769</v>
      </c>
      <c r="O50" s="26" t="n">
        <f aca="false">IF(O3&gt;$B$21,0,(O45+O47)/(1+$B$32)^(O3))</f>
        <v>-4738070.05262428</v>
      </c>
      <c r="P50" s="26" t="n">
        <f aca="false">IF(P3&gt;$B$21,0,(P45+P47)/(1+$B$32)^(P3))</f>
        <v>-5032391.97014862</v>
      </c>
      <c r="Q50" s="26" t="n">
        <f aca="false">IF(Q3&gt;$B$21,0,(Q45+Q47)/(1+$B$32)^(Q3))</f>
        <v>-4971611.45036628</v>
      </c>
      <c r="R50" s="26" t="n">
        <f aca="false">IF(R3&gt;$B$21,0,(R45+R47)/(1+$B$32)^(R3))</f>
        <v>-3485388.79747651</v>
      </c>
      <c r="S50" s="26" t="n">
        <f aca="false">IF(S3&gt;$B$21,0,(S45+S47)/(1+$B$32)^(S3))</f>
        <v>-3801283.21029399</v>
      </c>
      <c r="T50" s="26" t="n">
        <f aca="false">IF(T3&gt;$B$21,0,(T45+T47)/(1+$B$32)^(T3))</f>
        <v>-3785080.99382756</v>
      </c>
      <c r="U50" s="26" t="n">
        <f aca="false">IF(U3&gt;$B$21,0,(U45+U47)/(1+$B$32)^(U3))</f>
        <v>-2441724.20757033</v>
      </c>
      <c r="V50" s="26" t="n">
        <f aca="false">IF(V3&gt;$B$21,0,(V45+V47)/(1+$B$32)^(V3))</f>
        <v>-3628692.1004401</v>
      </c>
      <c r="W50" s="26" t="n">
        <f aca="false">IF(W3&gt;$B$21,0,(W45+W47)/(1+$B$32)^(W3))</f>
        <v>-5136863.8030984</v>
      </c>
      <c r="X50" s="26" t="n">
        <f aca="false">IF(X3&gt;$B$21,0,(X45+X47)/(1+$B$32)^(X3))</f>
        <v>-4271109.73263359</v>
      </c>
      <c r="Y50" s="26" t="n">
        <f aca="false">IF(Y3&gt;$B$21,0,(Y45+Y47)/(1+$B$32)^(Y3))</f>
        <v>-4349491.53489869</v>
      </c>
      <c r="Z50" s="26" t="n">
        <f aca="false">IF(Z3&gt;$B$21,0,(Z45+Z47)/(1+$B$32)^(Z3))</f>
        <v>-4257919.46323982</v>
      </c>
      <c r="AA50" s="26" t="n">
        <f aca="false">IF(AA3&gt;$B$21,0,(AA45+AA47)/(1+$B$32)^(AA3))</f>
        <v>-3476886.44291424</v>
      </c>
      <c r="AB50" s="26" t="n">
        <f aca="false">IF(AB3&gt;$B$21,0,(AB45+AB47)/(1+$B$32)^(AB3))</f>
        <v>-3572562.46757</v>
      </c>
      <c r="AC50" s="26" t="n">
        <f aca="false">IF(AC3&gt;$B$21,0,(AC45+AC47)/(1+$B$32)^(AC3))</f>
        <v>-3509174.49200514</v>
      </c>
      <c r="AD50" s="26" t="n">
        <f aca="false">IF(AD3&gt;$B$21,0,(AD45+AD47)/(1+$B$32)^(AD3))</f>
        <v>-2803759.68607001</v>
      </c>
      <c r="AE50" s="26" t="n">
        <f aca="false">IF(AE3&gt;$B$21,0,(AE45+AE47)/(1+$B$32)^(AE3))</f>
        <v>1857359.82163671</v>
      </c>
      <c r="AF50" s="26" t="n">
        <f aca="false">IF(AF3&gt;$B$21,0,(AF45+AF47)/(1+$B$32)^(AF3))</f>
        <v>0</v>
      </c>
      <c r="AG50" s="26" t="n">
        <f aca="false">IF(AG3&gt;$B$21,0,(AG45+AG47)/(1+$B$32)^(AG3))</f>
        <v>0</v>
      </c>
      <c r="AH50" s="26" t="n">
        <f aca="false">IF(AH3&gt;$B$21,0,(AH45+AH47)/(1+$B$32)^(AH3))</f>
        <v>0</v>
      </c>
      <c r="AI50" s="26" t="n">
        <f aca="false">IF(AI3&gt;$B$21,0,(AI45+AI47)/(1+$B$32)^(AI3))</f>
        <v>0</v>
      </c>
      <c r="AJ50" s="26" t="n">
        <f aca="false">IF(AJ3&gt;$B$21,0,(AJ45+AJ47)/(1+$B$32)^(AJ3))</f>
        <v>0</v>
      </c>
    </row>
  </sheetData>
  <dataValidations count="2"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3" type="list">
      <formula1>$D$7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2</v>
      </c>
    </row>
    <row r="2" customFormat="false" ht="15.75" hidden="false" customHeight="false" outlineLevel="0" collapsed="false">
      <c r="A2" s="4" t="s">
        <v>3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/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15" t="n">
        <f aca="false">(1+$B$19)^(AA3-1)</f>
        <v>1.57584201069517</v>
      </c>
      <c r="AB4" s="15" t="n">
        <f aca="false">(1+$B$19)^(AB3-1)</f>
        <v>1.61208637694116</v>
      </c>
      <c r="AC4" s="15" t="n">
        <f aca="false">(1+$B$19)^(AC3-1)</f>
        <v>1.6491643636108</v>
      </c>
      <c r="AD4" s="15" t="n">
        <f aca="false">(1+$B$19)^(AD3-1)</f>
        <v>1.68709514397385</v>
      </c>
      <c r="AE4" s="15" t="n">
        <f aca="false">(1+$B$19)^(AE3-1)</f>
        <v>1.72589833228525</v>
      </c>
      <c r="AF4" s="15" t="n">
        <f aca="false">(1+$B$19)^(AF3-1)</f>
        <v>1.76559399392781</v>
      </c>
      <c r="AG4" s="15" t="n">
        <f aca="false">(1+$B$19)^(AG3-1)</f>
        <v>1.80620265578815</v>
      </c>
      <c r="AH4" s="15" t="n">
        <f aca="false">(1+$B$19)^(AH3-1)</f>
        <v>1.84774531687128</v>
      </c>
      <c r="AI4" s="15" t="n">
        <f aca="false">(1+$B$19)^(AI3-1)</f>
        <v>1.89024345915932</v>
      </c>
      <c r="AJ4" s="15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/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/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/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/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19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19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3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4" t="n">
        <v>3</v>
      </c>
      <c r="C13" s="5"/>
      <c r="D13" s="5"/>
      <c r="E13" s="20" t="s">
        <v>25</v>
      </c>
      <c r="F13" s="20"/>
      <c r="G13" s="25" t="n">
        <f aca="false">IF(G3&gt;$B$21,0,B4)</f>
        <v>0</v>
      </c>
      <c r="H13" s="25" t="n">
        <f aca="false">IF(H3&gt;$B$21,0,G15)</f>
        <v>0</v>
      </c>
      <c r="I13" s="25" t="n">
        <f aca="false">IF(I3&gt;$B$21,0,H15)</f>
        <v>0</v>
      </c>
      <c r="J13" s="25" t="n">
        <f aca="false">IF(J3&gt;$B$21,0,I15)</f>
        <v>0</v>
      </c>
      <c r="K13" s="25" t="n">
        <f aca="false">IF(K3&gt;$B$21,0,J15)</f>
        <v>0</v>
      </c>
      <c r="L13" s="25" t="n">
        <f aca="false">IF(L3&gt;$B$21,0,K15)</f>
        <v>0</v>
      </c>
      <c r="M13" s="25" t="n">
        <f aca="false">IF(M3&gt;$B$21,0,L15)</f>
        <v>0</v>
      </c>
      <c r="N13" s="25" t="n">
        <f aca="false">IF(N3&gt;$B$21,0,M15)</f>
        <v>0</v>
      </c>
      <c r="O13" s="25" t="n">
        <f aca="false">IF(O3&gt;$B$21,0,N15)</f>
        <v>0</v>
      </c>
      <c r="P13" s="25" t="n">
        <f aca="false">IF(P3&gt;$B$21,0,O15)</f>
        <v>0</v>
      </c>
      <c r="Q13" s="25" t="n">
        <f aca="false">IF(Q3&gt;$B$21,0,P15)</f>
        <v>0</v>
      </c>
      <c r="R13" s="25" t="n">
        <f aca="false">IF(R3&gt;$B$21,0,Q15)</f>
        <v>0</v>
      </c>
      <c r="S13" s="25" t="n">
        <f aca="false">IF(S3&gt;$B$21,0,R15)</f>
        <v>0</v>
      </c>
      <c r="T13" s="25" t="n">
        <f aca="false">IF(T3&gt;$B$21,0,S15)</f>
        <v>0</v>
      </c>
      <c r="U13" s="25" t="n">
        <f aca="false">IF(U3&gt;$B$21,0,T15)</f>
        <v>0</v>
      </c>
      <c r="V13" s="25" t="n">
        <f aca="false">IF(V3&gt;$B$21,0,U15)</f>
        <v>0</v>
      </c>
      <c r="W13" s="25" t="n">
        <f aca="false">IF(W3&gt;$B$21,0,V15)</f>
        <v>0</v>
      </c>
      <c r="X13" s="25" t="n">
        <f aca="false">IF(X3&gt;$B$21,0,W15)</f>
        <v>0</v>
      </c>
      <c r="Y13" s="25" t="n">
        <f aca="false">IF(Y3&gt;$B$21,0,X15)</f>
        <v>0</v>
      </c>
      <c r="Z13" s="25" t="n">
        <f aca="false">IF(Z3&gt;$B$21,0,Y15)</f>
        <v>0</v>
      </c>
      <c r="AA13" s="25" t="n">
        <f aca="false">IF(AA3&gt;$B$21,0,Z15)</f>
        <v>0</v>
      </c>
      <c r="AB13" s="25" t="n">
        <f aca="false">IF(AB3&gt;$B$21,0,AA15)</f>
        <v>0</v>
      </c>
      <c r="AC13" s="25" t="n">
        <f aca="false">IF(AC3&gt;$B$21,0,AB15)</f>
        <v>0</v>
      </c>
      <c r="AD13" s="25" t="n">
        <f aca="false">IF(AD3&gt;$B$21,0,AC15)</f>
        <v>0</v>
      </c>
      <c r="AE13" s="25" t="n">
        <f aca="false">IF(AE3&gt;$B$21,0,AD15)</f>
        <v>0</v>
      </c>
      <c r="AF13" s="25" t="n">
        <f aca="false">IF(AF3&gt;$B$21,0,AE15)</f>
        <v>0</v>
      </c>
      <c r="AG13" s="25" t="n">
        <f aca="false">IF(AG3&gt;$B$21,0,AF15)</f>
        <v>0</v>
      </c>
      <c r="AH13" s="25" t="n">
        <f aca="false">IF(AH3&gt;$B$21,0,AG15)</f>
        <v>0</v>
      </c>
      <c r="AI13" s="25" t="n">
        <f aca="false">IF(AI3&gt;$B$21,0,AH15)</f>
        <v>0</v>
      </c>
      <c r="AJ13" s="25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6" t="n">
        <f aca="false">IF(G3&gt;$B$21,0,-MIN($G$13*IF($B$23=20,G7,IF($B$23=15,G8,IF($B$23=10,G9,IF($B$23=7,G10,IF($B$23=5,G11,IF($B$23=3,G12,"errror")))))),G13))</f>
        <v>0</v>
      </c>
      <c r="H14" s="26" t="n">
        <f aca="false">IF(H3&gt;$B$21,0,-MIN($G$13*IF($B$23=20,H7,IF($B$23=15,H8,IF($B$23=10,H9,IF($B$23=7,H10,IF($B$23=5,H11,IF($B$23=3,H12,"errror")))))),H13))</f>
        <v>0</v>
      </c>
      <c r="I14" s="26" t="n">
        <f aca="false">IF(I3&gt;$B$21,0,-MIN($G$13*IF($B$23=20,I7,IF($B$23=15,I8,IF($B$23=10,I9,IF($B$23=7,I10,IF($B$23=5,I11,IF($B$23=3,I12,"errror")))))),I13))</f>
        <v>0</v>
      </c>
      <c r="J14" s="26" t="n">
        <f aca="false">IF(J3&gt;$B$21,0,-MIN($G$13*IF($B$23=20,J7,IF($B$23=15,J8,IF($B$23=10,J9,IF($B$23=7,J10,IF($B$23=5,J11,IF($B$23=3,J12,"errror")))))),J13))</f>
        <v>0</v>
      </c>
      <c r="K14" s="26" t="n">
        <f aca="false">IF(K3&gt;$B$21,0,-MIN($G$13*IF($B$23=20,K7,IF($B$23=15,K8,IF($B$23=10,K9,IF($B$23=7,K10,IF($B$23=5,K11,IF($B$23=3,K12,"errror")))))),K13))</f>
        <v>0</v>
      </c>
      <c r="L14" s="26" t="n">
        <f aca="false">IF(L3&gt;$B$21,0,-MIN($G$13*IF($B$23=20,L7,IF($B$23=15,L8,IF($B$23=10,L9,IF($B$23=7,L10,IF($B$23=5,L11,IF($B$23=3,L12,"errror")))))),L13))</f>
        <v>0</v>
      </c>
      <c r="M14" s="26" t="n">
        <f aca="false">IF(M3&gt;$B$21,0,-MIN($G$13*IF($B$23=20,M7,IF($B$23=15,M8,IF($B$23=10,M9,IF($B$23=7,M10,IF($B$23=5,M11,IF($B$23=3,M12,"errror")))))),M13))</f>
        <v>0</v>
      </c>
      <c r="N14" s="26" t="n">
        <f aca="false">IF(N3&gt;$B$21,0,-MIN($G$13*IF($B$23=20,N7,IF($B$23=15,N8,IF($B$23=10,N9,IF($B$23=7,N10,IF($B$23=5,N11,IF($B$23=3,N12,"errror")))))),N13))</f>
        <v>0</v>
      </c>
      <c r="O14" s="26" t="n">
        <f aca="false">IF(O3&gt;$B$21,0,-MIN($G$13*IF($B$23=20,O7,IF($B$23=15,O8,IF($B$23=10,O9,IF($B$23=7,O10,IF($B$23=5,O11,IF($B$23=3,O12,"errror")))))),O13))</f>
        <v>0</v>
      </c>
      <c r="P14" s="26" t="n">
        <f aca="false">IF(P3&gt;$B$21,0,-MIN($G$13*IF($B$23=20,P7,IF($B$23=15,P8,IF($B$23=10,P9,IF($B$23=7,P10,IF($B$23=5,P11,IF($B$23=3,P12,"errror")))))),P13))</f>
        <v>0</v>
      </c>
      <c r="Q14" s="26" t="n">
        <f aca="false">IF(Q3&gt;$B$21,0,-MIN($G$13*IF($B$23=20,Q7,IF($B$23=15,Q8,IF($B$23=10,Q9,IF($B$23=7,Q10,IF($B$23=5,Q11,IF($B$23=3,Q12,"errror")))))),Q13))</f>
        <v>0</v>
      </c>
      <c r="R14" s="26" t="n">
        <f aca="false">IF(R3&gt;$B$21,0,-MIN($G$13*IF($B$23=20,R7,IF($B$23=15,R8,IF($B$23=10,R9,IF($B$23=7,R10,IF($B$23=5,R11,IF($B$23=3,R12,"errror")))))),R13))</f>
        <v>0</v>
      </c>
      <c r="S14" s="26" t="n">
        <f aca="false">IF(S3&gt;$B$21,0,-MIN($G$13*IF($B$23=20,S7,IF($B$23=15,S8,IF($B$23=10,S9,IF($B$23=7,S10,IF($B$23=5,S11,IF($B$23=3,S12,"errror")))))),S13))</f>
        <v>0</v>
      </c>
      <c r="T14" s="26" t="n">
        <f aca="false">IF(T3&gt;$B$21,0,-MIN($G$13*IF($B$23=20,T7,IF($B$23=15,T8,IF($B$23=10,T9,IF($B$23=7,T10,IF($B$23=5,T11,IF($B$23=3,T12,"errror")))))),T13))</f>
        <v>0</v>
      </c>
      <c r="U14" s="26" t="n">
        <f aca="false">IF(U3&gt;$B$21,0,-MIN($G$13*IF($B$23=20,U7,IF($B$23=15,U8,IF($B$23=10,U9,IF($B$23=7,U10,IF($B$23=5,U11,IF($B$23=3,U12,"errror")))))),U13))</f>
        <v>0</v>
      </c>
      <c r="V14" s="26" t="n">
        <f aca="false">IF(V3&gt;$B$21,0,-MIN($G$13*IF($B$23=20,V7,IF($B$23=15,V8,IF($B$23=10,V9,IF($B$23=7,V10,IF($B$23=5,V11,IF($B$23=3,V12,"errror")))))),V13))</f>
        <v>0</v>
      </c>
      <c r="W14" s="26" t="n">
        <f aca="false">IF(W3&gt;$B$21,0,-MIN($G$13*IF($B$23=20,W7,IF($B$23=15,W8,IF($B$23=10,W9,IF($B$23=7,W10,IF($B$23=5,W11,IF($B$23=3,W12,"errror")))))),W13))</f>
        <v>0</v>
      </c>
      <c r="X14" s="26" t="n">
        <f aca="false">IF(X3&gt;$B$21,0,-MIN($G$13*IF($B$23=20,X7,IF($B$23=15,X8,IF($B$23=10,X9,IF($B$23=7,X10,IF($B$23=5,X11,IF($B$23=3,X12,"errror")))))),X13))</f>
        <v>0</v>
      </c>
      <c r="Y14" s="26" t="n">
        <f aca="false">IF(Y3&gt;$B$21,0,-MIN($G$13*IF($B$23=20,Y7,IF($B$23=15,Y8,IF($B$23=10,Y9,IF($B$23=7,Y10,IF($B$23=5,Y11,IF($B$23=3,Y12,"errror")))))),Y13))</f>
        <v>0</v>
      </c>
      <c r="Z14" s="26" t="n">
        <f aca="false">IF(Z3&gt;$B$21,0,-MIN($G$13*IF($B$23=20,Z7,IF($B$23=15,Z8,IF($B$23=10,Z9,IF($B$23=7,Z10,IF($B$23=5,Z11,IF($B$23=3,Z12,"errror")))))),Z13))</f>
        <v>0</v>
      </c>
      <c r="AA14" s="26" t="n">
        <f aca="false">IF(AA3&gt;$B$21,0,-MIN($G$13*IF($B$23=20,AA7,IF($B$23=15,AA8,IF($B$23=10,AA9,IF($B$23=7,AA10,IF($B$23=5,AA11,IF($B$23=3,AA12,"errror")))))),AA13))</f>
        <v>0</v>
      </c>
      <c r="AB14" s="26" t="n">
        <f aca="false">IF(AB3&gt;$B$21,0,-MIN($G$13*IF($B$23=20,AB7,IF($B$23=15,AB8,IF($B$23=10,AB9,IF($B$23=7,AB10,IF($B$23=5,AB11,IF($B$23=3,AB12,"errror")))))),AB13))</f>
        <v>0</v>
      </c>
      <c r="AC14" s="26" t="n">
        <f aca="false">IF(AC3&gt;$B$21,0,-MIN($G$13*IF($B$23=20,AC7,IF($B$23=15,AC8,IF($B$23=10,AC9,IF($B$23=7,AC10,IF($B$23=5,AC11,IF($B$23=3,AC12,"errror")))))),AC13))</f>
        <v>0</v>
      </c>
      <c r="AD14" s="26" t="n">
        <f aca="false">IF(AD3&gt;$B$21,0,-MIN($G$13*IF($B$23=20,AD7,IF($B$23=15,AD8,IF($B$23=10,AD9,IF($B$23=7,AD10,IF($B$23=5,AD11,IF($B$23=3,AD12,"errror")))))),AD13))</f>
        <v>0</v>
      </c>
      <c r="AE14" s="26" t="n">
        <f aca="false">IF(AE3&gt;$B$21,0,-MIN($G$13*IF($B$23=20,AE7,IF($B$23=15,AE8,IF($B$23=10,AE9,IF($B$23=7,AE10,IF($B$23=5,AE11,IF($B$23=3,AE12,"errror")))))),AE13))</f>
        <v>0</v>
      </c>
      <c r="AF14" s="26" t="n">
        <f aca="false">IF(AF3&gt;$B$21,0,-MIN($G$13*IF($B$23=20,AF7,IF($B$23=15,AF8,IF($B$23=10,AF9,IF($B$23=7,AF10,IF($B$23=5,AF11,IF($B$23=3,AF12,"errror")))))),AF13))</f>
        <v>0</v>
      </c>
      <c r="AG14" s="26" t="n">
        <f aca="false">IF(AG3&gt;$B$21,0,-MIN($G$13*IF($B$23=20,AG7,IF($B$23=15,AG8,IF($B$23=10,AG9,IF($B$23=7,AG10,IF($B$23=5,AG11,IF($B$23=3,AG12,"errror")))))),AG13))</f>
        <v>0</v>
      </c>
      <c r="AH14" s="26" t="n">
        <f aca="false">IF(AH3&gt;$B$21,0,-MIN($G$13*IF($B$23=20,AH7,IF($B$23=15,AH8,IF($B$23=10,AH9,IF($B$23=7,AH10,IF($B$23=5,AH11,IF($B$23=3,AH12,"errror")))))),AH13))</f>
        <v>0</v>
      </c>
      <c r="AI14" s="26" t="n">
        <f aca="false">IF(AI3&gt;$B$21,0,-MIN($G$13*IF($B$23=20,AI7,IF($B$23=15,AI8,IF($B$23=10,AI9,IF($B$23=7,AI10,IF($B$23=5,AI11,IF($B$23=3,AI12,"errror")))))),AI13))</f>
        <v>0</v>
      </c>
      <c r="AJ14" s="26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3" t="n">
        <v>0.5</v>
      </c>
      <c r="C15" s="10"/>
      <c r="D15" s="10"/>
      <c r="E15" s="27" t="s">
        <v>29</v>
      </c>
      <c r="F15" s="27"/>
      <c r="G15" s="28" t="n">
        <f aca="false">SUM(G13:G14)</f>
        <v>0</v>
      </c>
      <c r="H15" s="28" t="n">
        <f aca="false">SUM(H13:H14)</f>
        <v>0</v>
      </c>
      <c r="I15" s="28" t="n">
        <f aca="false">SUM(I13:I14)</f>
        <v>0</v>
      </c>
      <c r="J15" s="28" t="n">
        <f aca="false">SUM(J13:J14)</f>
        <v>0</v>
      </c>
      <c r="K15" s="28" t="n">
        <f aca="false">SUM(K13:K14)</f>
        <v>0</v>
      </c>
      <c r="L15" s="28" t="n">
        <f aca="false">SUM(L13:L14)</f>
        <v>0</v>
      </c>
      <c r="M15" s="28" t="n">
        <f aca="false">SUM(M13:M14)</f>
        <v>0</v>
      </c>
      <c r="N15" s="28" t="n">
        <f aca="false">SUM(N13:N14)</f>
        <v>0</v>
      </c>
      <c r="O15" s="28" t="n">
        <f aca="false">SUM(O13:O14)</f>
        <v>0</v>
      </c>
      <c r="P15" s="28" t="n">
        <f aca="false">SUM(P13:P14)</f>
        <v>0</v>
      </c>
      <c r="Q15" s="28" t="n">
        <f aca="false">SUM(Q13:Q14)</f>
        <v>0</v>
      </c>
      <c r="R15" s="28" t="n">
        <f aca="false">SUM(R13:R14)</f>
        <v>0</v>
      </c>
      <c r="S15" s="28" t="n">
        <f aca="false">SUM(S13:S14)</f>
        <v>0</v>
      </c>
      <c r="T15" s="28" t="n">
        <f aca="false">SUM(T13:T14)</f>
        <v>0</v>
      </c>
      <c r="U15" s="28" t="n">
        <f aca="false">SUM(U13:U14)</f>
        <v>0</v>
      </c>
      <c r="V15" s="28" t="n">
        <f aca="false">SUM(V13:V14)</f>
        <v>0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0</v>
      </c>
      <c r="AB15" s="28" t="n">
        <f aca="false">SUM(AB13:AB14)</f>
        <v>0</v>
      </c>
      <c r="AC15" s="28" t="n">
        <f aca="false">SUM(AC13:AC14)</f>
        <v>0</v>
      </c>
      <c r="AD15" s="28" t="n">
        <f aca="false">SUM(AD13:AD14)</f>
        <v>0</v>
      </c>
      <c r="AE15" s="28" t="n">
        <f aca="false">SUM(AE13:AE14)</f>
        <v>0</v>
      </c>
      <c r="AF15" s="28" t="n">
        <f aca="false">SUM(AF13:AF14)</f>
        <v>0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</row>
    <row r="16" customFormat="false" ht="15" hidden="false" customHeight="false" outlineLevel="0" collapsed="false">
      <c r="A16" s="29" t="s">
        <v>30</v>
      </c>
      <c r="B16" s="30" t="n">
        <f aca="false">1-B15</f>
        <v>0.5</v>
      </c>
      <c r="C16" s="10"/>
      <c r="D16" s="1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13" t="s">
        <v>31</v>
      </c>
      <c r="B17" s="33" t="n">
        <v>0.048</v>
      </c>
      <c r="C17" s="10"/>
      <c r="D17" s="10"/>
      <c r="E17" s="6" t="s">
        <v>32</v>
      </c>
      <c r="F17" s="6"/>
      <c r="G17" s="3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3" t="n">
        <v>0.0965</v>
      </c>
      <c r="C18" s="10"/>
      <c r="D18" s="10"/>
      <c r="E18" s="35" t="s">
        <v>25</v>
      </c>
      <c r="F18" s="35"/>
      <c r="G18" s="36" t="n">
        <f aca="false">IF(G3&gt;B21,0,B15*B4)</f>
        <v>0</v>
      </c>
      <c r="H18" s="37" t="n">
        <f aca="false">IF(H3&gt;$B$21,0,G21)</f>
        <v>0</v>
      </c>
      <c r="I18" s="37" t="n">
        <f aca="false">IF(I3&gt;$B$21,0,H21)</f>
        <v>0</v>
      </c>
      <c r="J18" s="37" t="n">
        <f aca="false">IF(J3&gt;$B$21,0,I21)</f>
        <v>0</v>
      </c>
      <c r="K18" s="37" t="n">
        <f aca="false">IF(K3&gt;$B$21,0,J21)</f>
        <v>0</v>
      </c>
      <c r="L18" s="37" t="n">
        <f aca="false">IF(L3&gt;$B$21,0,K21)</f>
        <v>0</v>
      </c>
      <c r="M18" s="37" t="n">
        <f aca="false">IF(M3&gt;$B$21,0,L21)</f>
        <v>0</v>
      </c>
      <c r="N18" s="37" t="n">
        <f aca="false">IF(N3&gt;$B$21,0,M21)</f>
        <v>0</v>
      </c>
      <c r="O18" s="37" t="n">
        <f aca="false">IF(O3&gt;$B$21,0,N21)</f>
        <v>0</v>
      </c>
      <c r="P18" s="37" t="n">
        <f aca="false">IF(P3&gt;$B$21,0,O21)</f>
        <v>0</v>
      </c>
      <c r="Q18" s="37" t="n">
        <f aca="false">IF(Q3&gt;$B$21,0,P21)</f>
        <v>0</v>
      </c>
      <c r="R18" s="37" t="n">
        <f aca="false">IF(R3&gt;$B$21,0,Q21)</f>
        <v>0</v>
      </c>
      <c r="S18" s="37" t="n">
        <f aca="false">IF(S3&gt;$B$21,0,R21)</f>
        <v>0</v>
      </c>
      <c r="T18" s="37" t="n">
        <f aca="false">IF(T3&gt;$B$21,0,S21)</f>
        <v>0</v>
      </c>
      <c r="U18" s="37" t="n">
        <f aca="false">IF(U3&gt;$B$21,0,T21)</f>
        <v>0</v>
      </c>
      <c r="V18" s="37" t="n">
        <f aca="false">IF(V3&gt;$B$21,0,U21)</f>
        <v>0</v>
      </c>
      <c r="W18" s="37" t="n">
        <f aca="false">IF(W3&gt;$B$21,0,V21)</f>
        <v>0</v>
      </c>
      <c r="X18" s="37" t="n">
        <f aca="false">IF(X3&gt;$B$21,0,W21)</f>
        <v>0</v>
      </c>
      <c r="Y18" s="37" t="n">
        <f aca="false">IF(Y3&gt;$B$21,0,X21)</f>
        <v>0</v>
      </c>
      <c r="Z18" s="37" t="n">
        <f aca="false">IF(Z3&gt;$B$21,0,Y21)</f>
        <v>0</v>
      </c>
      <c r="AA18" s="37" t="n">
        <f aca="false">IF(AA3&gt;$B$21,0,Z21)</f>
        <v>0</v>
      </c>
      <c r="AB18" s="37" t="n">
        <f aca="false">IF(AB3&gt;$B$21,0,AA21)</f>
        <v>0</v>
      </c>
      <c r="AC18" s="37" t="n">
        <f aca="false">IF(AC3&gt;$B$21,0,AB21)</f>
        <v>0</v>
      </c>
      <c r="AD18" s="37" t="n">
        <f aca="false">IF(AD3&gt;$B$21,0,AC21)</f>
        <v>0</v>
      </c>
      <c r="AE18" s="37" t="n">
        <f aca="false">IF(AE3&gt;$B$21,0,AD21)</f>
        <v>0</v>
      </c>
      <c r="AF18" s="37" t="n">
        <f aca="false">IF(AF3&gt;$B$21,0,AE21)</f>
        <v>0</v>
      </c>
      <c r="AG18" s="37" t="n">
        <f aca="false">IF(AG3&gt;$B$21,0,AF21)</f>
        <v>0</v>
      </c>
      <c r="AH18" s="37" t="n">
        <f aca="false">IF(AH3&gt;$B$21,0,AG21)</f>
        <v>0</v>
      </c>
      <c r="AI18" s="37" t="n">
        <f aca="false">IF(AI3&gt;$B$21,0,AH21)</f>
        <v>0</v>
      </c>
      <c r="AJ18" s="37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3" t="n">
        <v>0.023</v>
      </c>
      <c r="C19" s="5"/>
      <c r="D19" s="5"/>
      <c r="E19" s="38" t="s">
        <v>35</v>
      </c>
      <c r="F19" s="38"/>
      <c r="G19" s="36" t="n">
        <f aca="false">IF(G3&gt;$B$21,0,-G18*$B$30)</f>
        <v>0</v>
      </c>
      <c r="H19" s="36" t="n">
        <f aca="false">IF(H3&gt;$B$21,0,-H18*$B$30)</f>
        <v>0</v>
      </c>
      <c r="I19" s="36" t="n">
        <f aca="false">IF(I3&gt;$B$21,0,-I18*$B$30)</f>
        <v>0</v>
      </c>
      <c r="J19" s="36" t="n">
        <f aca="false">IF(J3&gt;$B$21,0,-J18*$B$30)</f>
        <v>0</v>
      </c>
      <c r="K19" s="36" t="n">
        <f aca="false">IF(K3&gt;$B$21,0,-K18*$B$30)</f>
        <v>0</v>
      </c>
      <c r="L19" s="36" t="n">
        <f aca="false">IF(L3&gt;$B$21,0,-L18*$B$30)</f>
        <v>0</v>
      </c>
      <c r="M19" s="36" t="n">
        <f aca="false">IF(M3&gt;$B$21,0,-M18*$B$30)</f>
        <v>0</v>
      </c>
      <c r="N19" s="36" t="n">
        <f aca="false">IF(N3&gt;$B$21,0,-N18*$B$30)</f>
        <v>0</v>
      </c>
      <c r="O19" s="36" t="n">
        <f aca="false">IF(O3&gt;$B$21,0,-O18*$B$30)</f>
        <v>0</v>
      </c>
      <c r="P19" s="36" t="n">
        <f aca="false">IF(P3&gt;$B$21,0,-P18*$B$30)</f>
        <v>0</v>
      </c>
      <c r="Q19" s="36" t="n">
        <f aca="false">IF(Q3&gt;$B$21,0,-Q18*$B$30)</f>
        <v>0</v>
      </c>
      <c r="R19" s="36" t="n">
        <f aca="false">IF(R3&gt;$B$21,0,-R18*$B$30)</f>
        <v>0</v>
      </c>
      <c r="S19" s="36" t="n">
        <f aca="false">IF(S3&gt;$B$21,0,-S18*$B$30)</f>
        <v>0</v>
      </c>
      <c r="T19" s="36" t="n">
        <f aca="false">IF(T3&gt;$B$21,0,-T18*$B$30)</f>
        <v>0</v>
      </c>
      <c r="U19" s="36" t="n">
        <f aca="false">IF(U3&gt;$B$21,0,-U18*$B$30)</f>
        <v>0</v>
      </c>
      <c r="V19" s="36" t="n">
        <f aca="false">IF(V3&gt;$B$21,0,-V18*$B$30)</f>
        <v>0</v>
      </c>
      <c r="W19" s="36" t="n">
        <f aca="false">IF(W3&gt;$B$21,0,-W18*$B$30)</f>
        <v>0</v>
      </c>
      <c r="X19" s="36" t="n">
        <f aca="false">IF(X3&gt;$B$21,0,-X18*$B$30)</f>
        <v>0</v>
      </c>
      <c r="Y19" s="36" t="n">
        <f aca="false">IF(Y3&gt;$B$21,0,-Y18*$B$30)</f>
        <v>0</v>
      </c>
      <c r="Z19" s="36" t="n">
        <f aca="false">IF(Z3&gt;$B$21,0,-Z18*$B$30)</f>
        <v>0</v>
      </c>
      <c r="AA19" s="36" t="n">
        <f aca="false">IF(AA3&gt;$B$21,0,-AA18*$B$30)</f>
        <v>0</v>
      </c>
      <c r="AB19" s="36" t="n">
        <f aca="false">IF(AB3&gt;$B$21,0,-AB18*$B$30)</f>
        <v>0</v>
      </c>
      <c r="AC19" s="36" t="n">
        <f aca="false">IF(AC3&gt;$B$21,0,-AC18*$B$30)</f>
        <v>0</v>
      </c>
      <c r="AD19" s="36" t="n">
        <f aca="false">IF(AD3&gt;$B$21,0,-AD18*$B$30)</f>
        <v>0</v>
      </c>
      <c r="AE19" s="36" t="n">
        <f aca="false">IF(AE3&gt;$B$21,0,-AE18*$B$30)</f>
        <v>0</v>
      </c>
      <c r="AF19" s="36" t="n">
        <f aca="false">IF(AF3&gt;$B$21,0,-AF18*$B$30)</f>
        <v>0</v>
      </c>
      <c r="AG19" s="36" t="n">
        <f aca="false">IF(AG3&gt;$B$21,0,-AG18*$B$30)</f>
        <v>0</v>
      </c>
      <c r="AH19" s="36" t="n">
        <f aca="false">IF(AH3&gt;$B$21,0,-AH18*$B$30)</f>
        <v>0</v>
      </c>
      <c r="AI19" s="36" t="n">
        <f aca="false">IF(AI3&gt;$B$21,0,-AI18*$B$30)</f>
        <v>0</v>
      </c>
      <c r="AJ19" s="36" t="n">
        <f aca="false">IF(AJ3&gt;$B$21,0,-AJ18*$B$30)</f>
        <v>0</v>
      </c>
    </row>
    <row r="20" customFormat="false" ht="15" hidden="false" customHeight="false" outlineLevel="0" collapsed="false">
      <c r="A20" s="13" t="s">
        <v>36</v>
      </c>
      <c r="B20" s="33" t="n">
        <v>0.3962</v>
      </c>
      <c r="C20" s="10"/>
      <c r="D20" s="10"/>
      <c r="E20" s="38" t="s">
        <v>37</v>
      </c>
      <c r="F20" s="38"/>
      <c r="G20" s="36" t="n">
        <f aca="false">IF(G3&gt;$B$21,0,$B$33-G19)</f>
        <v>0</v>
      </c>
      <c r="H20" s="36" t="n">
        <f aca="false">IF(H3&gt;$B$21,0,$B$33-H19)</f>
        <v>0</v>
      </c>
      <c r="I20" s="36" t="n">
        <f aca="false">IF(I3&gt;$B$21,0,$B$33-I19)</f>
        <v>0</v>
      </c>
      <c r="J20" s="36" t="n">
        <f aca="false">IF(J3&gt;$B$21,0,$B$33-J19)</f>
        <v>0</v>
      </c>
      <c r="K20" s="36" t="n">
        <f aca="false">IF(K3&gt;$B$21,0,$B$33-K19)</f>
        <v>0</v>
      </c>
      <c r="L20" s="36" t="n">
        <f aca="false">IF(L3&gt;$B$21,0,$B$33-L19)</f>
        <v>0</v>
      </c>
      <c r="M20" s="36" t="n">
        <f aca="false">IF(M3&gt;$B$21,0,$B$33-M19)</f>
        <v>0</v>
      </c>
      <c r="N20" s="36" t="n">
        <f aca="false">IF(N3&gt;$B$21,0,$B$33-N19)</f>
        <v>0</v>
      </c>
      <c r="O20" s="36" t="n">
        <f aca="false">IF(O3&gt;$B$21,0,$B$33-O19)</f>
        <v>0</v>
      </c>
      <c r="P20" s="36" t="n">
        <f aca="false">IF(P3&gt;$B$21,0,$B$33-P19)</f>
        <v>0</v>
      </c>
      <c r="Q20" s="36" t="n">
        <f aca="false">IF(Q3&gt;$B$21,0,$B$33-Q19)</f>
        <v>0</v>
      </c>
      <c r="R20" s="36" t="n">
        <f aca="false">IF(R3&gt;$B$21,0,$B$33-R19)</f>
        <v>0</v>
      </c>
      <c r="S20" s="36" t="n">
        <f aca="false">IF(S3&gt;$B$21,0,$B$33-S19)</f>
        <v>0</v>
      </c>
      <c r="T20" s="36" t="n">
        <f aca="false">IF(T3&gt;$B$21,0,$B$33-T19)</f>
        <v>0</v>
      </c>
      <c r="U20" s="36" t="n">
        <f aca="false">IF(U3&gt;$B$21,0,$B$33-U19)</f>
        <v>0</v>
      </c>
      <c r="V20" s="36" t="n">
        <f aca="false">IF(V3&gt;$B$21,0,$B$33-V19)</f>
        <v>0</v>
      </c>
      <c r="W20" s="36" t="n">
        <f aca="false">IF(W3&gt;$B$21,0,$B$33-W19)</f>
        <v>0</v>
      </c>
      <c r="X20" s="36" t="n">
        <f aca="false">IF(X3&gt;$B$21,0,$B$33-X19)</f>
        <v>0</v>
      </c>
      <c r="Y20" s="36" t="n">
        <f aca="false">IF(Y3&gt;$B$21,0,$B$33-Y19)</f>
        <v>0</v>
      </c>
      <c r="Z20" s="36" t="n">
        <f aca="false">IF(Z3&gt;$B$21,0,$B$33-Z19)</f>
        <v>0</v>
      </c>
      <c r="AA20" s="36" t="n">
        <f aca="false">IF(AA3&gt;$B$21,0,$B$33-AA19)</f>
        <v>0</v>
      </c>
      <c r="AB20" s="36" t="n">
        <f aca="false">IF(AB3&gt;$B$21,0,$B$33-AB19)</f>
        <v>0</v>
      </c>
      <c r="AC20" s="36" t="n">
        <f aca="false">IF(AC3&gt;$B$21,0,$B$33-AC19)</f>
        <v>0</v>
      </c>
      <c r="AD20" s="36" t="n">
        <f aca="false">IF(AD3&gt;$B$21,0,$B$33-AD19)</f>
        <v>0</v>
      </c>
      <c r="AE20" s="36" t="n">
        <f aca="false">IF(AE3&gt;$B$21,0,$B$33-AE19)</f>
        <v>0</v>
      </c>
      <c r="AF20" s="36" t="n">
        <f aca="false">IF(AF3&gt;$B$21,0,$B$33-AF19)</f>
        <v>0</v>
      </c>
      <c r="AG20" s="36" t="n">
        <f aca="false">IF(AG3&gt;$B$21,0,$B$33-AG19)</f>
        <v>0</v>
      </c>
      <c r="AH20" s="36" t="n">
        <f aca="false">IF(AH3&gt;$B$21,0,$B$33-AH19)</f>
        <v>0</v>
      </c>
      <c r="AI20" s="36" t="n">
        <f aca="false">IF(AI3&gt;$B$21,0,$B$33-AI19)</f>
        <v>0</v>
      </c>
      <c r="AJ20" s="36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39"/>
      <c r="C21" s="10"/>
      <c r="D21" s="10"/>
      <c r="E21" s="40" t="s">
        <v>29</v>
      </c>
      <c r="F21" s="40"/>
      <c r="G21" s="28" t="n">
        <f aca="false">G18+G20</f>
        <v>0</v>
      </c>
      <c r="H21" s="41" t="n">
        <f aca="false">H18+H20</f>
        <v>0</v>
      </c>
      <c r="I21" s="41" t="n">
        <f aca="false">I18+I20</f>
        <v>0</v>
      </c>
      <c r="J21" s="41" t="n">
        <f aca="false">J18+J20</f>
        <v>0</v>
      </c>
      <c r="K21" s="41" t="n">
        <f aca="false">K18+K20</f>
        <v>0</v>
      </c>
      <c r="L21" s="41" t="n">
        <f aca="false">L18+L20</f>
        <v>0</v>
      </c>
      <c r="M21" s="41" t="n">
        <f aca="false">M18+M20</f>
        <v>0</v>
      </c>
      <c r="N21" s="41" t="n">
        <f aca="false">N18+N20</f>
        <v>0</v>
      </c>
      <c r="O21" s="41" t="n">
        <f aca="false">O18+O20</f>
        <v>0</v>
      </c>
      <c r="P21" s="41" t="n">
        <f aca="false">P18+P20</f>
        <v>0</v>
      </c>
      <c r="Q21" s="41" t="n">
        <f aca="false">Q18+Q20</f>
        <v>0</v>
      </c>
      <c r="R21" s="41" t="n">
        <f aca="false">R18+R20</f>
        <v>0</v>
      </c>
      <c r="S21" s="41" t="n">
        <f aca="false">S18+S20</f>
        <v>0</v>
      </c>
      <c r="T21" s="41" t="n">
        <f aca="false">T18+T20</f>
        <v>0</v>
      </c>
      <c r="U21" s="41" t="n">
        <f aca="false">U18+U20</f>
        <v>0</v>
      </c>
      <c r="V21" s="41" t="n">
        <f aca="false">V18+V20</f>
        <v>0</v>
      </c>
      <c r="W21" s="41" t="n">
        <f aca="false">W18+W20</f>
        <v>0</v>
      </c>
      <c r="X21" s="41" t="n">
        <f aca="false">X18+X20</f>
        <v>0</v>
      </c>
      <c r="Y21" s="41" t="n">
        <f aca="false">Y18+Y20</f>
        <v>0</v>
      </c>
      <c r="Z21" s="41" t="n">
        <f aca="false">Z18+Z20</f>
        <v>0</v>
      </c>
      <c r="AA21" s="41" t="n">
        <f aca="false">AA18+AA20</f>
        <v>0</v>
      </c>
      <c r="AB21" s="41" t="n">
        <f aca="false">AB18+AB20</f>
        <v>0</v>
      </c>
      <c r="AC21" s="41" t="n">
        <f aca="false">AC18+AC20</f>
        <v>0</v>
      </c>
      <c r="AD21" s="41" t="n">
        <f aca="false">AD18+AD20</f>
        <v>0</v>
      </c>
      <c r="AE21" s="41" t="n">
        <f aca="false">AE18+AE20</f>
        <v>0</v>
      </c>
      <c r="AF21" s="41" t="n">
        <f aca="false">AF18+AF20</f>
        <v>0</v>
      </c>
      <c r="AG21" s="41" t="n">
        <f aca="false">AG18+AG20</f>
        <v>0</v>
      </c>
      <c r="AH21" s="41" t="n">
        <f aca="false">AH18+AH20</f>
        <v>0</v>
      </c>
      <c r="AI21" s="41" t="n">
        <f aca="false">AI18+AI20</f>
        <v>0</v>
      </c>
      <c r="AJ21" s="41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3"/>
      <c r="C22" s="10"/>
      <c r="D22" s="10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" hidden="false" customHeight="false" outlineLevel="0" collapsed="false">
      <c r="A23" s="13" t="s">
        <v>40</v>
      </c>
      <c r="B23" s="42"/>
      <c r="C23" s="10"/>
      <c r="D23" s="10"/>
      <c r="E23" s="6" t="s">
        <v>41</v>
      </c>
      <c r="F23" s="6"/>
      <c r="G23" s="3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3" t="n">
        <f aca="false">IF(G3&gt;$B$21,0,($B$10-$B$5*0.0023*IF($B$13&lt;&gt;0,MAX((($B$13+1-G3)/$B$13),0),0)*12*1000)*$B$5*G4)</f>
        <v>0</v>
      </c>
      <c r="H24" s="43" t="n">
        <f aca="false">IF(H3&gt;$B$21,0,($B$10-$B$5*0.0023*IF($B$13&lt;&gt;0,MAX((($B$13+1-H3)/$B$13),0),0)*12*1000)*$B$5*H4)</f>
        <v>0</v>
      </c>
      <c r="I24" s="43" t="n">
        <f aca="false">IF(I3&gt;$B$21,0,($B$10-$B$5*0.0023*IF($B$13&lt;&gt;0,MAX((($B$13+1-I3)/$B$13),0),0)*12*1000)*$B$5*I4)</f>
        <v>0</v>
      </c>
      <c r="J24" s="43" t="n">
        <f aca="false">IF(J3&gt;$B$21,0,($B$10-$B$5*0.0023*IF($B$13&lt;&gt;0,MAX((($B$13+1-J3)/$B$13),0),0)*12*1000)*$B$5*J4)</f>
        <v>0</v>
      </c>
      <c r="K24" s="43" t="n">
        <f aca="false">IF(K3&gt;$B$21,0,($B$10-$B$5*0.0023*IF($B$13&lt;&gt;0,MAX((($B$13+1-K3)/$B$13),0),0)*12*1000)*$B$5*K4)</f>
        <v>0</v>
      </c>
      <c r="L24" s="43" t="n">
        <f aca="false">IF(L3&gt;$B$21,0,($B$10-$B$5*0.0023*IF($B$13&lt;&gt;0,MAX((($B$13+1-L3)/$B$13),0),0)*12*1000)*$B$5*L4)</f>
        <v>0</v>
      </c>
      <c r="M24" s="43" t="n">
        <f aca="false">IF(M3&gt;$B$21,0,($B$10-$B$5*0.0023*IF($B$13&lt;&gt;0,MAX((($B$13+1-M3)/$B$13),0),0)*12*1000)*$B$5*M4)</f>
        <v>0</v>
      </c>
      <c r="N24" s="43" t="n">
        <f aca="false">IF(N3&gt;$B$21,0,($B$10-$B$5*0.0023*IF($B$13&lt;&gt;0,MAX((($B$13+1-N3)/$B$13),0),0)*12*1000)*$B$5*N4)</f>
        <v>0</v>
      </c>
      <c r="O24" s="43" t="n">
        <f aca="false">IF(O3&gt;$B$21,0,($B$10-$B$5*0.0023*IF($B$13&lt;&gt;0,MAX((($B$13+1-O3)/$B$13),0),0)*12*1000)*$B$5*O4)</f>
        <v>0</v>
      </c>
      <c r="P24" s="43" t="n">
        <f aca="false">IF(P3&gt;$B$21,0,($B$10-$B$5*0.0023*IF($B$13&lt;&gt;0,MAX((($B$13+1-P3)/$B$13),0),0)*12*1000)*$B$5*P4)</f>
        <v>0</v>
      </c>
      <c r="Q24" s="43" t="n">
        <f aca="false">IF(Q3&gt;$B$21,0,($B$10-$B$5*0.0023*IF($B$13&lt;&gt;0,MAX((($B$13+1-Q3)/$B$13),0),0)*12*1000)*$B$5*Q4)</f>
        <v>0</v>
      </c>
      <c r="R24" s="43" t="n">
        <f aca="false">IF(R3&gt;$B$21,0,($B$10-$B$5*0.0023*IF($B$13&lt;&gt;0,MAX((($B$13+1-R3)/$B$13),0),0)*12*1000)*$B$5*R4)</f>
        <v>0</v>
      </c>
      <c r="S24" s="43" t="n">
        <f aca="false">IF(S3&gt;$B$21,0,($B$10-$B$5*0.0023*IF($B$13&lt;&gt;0,MAX((($B$13+1-S3)/$B$13),0),0)*12*1000)*$B$5*S4)</f>
        <v>0</v>
      </c>
      <c r="T24" s="43" t="n">
        <f aca="false">IF(T3&gt;$B$21,0,($B$10-$B$5*0.0023*IF($B$13&lt;&gt;0,MAX((($B$13+1-T3)/$B$13),0),0)*12*1000)*$B$5*T4)</f>
        <v>0</v>
      </c>
      <c r="U24" s="43" t="n">
        <f aca="false">IF(U3&gt;$B$21,0,($B$10-$B$5*0.0023*IF($B$13&lt;&gt;0,MAX((($B$13+1-U3)/$B$13),0),0)*12*1000)*$B$5*U4)</f>
        <v>0</v>
      </c>
      <c r="V24" s="43" t="n">
        <f aca="false">IF(V3&gt;$B$21,0,($B$10-$B$5*0.0023*IF($B$13&lt;&gt;0,MAX((($B$13+1-V3)/$B$13),0),0)*12*1000)*$B$5*V4)</f>
        <v>0</v>
      </c>
      <c r="W24" s="43" t="n">
        <f aca="false">IF(W3&gt;$B$21,0,($B$10-$B$5*0.0023*IF($B$13&lt;&gt;0,MAX((($B$13+1-W3)/$B$13),0),0)*12*1000)*$B$5*W4)</f>
        <v>0</v>
      </c>
      <c r="X24" s="43" t="n">
        <f aca="false">IF(X3&gt;$B$21,0,($B$10-$B$5*0.0023*IF($B$13&lt;&gt;0,MAX((($B$13+1-X3)/$B$13),0),0)*12*1000)*$B$5*X4)</f>
        <v>0</v>
      </c>
      <c r="Y24" s="43" t="n">
        <f aca="false">IF(Y3&gt;$B$21,0,($B$10-$B$5*0.0023*IF($B$13&lt;&gt;0,MAX((($B$13+1-Y3)/$B$13),0),0)*12*1000)*$B$5*Y4)</f>
        <v>0</v>
      </c>
      <c r="Z24" s="43" t="n">
        <f aca="false">IF(Z3&gt;$B$21,0,($B$10-$B$5*0.0023*IF($B$13&lt;&gt;0,MAX((($B$13+1-Z3)/$B$13),0),0)*12*1000)*$B$5*Z4)</f>
        <v>0</v>
      </c>
      <c r="AA24" s="37" t="n">
        <f aca="false">IF(AA3&gt;$B$21,0,($B$10-$B$5*0.0023*IF($B$13&lt;&gt;0,MAX((($B$13+1-AA3)/$B$13),0),0)*12*1000)*$B$5*AA4)</f>
        <v>0</v>
      </c>
      <c r="AB24" s="37" t="n">
        <f aca="false">IF(AB3&gt;$B$21,0,($B$10-$B$5*0.0023*IF($B$13&lt;&gt;0,MAX((($B$13+1-AB3)/$B$13),0),0)*12*1000)*$B$5*AB4)</f>
        <v>0</v>
      </c>
      <c r="AC24" s="37" t="n">
        <f aca="false">IF(AC3&gt;$B$21,0,($B$10-$B$5*0.0023*IF($B$13&lt;&gt;0,MAX((($B$13+1-AC3)/$B$13),0),0)*12*1000)*$B$5*AC4)</f>
        <v>0</v>
      </c>
      <c r="AD24" s="37" t="n">
        <f aca="false">IF(AD3&gt;$B$21,0,($B$10-$B$5*0.0023*IF($B$13&lt;&gt;0,MAX((($B$13+1-AD3)/$B$13),0),0)*12*1000)*$B$5*AD4)</f>
        <v>0</v>
      </c>
      <c r="AE24" s="37" t="n">
        <f aca="false">IF(AE3&gt;$B$21,0,($B$10-$B$5*0.0023*IF($B$13&lt;&gt;0,MAX((($B$13+1-AE3)/$B$13),0),0)*12*1000)*$B$5*AE4)</f>
        <v>0</v>
      </c>
      <c r="AF24" s="37" t="n">
        <f aca="false">IF(AF3&gt;$B$21,0,($B$10-$B$5*0.0023*IF($B$13&lt;&gt;0,MAX((($B$13+1-AF3)/$B$13),0),0)*12*1000)*$B$5*AF4)</f>
        <v>0</v>
      </c>
      <c r="AG24" s="37" t="n">
        <f aca="false">IF(AG3&gt;$B$21,0,($B$10-$B$5*0.0023*IF($B$13&lt;&gt;0,MAX((($B$13+1-AG3)/$B$13),0),0)*12*1000)*$B$5*AG4)</f>
        <v>0</v>
      </c>
      <c r="AH24" s="37" t="n">
        <f aca="false">IF(AH3&gt;$B$21,0,($B$10-$B$5*0.0023*IF($B$13&lt;&gt;0,MAX((($B$13+1-AH3)/$B$13),0),0)*12*1000)*$B$5*AH4)</f>
        <v>0</v>
      </c>
      <c r="AI24" s="37" t="n">
        <f aca="false">IF(AI3&gt;$B$21,0,($B$10-$B$5*0.0023*IF($B$13&lt;&gt;0,MAX((($B$13+1-AI3)/$B$13),0),0)*12*1000)*$B$5*AI4)</f>
        <v>0</v>
      </c>
      <c r="AJ24" s="37" t="n">
        <f aca="false">IF(AJ3&gt;$B$21,0,($B$10-$B$5*0.0023*IF($B$13&lt;&gt;0,MAX((($B$13+1-AJ3)/$B$13),0),0)*12*1000)*$B$5*AJ4)</f>
        <v>0</v>
      </c>
    </row>
    <row r="25" customFormat="false" ht="15" hidden="false" customHeight="false" outlineLevel="0" collapsed="false">
      <c r="A25" s="13" t="s">
        <v>44</v>
      </c>
      <c r="B25" s="19"/>
      <c r="C25" s="10"/>
      <c r="D25" s="10"/>
      <c r="E25" s="20" t="s">
        <v>45</v>
      </c>
      <c r="F25" s="20"/>
      <c r="G25" s="44" t="n">
        <f aca="false">IF(G3&gt;$B$21,0,B7)</f>
        <v>0</v>
      </c>
      <c r="H25" s="44" t="n">
        <f aca="false">IF(H3&gt;$B$21,0,B8)</f>
        <v>0</v>
      </c>
      <c r="I25" s="44" t="n">
        <f aca="false">IF(I3&gt;$B$21,0,B9)</f>
        <v>0</v>
      </c>
      <c r="J25" s="44" t="n">
        <f aca="false">IF(J3&gt;$B$21,0,$G$25*J4)</f>
        <v>0</v>
      </c>
      <c r="K25" s="14" t="n">
        <f aca="false">IF(K3&gt;$B$21,0,$H$25*K4)</f>
        <v>0</v>
      </c>
      <c r="L25" s="14" t="n">
        <f aca="false">IF(L3&gt;$B$21,0,$I$25*L4)</f>
        <v>0</v>
      </c>
      <c r="M25" s="44" t="n">
        <f aca="false">IF(M3&gt;$B$21,0,$G$25*M4)</f>
        <v>0</v>
      </c>
      <c r="N25" s="14" t="n">
        <f aca="false">IF(N3&gt;$B$21,0,$H$25*N4)</f>
        <v>0</v>
      </c>
      <c r="O25" s="14" t="n">
        <f aca="false">IF(O3&gt;$B$21,0,$I$25*O4)</f>
        <v>0</v>
      </c>
      <c r="P25" s="44" t="n">
        <f aca="false">IF(P3&gt;$B$21,0,$G$25*P4)</f>
        <v>0</v>
      </c>
      <c r="Q25" s="14" t="n">
        <f aca="false">IF(Q3&gt;$B$21,0,$H$25*Q4)</f>
        <v>0</v>
      </c>
      <c r="R25" s="14" t="n">
        <f aca="false">IF(R3&gt;$B$21,0,$I$25*R4)</f>
        <v>0</v>
      </c>
      <c r="S25" s="44" t="n">
        <f aca="false">IF(S3&gt;$B$21,0,$G$25*S4)</f>
        <v>0</v>
      </c>
      <c r="T25" s="14" t="n">
        <f aca="false">IF(T3&gt;$B$21,0,$H$25*T4)</f>
        <v>0</v>
      </c>
      <c r="U25" s="14" t="n">
        <f aca="false">IF(U3&gt;$B$21,0,$I$25*U4)</f>
        <v>0</v>
      </c>
      <c r="V25" s="44" t="n">
        <f aca="false">IF(V3&gt;$B$21,0,$G$25*V4)</f>
        <v>0</v>
      </c>
      <c r="W25" s="14" t="n">
        <f aca="false">IF(W3&gt;$B$21,0,$H$25*W4)</f>
        <v>0</v>
      </c>
      <c r="X25" s="14" t="n">
        <f aca="false">IF(X3&gt;$B$21,0,$I$25*X4)</f>
        <v>0</v>
      </c>
      <c r="Y25" s="44" t="n">
        <f aca="false">IF(Y3&gt;$B$21,0,$G$25*Y4)</f>
        <v>0</v>
      </c>
      <c r="Z25" s="14" t="n">
        <f aca="false">IF(Z3&gt;$B$21,0,$H$25*Z4)</f>
        <v>0</v>
      </c>
      <c r="AA25" s="37" t="n">
        <f aca="false">IF(AA3&gt;$B$21,0,$I$25*AA4)</f>
        <v>0</v>
      </c>
      <c r="AB25" s="37" t="n">
        <f aca="false">IF(AB3&gt;$B$21,0,$G$25*AB4)</f>
        <v>0</v>
      </c>
      <c r="AC25" s="37" t="n">
        <f aca="false">IF(AC3&gt;$B$21,0,$H$25*AC4)</f>
        <v>0</v>
      </c>
      <c r="AD25" s="37" t="n">
        <f aca="false">IF(AD3&gt;$B$21,0,$I$25*AD4)</f>
        <v>0</v>
      </c>
      <c r="AE25" s="37" t="n">
        <f aca="false">IF(AE3&gt;$B$21,0,$G$25*AE4)</f>
        <v>0</v>
      </c>
      <c r="AF25" s="37" t="n">
        <f aca="false">IF(AF3&gt;$B$21,0,$H$25*AF4)</f>
        <v>0</v>
      </c>
      <c r="AG25" s="37" t="n">
        <f aca="false">IF(AG3&gt;$B$21,0,$I$25*AG4)</f>
        <v>0</v>
      </c>
      <c r="AH25" s="37" t="n">
        <f aca="false">IF(AH3&gt;$B$21,0,$G$25*AH4)</f>
        <v>0</v>
      </c>
      <c r="AI25" s="37" t="n">
        <f aca="false">IF(AI3&gt;$B$21,0,$H$25*AI4)</f>
        <v>0</v>
      </c>
      <c r="AJ25" s="37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19"/>
      <c r="C26" s="10"/>
      <c r="D26" s="10"/>
      <c r="E26" s="20" t="s">
        <v>39</v>
      </c>
      <c r="F26" s="20"/>
      <c r="G26" s="44" t="n">
        <f aca="false">IF(G3&gt;$B$21,0,IF(G3=$B$21,$B$22*$B$4*G4,0))</f>
        <v>0</v>
      </c>
      <c r="H26" s="44" t="n">
        <f aca="false">IF(H3&gt;$B$21,0,IF(H3=$B$21,$B$22*$B$4*H4,0))</f>
        <v>0</v>
      </c>
      <c r="I26" s="44" t="n">
        <f aca="false">IF(I3&gt;$B$21,0,IF(I3=$B$21,$B$22*$B$4*I4,0))</f>
        <v>0</v>
      </c>
      <c r="J26" s="44" t="n">
        <f aca="false">IF(J3&gt;$B$21,0,IF(J3=$B$21,$B$22*$B$4*J4,0))</f>
        <v>0</v>
      </c>
      <c r="K26" s="44" t="n">
        <f aca="false">IF(K3&gt;$B$21,0,IF(K3=$B$21,$B$22*$B$4*K4,0))</f>
        <v>0</v>
      </c>
      <c r="L26" s="44" t="n">
        <f aca="false">IF(L3&gt;$B$21,0,IF(L3=$B$21,$B$22*$B$4*L4,0))</f>
        <v>0</v>
      </c>
      <c r="M26" s="44" t="n">
        <f aca="false">IF(M3&gt;$B$21,0,IF(M3=$B$21,$B$22*$B$4*M4,0))</f>
        <v>0</v>
      </c>
      <c r="N26" s="44" t="n">
        <f aca="false">IF(N3&gt;$B$21,0,IF(N3=$B$21,$B$22*$B$4*N4,0))</f>
        <v>0</v>
      </c>
      <c r="O26" s="44" t="n">
        <f aca="false">IF(O3&gt;$B$21,0,IF(O3=$B$21,$B$22*$B$4*O4,0))</f>
        <v>0</v>
      </c>
      <c r="P26" s="44" t="n">
        <f aca="false">IF(P3&gt;$B$21,0,IF(P3=$B$21,$B$22*$B$4*P4,0))</f>
        <v>0</v>
      </c>
      <c r="Q26" s="44" t="n">
        <f aca="false">IF(Q3&gt;$B$21,0,IF(Q3=$B$21,$B$22*$B$4*Q4,0))</f>
        <v>0</v>
      </c>
      <c r="R26" s="44" t="n">
        <f aca="false">IF(R3&gt;$B$21,0,IF(R3=$B$21,$B$22*$B$4*R4,0))</f>
        <v>0</v>
      </c>
      <c r="S26" s="44" t="n">
        <f aca="false">IF(S3&gt;$B$21,0,IF(S3=$B$21,$B$22*$B$4*S4,0))</f>
        <v>0</v>
      </c>
      <c r="T26" s="44" t="n">
        <f aca="false">IF(T3&gt;$B$21,0,IF(T3=$B$21,$B$22*$B$4*T4,0))</f>
        <v>0</v>
      </c>
      <c r="U26" s="44" t="n">
        <f aca="false">IF(U3&gt;$B$21,0,IF(U3=$B$21,$B$22*$B$4*U4,0))</f>
        <v>0</v>
      </c>
      <c r="V26" s="44" t="n">
        <f aca="false">IF(V3&gt;$B$21,0,IF(V3=$B$21,$B$22*$B$4*V4,0))</f>
        <v>0</v>
      </c>
      <c r="W26" s="44" t="n">
        <f aca="false">IF(W3&gt;$B$21,0,IF(W3=$B$21,$B$22*$B$4*W4,0))</f>
        <v>0</v>
      </c>
      <c r="X26" s="44" t="n">
        <f aca="false">IF(X3&gt;$B$21,0,IF(X3=$B$21,$B$22*$B$4*X4,0))</f>
        <v>0</v>
      </c>
      <c r="Y26" s="44" t="n">
        <f aca="false">IF(Y3&gt;$B$21,0,IF(Y3=$B$21,$B$22*$B$4*Y4,0))</f>
        <v>0</v>
      </c>
      <c r="Z26" s="44" t="n">
        <f aca="false">IF(Z3&gt;$B$21,0,IF(Z3=$B$21,$B$22*$B$4*Z4,0))</f>
        <v>0</v>
      </c>
      <c r="AA26" s="37" t="n">
        <f aca="false">IF(AA3&gt;$B$21,0,IF(AA3=$B$21,$B$22*$B$4*AA4,0))</f>
        <v>0</v>
      </c>
      <c r="AB26" s="37" t="n">
        <f aca="false">IF(AB3&gt;$B$21,0,IF(AB3=$B$21,$B$22*$B$4*AB4,0))</f>
        <v>0</v>
      </c>
      <c r="AC26" s="37" t="n">
        <f aca="false">IF(AC3&gt;$B$21,0,IF(AC3=$B$21,$B$22*$B$4*AC4,0))</f>
        <v>0</v>
      </c>
      <c r="AD26" s="37" t="n">
        <f aca="false">IF(AD3&gt;$B$21,0,IF(AD3=$B$21,$B$22*$B$4*AD4,0))</f>
        <v>0</v>
      </c>
      <c r="AE26" s="37" t="n">
        <f aca="false">IF(AE3&gt;$B$21,0,IF(AE3=$B$21,$B$22*$B$4*AE4,0))</f>
        <v>0</v>
      </c>
      <c r="AF26" s="37" t="n">
        <f aca="false">IF(AF3&gt;$B$21,0,IF(AF3=$B$21,$B$22*$B$4*AF4,0))</f>
        <v>0</v>
      </c>
      <c r="AG26" s="37" t="n">
        <f aca="false">IF(AG3&gt;$B$21,0,IF(AG3=$B$21,$B$22*$B$4*AG4,0))</f>
        <v>0</v>
      </c>
      <c r="AH26" s="37" t="n">
        <f aca="false">IF(AH3&gt;$B$21,0,IF(AH3=$B$21,$B$22*$B$4*AH4,0))</f>
        <v>0</v>
      </c>
      <c r="AI26" s="37" t="n">
        <f aca="false">IF(AI3&gt;$B$21,0,IF(AI3=$B$21,$B$22*$B$4*AI4,0))</f>
        <v>0</v>
      </c>
      <c r="AJ26" s="37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19"/>
      <c r="C27" s="10"/>
      <c r="D27" s="10"/>
      <c r="E27" s="45" t="s">
        <v>48</v>
      </c>
      <c r="F27" s="45"/>
      <c r="G27" s="46" t="n">
        <f aca="false">SUM(G24:G26)</f>
        <v>0</v>
      </c>
      <c r="H27" s="47" t="n">
        <f aca="false">SUM(H24:H26)</f>
        <v>0</v>
      </c>
      <c r="I27" s="47" t="n">
        <f aca="false">SUM(I24:I26)</f>
        <v>0</v>
      </c>
      <c r="J27" s="47" t="n">
        <f aca="false">SUM(J24:J26)</f>
        <v>0</v>
      </c>
      <c r="K27" s="47" t="n">
        <f aca="false">SUM(K24:K26)</f>
        <v>0</v>
      </c>
      <c r="L27" s="47" t="n">
        <f aca="false">SUM(L24:L26)</f>
        <v>0</v>
      </c>
      <c r="M27" s="47" t="n">
        <f aca="false">SUM(M24:M26)</f>
        <v>0</v>
      </c>
      <c r="N27" s="47" t="n">
        <f aca="false">SUM(N24:N26)</f>
        <v>0</v>
      </c>
      <c r="O27" s="47" t="n">
        <f aca="false">SUM(O24:O26)</f>
        <v>0</v>
      </c>
      <c r="P27" s="47" t="n">
        <f aca="false">SUM(P24:P26)</f>
        <v>0</v>
      </c>
      <c r="Q27" s="47" t="n">
        <f aca="false">SUM(Q24:Q26)</f>
        <v>0</v>
      </c>
      <c r="R27" s="47" t="n">
        <f aca="false">SUM(R24:R26)</f>
        <v>0</v>
      </c>
      <c r="S27" s="47" t="n">
        <f aca="false">SUM(S24:S26)</f>
        <v>0</v>
      </c>
      <c r="T27" s="47" t="n">
        <f aca="false">SUM(T24:T26)</f>
        <v>0</v>
      </c>
      <c r="U27" s="47" t="n">
        <f aca="false">SUM(U24:U26)</f>
        <v>0</v>
      </c>
      <c r="V27" s="47" t="n">
        <f aca="false">SUM(V24:V26)</f>
        <v>0</v>
      </c>
      <c r="W27" s="47" t="n">
        <f aca="false">SUM(W24:W26)</f>
        <v>0</v>
      </c>
      <c r="X27" s="47" t="n">
        <f aca="false">SUM(X24:X26)</f>
        <v>0</v>
      </c>
      <c r="Y27" s="47" t="n">
        <f aca="false">SUM(Y24:Y26)</f>
        <v>0</v>
      </c>
      <c r="Z27" s="47" t="n">
        <f aca="false">SUM(Z24:Z26)</f>
        <v>0</v>
      </c>
      <c r="AA27" s="37" t="n">
        <f aca="false">SUM(AA24:AA26)</f>
        <v>0</v>
      </c>
      <c r="AB27" s="37" t="n">
        <f aca="false">SUM(AB24:AB26)</f>
        <v>0</v>
      </c>
      <c r="AC27" s="37" t="n">
        <f aca="false">SUM(AC24:AC26)</f>
        <v>0</v>
      </c>
      <c r="AD27" s="37" t="n">
        <f aca="false">SUM(AD24:AD26)</f>
        <v>0</v>
      </c>
      <c r="AE27" s="37" t="n">
        <f aca="false">SUM(AE24:AE26)</f>
        <v>0</v>
      </c>
      <c r="AF27" s="37" t="n">
        <f aca="false">SUM(AF24:AF26)</f>
        <v>0</v>
      </c>
      <c r="AG27" s="37" t="n">
        <f aca="false">SUM(AG24:AG26)</f>
        <v>0</v>
      </c>
      <c r="AH27" s="37" t="n">
        <f aca="false">SUM(AH24:AH26)</f>
        <v>0</v>
      </c>
      <c r="AI27" s="37" t="n">
        <f aca="false">SUM(AI24:AI26)</f>
        <v>0</v>
      </c>
      <c r="AJ27" s="37" t="n">
        <f aca="false">SUM(AJ24:AJ26)</f>
        <v>0</v>
      </c>
    </row>
    <row r="28" customFormat="false" ht="15" hidden="false" customHeight="false" outlineLevel="0" collapsed="false">
      <c r="A28" s="48"/>
      <c r="C28" s="10"/>
      <c r="D28" s="10"/>
      <c r="E28" s="35"/>
      <c r="F28" s="35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49" t="s">
        <v>49</v>
      </c>
      <c r="C29" s="10"/>
      <c r="D29" s="10"/>
      <c r="E29" s="50" t="s">
        <v>42</v>
      </c>
      <c r="F29" s="51"/>
      <c r="G29" s="52"/>
    </row>
    <row r="30" customFormat="false" ht="15" hidden="false" customHeight="false" outlineLevel="0" collapsed="false">
      <c r="A30" s="13" t="s">
        <v>50</v>
      </c>
      <c r="B30" s="53" t="n">
        <f aca="false">((1+B17)/(1+$B$19))-1</f>
        <v>0.0244379276637343</v>
      </c>
      <c r="C30" s="10"/>
      <c r="D30" s="10"/>
      <c r="E30" s="38" t="s">
        <v>44</v>
      </c>
      <c r="F30" s="38"/>
      <c r="G30" s="44" t="n">
        <f aca="false">IF(G3&gt;$B$21,0,-$B$25)</f>
        <v>0</v>
      </c>
      <c r="H30" s="54" t="n">
        <f aca="false">IF(H3&gt;$B$21,0,$G$30*H4)</f>
        <v>0</v>
      </c>
      <c r="I30" s="54" t="n">
        <f aca="false">IF(I3&gt;$B$21,0,$G$30*I4)</f>
        <v>0</v>
      </c>
      <c r="J30" s="54" t="n">
        <f aca="false">IF(J3&gt;$B$21,0,$G$30*J4)</f>
        <v>0</v>
      </c>
      <c r="K30" s="54" t="n">
        <f aca="false">IF(K3&gt;$B$21,0,$G$30*K4)</f>
        <v>0</v>
      </c>
      <c r="L30" s="54" t="n">
        <f aca="false">IF(L3&gt;$B$21,0,$G$30*L4)</f>
        <v>0</v>
      </c>
      <c r="M30" s="54" t="n">
        <f aca="false">IF(M3&gt;$B$21,0,$G$30*M4)</f>
        <v>0</v>
      </c>
      <c r="N30" s="54" t="n">
        <f aca="false">IF(N3&gt;$B$21,0,$G$30*N4)</f>
        <v>0</v>
      </c>
      <c r="O30" s="54" t="n">
        <f aca="false">IF(O3&gt;$B$21,0,$G$30*O4)</f>
        <v>0</v>
      </c>
      <c r="P30" s="54" t="n">
        <f aca="false">IF(P3&gt;$B$21,0,$G$30*P4)</f>
        <v>0</v>
      </c>
      <c r="Q30" s="54" t="n">
        <f aca="false">IF(Q3&gt;$B$21,0,$G$30*Q4)</f>
        <v>0</v>
      </c>
      <c r="R30" s="54" t="n">
        <f aca="false">IF(R3&gt;$B$21,0,$G$30*R4)</f>
        <v>0</v>
      </c>
      <c r="S30" s="54" t="n">
        <f aca="false">IF(S3&gt;$B$21,0,$G$30*S4)</f>
        <v>0</v>
      </c>
      <c r="T30" s="54" t="n">
        <f aca="false">IF(T3&gt;$B$21,0,$G$30*T4)</f>
        <v>0</v>
      </c>
      <c r="U30" s="54" t="n">
        <f aca="false">IF(U3&gt;$B$21,0,$G$30*U4)</f>
        <v>0</v>
      </c>
      <c r="V30" s="54" t="n">
        <f aca="false">IF(V3&gt;$B$21,0,$G$30*V4)</f>
        <v>0</v>
      </c>
      <c r="W30" s="54" t="n">
        <f aca="false">IF(W3&gt;$B$21,0,$G$30*W4)</f>
        <v>0</v>
      </c>
      <c r="X30" s="54" t="n">
        <f aca="false">IF(X3&gt;$B$21,0,$G$30*X4)</f>
        <v>0</v>
      </c>
      <c r="Y30" s="54" t="n">
        <f aca="false">IF(Y3&gt;$B$21,0,$G$30*Y4)</f>
        <v>0</v>
      </c>
      <c r="Z30" s="54" t="n">
        <f aca="false">IF(Z3&gt;$B$21,0,$G$30*Z4)</f>
        <v>0</v>
      </c>
      <c r="AA30" s="37" t="n">
        <f aca="false">IF(AA3&gt;$B$21,0,$G$30*AA4)</f>
        <v>0</v>
      </c>
      <c r="AB30" s="37" t="n">
        <f aca="false">IF(AB3&gt;$B$21,0,$G$30*AB4)</f>
        <v>0</v>
      </c>
      <c r="AC30" s="37" t="n">
        <f aca="false">IF(AC3&gt;$B$21,0,$G$30*AC4)</f>
        <v>0</v>
      </c>
      <c r="AD30" s="37" t="n">
        <f aca="false">IF(AD3&gt;$B$21,0,$G$30*AD4)</f>
        <v>0</v>
      </c>
      <c r="AE30" s="37" t="n">
        <f aca="false">IF(AE3&gt;$B$21,0,$G$30*AE4)</f>
        <v>0</v>
      </c>
      <c r="AF30" s="37" t="n">
        <f aca="false">IF(AF3&gt;$B$21,0,$G$30*AF4)</f>
        <v>0</v>
      </c>
      <c r="AG30" s="37" t="n">
        <f aca="false">IF(AG3&gt;$B$21,0,$G$30*AG4)</f>
        <v>0</v>
      </c>
      <c r="AH30" s="37" t="n">
        <f aca="false">IF(AH3&gt;$B$21,0,$G$30*AH4)</f>
        <v>0</v>
      </c>
      <c r="AI30" s="37" t="n">
        <f aca="false">IF(AI3&gt;$B$21,0,$G$30*AI4)</f>
        <v>0</v>
      </c>
      <c r="AJ30" s="37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3" t="n">
        <f aca="false">((1+B18)/(1+$B$19))-1</f>
        <v>0.0718475073313785</v>
      </c>
      <c r="C31" s="10"/>
      <c r="D31" s="10"/>
      <c r="E31" s="38" t="s">
        <v>46</v>
      </c>
      <c r="F31" s="38"/>
      <c r="G31" s="44" t="n">
        <f aca="false">IF(G3&gt;$B$21,0,-$B$26)</f>
        <v>0</v>
      </c>
      <c r="H31" s="54" t="n">
        <f aca="false">IF(H3&gt;$B$21,0,$G$31*H4)</f>
        <v>0</v>
      </c>
      <c r="I31" s="54" t="n">
        <f aca="false">IF(I3&gt;$B$21,0,$G$31*I4)</f>
        <v>0</v>
      </c>
      <c r="J31" s="54" t="n">
        <f aca="false">IF(J3&gt;$B$21,0,$G$31*J4)</f>
        <v>0</v>
      </c>
      <c r="K31" s="54" t="n">
        <f aca="false">IF(K3&gt;$B$21,0,$G$31*K4)</f>
        <v>0</v>
      </c>
      <c r="L31" s="54" t="n">
        <f aca="false">IF(L3&gt;$B$21,0,$G$31*L4)</f>
        <v>0</v>
      </c>
      <c r="M31" s="54" t="n">
        <f aca="false">IF(M3&gt;$B$21,0,$G$31*M4)</f>
        <v>0</v>
      </c>
      <c r="N31" s="54" t="n">
        <f aca="false">IF(N3&gt;$B$21,0,$G$31*N4)</f>
        <v>0</v>
      </c>
      <c r="O31" s="54" t="n">
        <f aca="false">IF(O3&gt;$B$21,0,$G$31*O4)</f>
        <v>0</v>
      </c>
      <c r="P31" s="54" t="n">
        <f aca="false">IF(P3&gt;$B$21,0,$G$31*P4)</f>
        <v>0</v>
      </c>
      <c r="Q31" s="54" t="n">
        <f aca="false">IF(Q3&gt;$B$21,0,$G$31*Q4)</f>
        <v>0</v>
      </c>
      <c r="R31" s="54" t="n">
        <f aca="false">IF(R3&gt;$B$21,0,$G$31*R4)</f>
        <v>0</v>
      </c>
      <c r="S31" s="54" t="n">
        <f aca="false">IF(S3&gt;$B$21,0,$G$31*S4)</f>
        <v>0</v>
      </c>
      <c r="T31" s="54" t="n">
        <f aca="false">IF(T3&gt;$B$21,0,$G$31*T4)</f>
        <v>0</v>
      </c>
      <c r="U31" s="54" t="n">
        <f aca="false">IF(U3&gt;$B$21,0,$G$31*U4)</f>
        <v>0</v>
      </c>
      <c r="V31" s="54" t="n">
        <f aca="false">IF(V3&gt;$B$21,0,$G$31*V4)</f>
        <v>0</v>
      </c>
      <c r="W31" s="54" t="n">
        <f aca="false">IF(W3&gt;$B$21,0,$G$31*W4)</f>
        <v>0</v>
      </c>
      <c r="X31" s="54" t="n">
        <f aca="false">IF(X3&gt;$B$21,0,$G$31*X4)</f>
        <v>0</v>
      </c>
      <c r="Y31" s="54" t="n">
        <f aca="false">IF(Y3&gt;$B$21,0,$G$31*Y4)</f>
        <v>0</v>
      </c>
      <c r="Z31" s="54" t="n">
        <f aca="false">IF(Z3&gt;$B$21,0,$G$31*Z4)</f>
        <v>0</v>
      </c>
      <c r="AA31" s="37" t="n">
        <f aca="false">IF(AA3&gt;$B$21,0,$G$31*AA4)</f>
        <v>0</v>
      </c>
      <c r="AB31" s="37" t="n">
        <f aca="false">IF(AB3&gt;$B$21,0,$G$31*AB4)</f>
        <v>0</v>
      </c>
      <c r="AC31" s="37" t="n">
        <f aca="false">IF(AC3&gt;$B$21,0,$G$31*AC4)</f>
        <v>0</v>
      </c>
      <c r="AD31" s="37" t="n">
        <f aca="false">IF(AD3&gt;$B$21,0,$G$31*AD4)</f>
        <v>0</v>
      </c>
      <c r="AE31" s="37" t="n">
        <f aca="false">IF(AE3&gt;$B$21,0,$G$31*AE4)</f>
        <v>0</v>
      </c>
      <c r="AF31" s="37" t="n">
        <f aca="false">IF(AF3&gt;$B$21,0,$G$31*AF4)</f>
        <v>0</v>
      </c>
      <c r="AG31" s="37" t="n">
        <f aca="false">IF(AG3&gt;$B$21,0,$G$31*AG4)</f>
        <v>0</v>
      </c>
      <c r="AH31" s="37" t="n">
        <f aca="false">IF(AH3&gt;$B$21,0,$G$31*AH4)</f>
        <v>0</v>
      </c>
      <c r="AI31" s="37" t="n">
        <f aca="false">IF(AI3&gt;$B$21,0,$G$31*AI4)</f>
        <v>0</v>
      </c>
      <c r="AJ31" s="37" t="n">
        <f aca="false">IF(AJ3&gt;$B$21,0,$G$31*AJ4)</f>
        <v>0</v>
      </c>
    </row>
    <row r="32" customFormat="false" ht="15" hidden="false" customHeight="false" outlineLevel="0" collapsed="false">
      <c r="A32" s="13" t="s">
        <v>52</v>
      </c>
      <c r="B32" s="53" t="n">
        <f aca="false">(B30*B15)+(B31*B16)</f>
        <v>0.0481427174975564</v>
      </c>
      <c r="C32" s="10"/>
      <c r="D32" s="10"/>
      <c r="E32" s="38" t="s">
        <v>47</v>
      </c>
      <c r="F32" s="38"/>
      <c r="G32" s="44" t="n">
        <f aca="false">IF(G3&gt;$B$21,0,-$B$27)</f>
        <v>0</v>
      </c>
      <c r="H32" s="44" t="n">
        <f aca="false">IF(H3&gt;$B$21,0,-$B$27)</f>
        <v>0</v>
      </c>
      <c r="I32" s="44" t="n">
        <f aca="false">IF(I3&gt;$B$21,0,-$B$27)</f>
        <v>0</v>
      </c>
      <c r="J32" s="44" t="n">
        <f aca="false">IF(J3&gt;$B$21,0,-$B$27)</f>
        <v>0</v>
      </c>
      <c r="K32" s="44" t="n">
        <f aca="false">IF(K3&gt;$B$21,0,-$B$27)</f>
        <v>0</v>
      </c>
      <c r="L32" s="44" t="n">
        <f aca="false">IF(L3&gt;$B$21,0,-$B$27)</f>
        <v>0</v>
      </c>
      <c r="M32" s="44" t="n">
        <f aca="false">IF(M3&gt;$B$21,0,-$B$27)</f>
        <v>0</v>
      </c>
      <c r="N32" s="44" t="n">
        <f aca="false">IF(N3&gt;$B$21,0,-$B$27)</f>
        <v>0</v>
      </c>
      <c r="O32" s="44" t="n">
        <f aca="false">IF(O3&gt;$B$21,0,-$B$27)</f>
        <v>0</v>
      </c>
      <c r="P32" s="44" t="n">
        <f aca="false">IF(P3&gt;$B$21,0,-$B$27)</f>
        <v>0</v>
      </c>
      <c r="Q32" s="44" t="n">
        <f aca="false">IF(Q3&gt;$B$21,0,-$B$27)</f>
        <v>0</v>
      </c>
      <c r="R32" s="44" t="n">
        <f aca="false">IF(R3&gt;$B$21,0,-$B$27)</f>
        <v>0</v>
      </c>
      <c r="S32" s="44" t="n">
        <f aca="false">IF(S3&gt;$B$21,0,-$B$27)</f>
        <v>0</v>
      </c>
      <c r="T32" s="44" t="n">
        <f aca="false">IF(T3&gt;$B$21,0,-$B$27)</f>
        <v>0</v>
      </c>
      <c r="U32" s="44" t="n">
        <f aca="false">IF(U3&gt;$B$21,0,-$B$27)</f>
        <v>0</v>
      </c>
      <c r="V32" s="44" t="n">
        <f aca="false">IF(V3&gt;$B$21,0,-$B$27)</f>
        <v>0</v>
      </c>
      <c r="W32" s="44" t="n">
        <f aca="false">IF(W3&gt;$B$21,0,-$B$27)</f>
        <v>0</v>
      </c>
      <c r="X32" s="44" t="n">
        <f aca="false">IF(X3&gt;$B$21,0,-$B$27)</f>
        <v>0</v>
      </c>
      <c r="Y32" s="44" t="n">
        <f aca="false">IF(Y3&gt;$B$21,0,-$B$27)</f>
        <v>0</v>
      </c>
      <c r="Z32" s="44" t="n">
        <f aca="false">IF(Z3&gt;$B$21,0,-$B$27)</f>
        <v>0</v>
      </c>
      <c r="AA32" s="37" t="n">
        <f aca="false">IF(AA3&gt;$B$21,0,-$B$27)</f>
        <v>0</v>
      </c>
      <c r="AB32" s="37" t="n">
        <f aca="false">IF(AB3&gt;$B$21,0,-$B$27)</f>
        <v>0</v>
      </c>
      <c r="AC32" s="37" t="n">
        <f aca="false">IF(AC3&gt;$B$21,0,-$B$27)</f>
        <v>0</v>
      </c>
      <c r="AD32" s="37" t="n">
        <f aca="false">IF(AD3&gt;$B$21,0,-$B$27)</f>
        <v>0</v>
      </c>
      <c r="AE32" s="37" t="n">
        <f aca="false">IF(AE3&gt;$B$21,0,-$B$27)</f>
        <v>0</v>
      </c>
      <c r="AF32" s="37" t="n">
        <f aca="false">IF(AF3&gt;$B$21,0,-$B$27)</f>
        <v>0</v>
      </c>
      <c r="AG32" s="37" t="n">
        <f aca="false">IF(AG3&gt;$B$21,0,-$B$27)</f>
        <v>0</v>
      </c>
      <c r="AH32" s="37" t="n">
        <f aca="false">IF(AH3&gt;$B$21,0,-$B$27)</f>
        <v>0</v>
      </c>
      <c r="AI32" s="37" t="n">
        <f aca="false">IF(AI3&gt;$B$21,0,-$B$27)</f>
        <v>0</v>
      </c>
      <c r="AJ32" s="37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e">
        <f aca="false">PMT(B30,B21,(B15*B4))</f>
        <v>#NUM!</v>
      </c>
      <c r="C33" s="10"/>
      <c r="D33" s="10"/>
      <c r="E33" s="55" t="s">
        <v>54</v>
      </c>
      <c r="F33" s="55"/>
      <c r="G33" s="28" t="n">
        <f aca="false">SUM(G30:G32)</f>
        <v>0</v>
      </c>
      <c r="H33" s="41" t="n">
        <f aca="false">SUM(H30:H32)</f>
        <v>0</v>
      </c>
      <c r="I33" s="41" t="n">
        <f aca="false">SUM(I30:I32)</f>
        <v>0</v>
      </c>
      <c r="J33" s="41" t="n">
        <f aca="false">SUM(J30:J32)</f>
        <v>0</v>
      </c>
      <c r="K33" s="41" t="n">
        <f aca="false">SUM(K30:K32)</f>
        <v>0</v>
      </c>
      <c r="L33" s="41" t="n">
        <f aca="false">SUM(L30:L32)</f>
        <v>0</v>
      </c>
      <c r="M33" s="41" t="n">
        <f aca="false">SUM(M30:M32)</f>
        <v>0</v>
      </c>
      <c r="N33" s="41" t="n">
        <f aca="false">SUM(N30:N32)</f>
        <v>0</v>
      </c>
      <c r="O33" s="41" t="n">
        <f aca="false">SUM(O30:O32)</f>
        <v>0</v>
      </c>
      <c r="P33" s="41" t="n">
        <f aca="false">SUM(P30:P32)</f>
        <v>0</v>
      </c>
      <c r="Q33" s="41" t="n">
        <f aca="false">SUM(Q30:Q32)</f>
        <v>0</v>
      </c>
      <c r="R33" s="41" t="n">
        <f aca="false">SUM(R30:R32)</f>
        <v>0</v>
      </c>
      <c r="S33" s="41" t="n">
        <f aca="false">SUM(S30:S32)</f>
        <v>0</v>
      </c>
      <c r="T33" s="41" t="n">
        <f aca="false">SUM(T30:T32)</f>
        <v>0</v>
      </c>
      <c r="U33" s="41" t="n">
        <f aca="false">SUM(U30:U32)</f>
        <v>0</v>
      </c>
      <c r="V33" s="41" t="n">
        <f aca="false">SUM(V30:V32)</f>
        <v>0</v>
      </c>
      <c r="W33" s="41" t="n">
        <f aca="false">SUM(W30:W32)</f>
        <v>0</v>
      </c>
      <c r="X33" s="41" t="n">
        <f aca="false">SUM(X30:X32)</f>
        <v>0</v>
      </c>
      <c r="Y33" s="41" t="n">
        <f aca="false">SUM(Y30:Y32)</f>
        <v>0</v>
      </c>
      <c r="Z33" s="41" t="n">
        <f aca="false">SUM(Z30:Z32)</f>
        <v>0</v>
      </c>
      <c r="AA33" s="41" t="n">
        <f aca="false">SUM(AA30:AA32)</f>
        <v>0</v>
      </c>
      <c r="AB33" s="41" t="n">
        <f aca="false">SUM(AB30:AB32)</f>
        <v>0</v>
      </c>
      <c r="AC33" s="41" t="n">
        <f aca="false">SUM(AC30:AC32)</f>
        <v>0</v>
      </c>
      <c r="AD33" s="41" t="n">
        <f aca="false">SUM(AD30:AD32)</f>
        <v>0</v>
      </c>
      <c r="AE33" s="41" t="n">
        <f aca="false">SUM(AE30:AE32)</f>
        <v>0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e">
        <f aca="false">PMT(B31,B21,(B16*B4))</f>
        <v>#NUM!</v>
      </c>
      <c r="C34" s="10"/>
      <c r="D34" s="10"/>
      <c r="G34" s="52"/>
    </row>
    <row r="35" customFormat="false" ht="15" hidden="false" customHeight="false" outlineLevel="0" collapsed="false">
      <c r="B35" s="19"/>
      <c r="C35" s="10"/>
      <c r="D35" s="10"/>
      <c r="E35" s="38" t="s">
        <v>56</v>
      </c>
      <c r="F35" s="38"/>
      <c r="G35" s="43" t="n">
        <f aca="false">G27+G33</f>
        <v>0</v>
      </c>
      <c r="H35" s="56" t="n">
        <f aca="false">H27+H33</f>
        <v>0</v>
      </c>
      <c r="I35" s="56" t="n">
        <f aca="false">I27+I33</f>
        <v>0</v>
      </c>
      <c r="J35" s="56" t="n">
        <f aca="false">J27+J33</f>
        <v>0</v>
      </c>
      <c r="K35" s="56" t="n">
        <f aca="false">K27+K33</f>
        <v>0</v>
      </c>
      <c r="L35" s="56" t="n">
        <f aca="false">L27+L33</f>
        <v>0</v>
      </c>
      <c r="M35" s="56" t="n">
        <f aca="false">M27+M33</f>
        <v>0</v>
      </c>
      <c r="N35" s="56" t="n">
        <f aca="false">N27+N33</f>
        <v>0</v>
      </c>
      <c r="O35" s="56" t="n">
        <f aca="false">O27+O33</f>
        <v>0</v>
      </c>
      <c r="P35" s="56" t="n">
        <f aca="false">P27+P33</f>
        <v>0</v>
      </c>
      <c r="Q35" s="56" t="n">
        <f aca="false">Q27+Q33</f>
        <v>0</v>
      </c>
      <c r="R35" s="56" t="n">
        <f aca="false">R27+R33</f>
        <v>0</v>
      </c>
      <c r="S35" s="56" t="n">
        <f aca="false">S27+S33</f>
        <v>0</v>
      </c>
      <c r="T35" s="56" t="n">
        <f aca="false">T27+T33</f>
        <v>0</v>
      </c>
      <c r="U35" s="56" t="n">
        <f aca="false">U27+U33</f>
        <v>0</v>
      </c>
      <c r="V35" s="56" t="n">
        <f aca="false">V27+V33</f>
        <v>0</v>
      </c>
      <c r="W35" s="56" t="n">
        <f aca="false">W27+W33</f>
        <v>0</v>
      </c>
      <c r="X35" s="56" t="n">
        <f aca="false">X27+X33</f>
        <v>0</v>
      </c>
      <c r="Y35" s="56" t="n">
        <f aca="false">Y27+Y33</f>
        <v>0</v>
      </c>
      <c r="Z35" s="56" t="n">
        <f aca="false">Z27+Z33</f>
        <v>0</v>
      </c>
      <c r="AA35" s="37" t="n">
        <f aca="false">AA27+AA33</f>
        <v>0</v>
      </c>
      <c r="AB35" s="37" t="n">
        <f aca="false">AB27+AB33</f>
        <v>0</v>
      </c>
      <c r="AC35" s="37" t="n">
        <f aca="false">AC27+AC33</f>
        <v>0</v>
      </c>
      <c r="AD35" s="37" t="n">
        <f aca="false">AD27+AD33</f>
        <v>0</v>
      </c>
      <c r="AE35" s="37" t="n">
        <f aca="false">AE27+AE33</f>
        <v>0</v>
      </c>
      <c r="AF35" s="37" t="n">
        <f aca="false">AF27+AF33</f>
        <v>0</v>
      </c>
      <c r="AG35" s="37" t="n">
        <f aca="false">AG27+AG33</f>
        <v>0</v>
      </c>
      <c r="AH35" s="37" t="n">
        <f aca="false">AH27+AH33</f>
        <v>0</v>
      </c>
      <c r="AI35" s="37" t="n">
        <f aca="false">AI27+AI33</f>
        <v>0</v>
      </c>
      <c r="AJ35" s="37" t="n">
        <f aca="false">AJ27+AJ33</f>
        <v>0</v>
      </c>
    </row>
    <row r="36" customFormat="false" ht="15" hidden="false" customHeight="false" outlineLevel="0" collapsed="false">
      <c r="C36" s="10"/>
      <c r="D36" s="10"/>
      <c r="E36" s="38" t="s">
        <v>57</v>
      </c>
      <c r="F36" s="38"/>
      <c r="G36" s="44" t="n">
        <f aca="false">G19</f>
        <v>0</v>
      </c>
      <c r="H36" s="14" t="n">
        <f aca="false">H19</f>
        <v>0</v>
      </c>
      <c r="I36" s="14" t="n">
        <f aca="false">I19</f>
        <v>0</v>
      </c>
      <c r="J36" s="14" t="n">
        <f aca="false">J19</f>
        <v>0</v>
      </c>
      <c r="K36" s="14" t="n">
        <f aca="false">K19</f>
        <v>0</v>
      </c>
      <c r="L36" s="14" t="n">
        <f aca="false">L19</f>
        <v>0</v>
      </c>
      <c r="M36" s="14" t="n">
        <f aca="false">M19</f>
        <v>0</v>
      </c>
      <c r="N36" s="14" t="n">
        <f aca="false">N19</f>
        <v>0</v>
      </c>
      <c r="O36" s="14" t="n">
        <f aca="false">O19</f>
        <v>0</v>
      </c>
      <c r="P36" s="14" t="n">
        <f aca="false">P19</f>
        <v>0</v>
      </c>
      <c r="Q36" s="14" t="n">
        <f aca="false">Q19</f>
        <v>0</v>
      </c>
      <c r="R36" s="14" t="n">
        <f aca="false">R19</f>
        <v>0</v>
      </c>
      <c r="S36" s="14" t="n">
        <f aca="false">S19</f>
        <v>0</v>
      </c>
      <c r="T36" s="14" t="n">
        <f aca="false">T19</f>
        <v>0</v>
      </c>
      <c r="U36" s="14" t="n">
        <f aca="false">U19</f>
        <v>0</v>
      </c>
      <c r="V36" s="14" t="n">
        <f aca="false">V19</f>
        <v>0</v>
      </c>
      <c r="W36" s="14" t="n">
        <f aca="false">W19</f>
        <v>0</v>
      </c>
      <c r="X36" s="14" t="n">
        <f aca="false">X19</f>
        <v>0</v>
      </c>
      <c r="Y36" s="14" t="n">
        <f aca="false">Y19</f>
        <v>0</v>
      </c>
      <c r="Z36" s="14" t="n">
        <f aca="false">Z19</f>
        <v>0</v>
      </c>
      <c r="AA36" s="37" t="n">
        <f aca="false">AA19</f>
        <v>0</v>
      </c>
      <c r="AB36" s="37" t="n">
        <f aca="false">AB19</f>
        <v>0</v>
      </c>
      <c r="AC36" s="37" t="n">
        <f aca="false">AC19</f>
        <v>0</v>
      </c>
      <c r="AD36" s="37" t="n">
        <f aca="false">AD19</f>
        <v>0</v>
      </c>
      <c r="AE36" s="37" t="n">
        <f aca="false">AE19</f>
        <v>0</v>
      </c>
      <c r="AF36" s="37" t="n">
        <f aca="false">AF19</f>
        <v>0</v>
      </c>
      <c r="AG36" s="37" t="n">
        <f aca="false">AG19</f>
        <v>0</v>
      </c>
      <c r="AH36" s="37" t="n">
        <f aca="false">AH19</f>
        <v>0</v>
      </c>
      <c r="AI36" s="37" t="n">
        <f aca="false">AI19</f>
        <v>0</v>
      </c>
      <c r="AJ36" s="37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4" t="n">
        <f aca="false">G14</f>
        <v>0</v>
      </c>
      <c r="H37" s="14" t="n">
        <f aca="false">H14</f>
        <v>0</v>
      </c>
      <c r="I37" s="14" t="n">
        <f aca="false">I14</f>
        <v>0</v>
      </c>
      <c r="J37" s="14" t="n">
        <f aca="false">J14</f>
        <v>0</v>
      </c>
      <c r="K37" s="14" t="n">
        <f aca="false">K14</f>
        <v>0</v>
      </c>
      <c r="L37" s="14" t="n">
        <f aca="false">L14</f>
        <v>0</v>
      </c>
      <c r="M37" s="14" t="n">
        <f aca="false">M14</f>
        <v>0</v>
      </c>
      <c r="N37" s="14" t="n">
        <f aca="false">N14</f>
        <v>0</v>
      </c>
      <c r="O37" s="14" t="n">
        <f aca="false">O14</f>
        <v>0</v>
      </c>
      <c r="P37" s="14" t="n">
        <f aca="false">P14</f>
        <v>0</v>
      </c>
      <c r="Q37" s="14" t="n">
        <f aca="false">Q14</f>
        <v>0</v>
      </c>
      <c r="R37" s="14" t="n">
        <f aca="false">R14</f>
        <v>0</v>
      </c>
      <c r="S37" s="14" t="n">
        <f aca="false">S14</f>
        <v>0</v>
      </c>
      <c r="T37" s="14" t="n">
        <f aca="false">T14</f>
        <v>0</v>
      </c>
      <c r="U37" s="14" t="n">
        <f aca="false">U14</f>
        <v>0</v>
      </c>
      <c r="V37" s="14" t="n">
        <f aca="false">V14</f>
        <v>0</v>
      </c>
      <c r="W37" s="14" t="n">
        <f aca="false">W14</f>
        <v>0</v>
      </c>
      <c r="X37" s="14" t="n">
        <f aca="false">X14</f>
        <v>0</v>
      </c>
      <c r="Y37" s="14" t="n">
        <f aca="false">Y14</f>
        <v>0</v>
      </c>
      <c r="Z37" s="14" t="n">
        <f aca="false">Z14</f>
        <v>0</v>
      </c>
      <c r="AA37" s="37" t="n">
        <f aca="false">AA14</f>
        <v>0</v>
      </c>
      <c r="AB37" s="37" t="n">
        <f aca="false">AB14</f>
        <v>0</v>
      </c>
      <c r="AC37" s="37" t="n">
        <f aca="false">AC14</f>
        <v>0</v>
      </c>
      <c r="AD37" s="37" t="n">
        <f aca="false">AD14</f>
        <v>0</v>
      </c>
      <c r="AE37" s="37" t="n">
        <f aca="false">AE14</f>
        <v>0</v>
      </c>
      <c r="AF37" s="37" t="n">
        <f aca="false">AF14</f>
        <v>0</v>
      </c>
      <c r="AG37" s="37" t="n">
        <f aca="false">AG14</f>
        <v>0</v>
      </c>
      <c r="AH37" s="37" t="n">
        <f aca="false">AH14</f>
        <v>0</v>
      </c>
      <c r="AI37" s="37" t="n">
        <f aca="false">AI14</f>
        <v>0</v>
      </c>
      <c r="AJ37" s="37" t="n">
        <f aca="false">AJ14</f>
        <v>0</v>
      </c>
    </row>
    <row r="38" customFormat="false" ht="15" hidden="false" customHeight="false" outlineLevel="0" collapsed="false">
      <c r="C38" s="10"/>
      <c r="D38" s="10"/>
      <c r="E38" s="45" t="s">
        <v>58</v>
      </c>
      <c r="F38" s="45"/>
      <c r="G38" s="46" t="n">
        <f aca="false">SUM(G35:G37)</f>
        <v>0</v>
      </c>
      <c r="H38" s="47" t="n">
        <f aca="false">SUM(H35:H37)</f>
        <v>0</v>
      </c>
      <c r="I38" s="47" t="n">
        <f aca="false">SUM(I35:I37)</f>
        <v>0</v>
      </c>
      <c r="J38" s="47" t="n">
        <f aca="false">SUM(J35:J37)</f>
        <v>0</v>
      </c>
      <c r="K38" s="47" t="n">
        <f aca="false">SUM(K35:K37)</f>
        <v>0</v>
      </c>
      <c r="L38" s="47" t="n">
        <f aca="false">SUM(L35:L37)</f>
        <v>0</v>
      </c>
      <c r="M38" s="47" t="n">
        <f aca="false">SUM(M35:M37)</f>
        <v>0</v>
      </c>
      <c r="N38" s="47" t="n">
        <f aca="false">SUM(N35:N37)</f>
        <v>0</v>
      </c>
      <c r="O38" s="47" t="n">
        <f aca="false">SUM(O35:O37)</f>
        <v>0</v>
      </c>
      <c r="P38" s="47" t="n">
        <f aca="false">SUM(P35:P37)</f>
        <v>0</v>
      </c>
      <c r="Q38" s="47" t="n">
        <f aca="false">SUM(Q35:Q37)</f>
        <v>0</v>
      </c>
      <c r="R38" s="47" t="n">
        <f aca="false">SUM(R35:R37)</f>
        <v>0</v>
      </c>
      <c r="S38" s="47" t="n">
        <f aca="false">SUM(S35:S37)</f>
        <v>0</v>
      </c>
      <c r="T38" s="47" t="n">
        <f aca="false">SUM(T35:T37)</f>
        <v>0</v>
      </c>
      <c r="U38" s="47" t="n">
        <f aca="false">SUM(U35:U37)</f>
        <v>0</v>
      </c>
      <c r="V38" s="47" t="n">
        <f aca="false">SUM(V35:V37)</f>
        <v>0</v>
      </c>
      <c r="W38" s="47" t="n">
        <f aca="false">SUM(W35:W37)</f>
        <v>0</v>
      </c>
      <c r="X38" s="47" t="n">
        <f aca="false">SUM(X35:X37)</f>
        <v>0</v>
      </c>
      <c r="Y38" s="47" t="n">
        <f aca="false">SUM(Y35:Y37)</f>
        <v>0</v>
      </c>
      <c r="Z38" s="47" t="n">
        <f aca="false">SUM(Z35:Z37)</f>
        <v>0</v>
      </c>
      <c r="AA38" s="41" t="n">
        <f aca="false">SUM(AA35:AA37)</f>
        <v>0</v>
      </c>
      <c r="AB38" s="41" t="n">
        <f aca="false">SUM(AB35:AB37)</f>
        <v>0</v>
      </c>
      <c r="AC38" s="41" t="n">
        <f aca="false">SUM(AC35:AC37)</f>
        <v>0</v>
      </c>
      <c r="AD38" s="41" t="n">
        <f aca="false">SUM(AD35:AD37)</f>
        <v>0</v>
      </c>
      <c r="AE38" s="41" t="n">
        <f aca="false">SUM(AE35:AE37)</f>
        <v>0</v>
      </c>
      <c r="AF38" s="41" t="n">
        <f aca="false">SUM(AF35:AF37)</f>
        <v>0</v>
      </c>
      <c r="AG38" s="41" t="n">
        <f aca="false">SUM(AG35:AG37)</f>
        <v>0</v>
      </c>
      <c r="AH38" s="41" t="n">
        <f aca="false">SUM(AH35:AH37)</f>
        <v>0</v>
      </c>
      <c r="AI38" s="41" t="n">
        <f aca="false">SUM(AI35:AI37)</f>
        <v>0</v>
      </c>
      <c r="AJ38" s="41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2"/>
    </row>
    <row r="40" customFormat="false" ht="15" hidden="false" customHeight="false" outlineLevel="0" collapsed="false">
      <c r="A40" s="51" t="s">
        <v>59</v>
      </c>
      <c r="C40" s="10"/>
      <c r="D40" s="10"/>
      <c r="E40" s="48" t="s">
        <v>60</v>
      </c>
      <c r="F40" s="48"/>
      <c r="G40" s="26" t="n">
        <f aca="false">-MAX(G38*$B$20,0)</f>
        <v>-0</v>
      </c>
      <c r="H40" s="19" t="n">
        <f aca="false">-MAX(H38*$B$20,0)</f>
        <v>-0</v>
      </c>
      <c r="I40" s="19" t="n">
        <f aca="false">-MAX(I38*$B$20,0)</f>
        <v>-0</v>
      </c>
      <c r="J40" s="19" t="n">
        <f aca="false">-MAX(J38*$B$20,0)</f>
        <v>-0</v>
      </c>
      <c r="K40" s="19" t="n">
        <f aca="false">-MAX(K38*$B$20,0)</f>
        <v>-0</v>
      </c>
      <c r="L40" s="19" t="n">
        <f aca="false">-MAX(L38*$B$20,0)</f>
        <v>-0</v>
      </c>
      <c r="M40" s="19" t="n">
        <f aca="false">-MAX(M38*$B$20,0)</f>
        <v>-0</v>
      </c>
      <c r="N40" s="19" t="n">
        <f aca="false">-MAX(N38*$B$20,0)</f>
        <v>-0</v>
      </c>
      <c r="O40" s="19" t="n">
        <f aca="false">-MAX(O38*$B$20,0)</f>
        <v>-0</v>
      </c>
      <c r="P40" s="19" t="n">
        <f aca="false">-MAX(P38*$B$20,0)</f>
        <v>-0</v>
      </c>
      <c r="Q40" s="19" t="n">
        <f aca="false">-MAX(Q38*$B$20,0)</f>
        <v>-0</v>
      </c>
      <c r="R40" s="19" t="n">
        <f aca="false">-MAX(R38*$B$20,0)</f>
        <v>-0</v>
      </c>
      <c r="S40" s="19" t="n">
        <f aca="false">-MAX(S38*$B$20,0)</f>
        <v>-0</v>
      </c>
      <c r="T40" s="19" t="n">
        <f aca="false">-MAX(T38*$B$20,0)</f>
        <v>-0</v>
      </c>
      <c r="U40" s="19" t="n">
        <f aca="false">-MAX(U38*$B$20,0)</f>
        <v>-0</v>
      </c>
      <c r="V40" s="19" t="n">
        <f aca="false">-MAX(V38*$B$20,0)</f>
        <v>-0</v>
      </c>
      <c r="W40" s="19" t="n">
        <f aca="false">-MAX(W38*$B$20,0)</f>
        <v>-0</v>
      </c>
      <c r="X40" s="19" t="n">
        <f aca="false">-MAX(X38*$B$20,0)</f>
        <v>-0</v>
      </c>
      <c r="Y40" s="19" t="n">
        <f aca="false">-MAX(Y38*$B$20,0)</f>
        <v>-0</v>
      </c>
      <c r="Z40" s="19" t="n">
        <f aca="false">-MAX(Z38*$B$20,0)</f>
        <v>-0</v>
      </c>
      <c r="AA40" s="37" t="n">
        <f aca="false">-MAX(AA38*$B$20,0)</f>
        <v>-0</v>
      </c>
      <c r="AB40" s="37" t="n">
        <f aca="false">-MAX(AB38*$B$20,0)</f>
        <v>-0</v>
      </c>
      <c r="AC40" s="37" t="n">
        <f aca="false">-MAX(AC38*$B$20,0)</f>
        <v>-0</v>
      </c>
      <c r="AD40" s="37" t="n">
        <f aca="false">-MAX(AD38*$B$20,0)</f>
        <v>-0</v>
      </c>
      <c r="AE40" s="37" t="n">
        <f aca="false">-MAX(AE38*$B$20,0)</f>
        <v>-0</v>
      </c>
      <c r="AF40" s="37" t="n">
        <f aca="false">-MAX(AF38*$B$20,0)</f>
        <v>-0</v>
      </c>
      <c r="AG40" s="37" t="n">
        <f aca="false">-MAX(AG38*$B$20,0)</f>
        <v>-0</v>
      </c>
      <c r="AH40" s="37" t="n">
        <f aca="false">-MAX(AH38*$B$20,0)</f>
        <v>-0</v>
      </c>
      <c r="AI40" s="37" t="n">
        <f aca="false">-MAX(AI38*$B$20,0)</f>
        <v>-0</v>
      </c>
      <c r="AJ40" s="37" t="n">
        <f aca="false">-MAX(AJ38*$B$20,0)</f>
        <v>-0</v>
      </c>
    </row>
    <row r="41" customFormat="false" ht="15" hidden="false" customHeight="false" outlineLevel="0" collapsed="false">
      <c r="A41" s="57" t="s">
        <v>61</v>
      </c>
      <c r="B41" s="58" t="e">
        <f aca="true">XIRR(F42:OFFSET($F$42,0,$B$21),F$2:OFFSET($F$2,0,$B$21))</f>
        <v>#VALUE!</v>
      </c>
      <c r="C41" s="10"/>
      <c r="D41" s="10"/>
      <c r="E41" s="0" t="s">
        <v>62</v>
      </c>
      <c r="G41" s="44" t="n">
        <f aca="false">G20</f>
        <v>0</v>
      </c>
      <c r="H41" s="14" t="n">
        <f aca="false">H20</f>
        <v>0</v>
      </c>
      <c r="I41" s="14" t="n">
        <f aca="false">I20</f>
        <v>0</v>
      </c>
      <c r="J41" s="14" t="n">
        <f aca="false">J20</f>
        <v>0</v>
      </c>
      <c r="K41" s="14" t="n">
        <f aca="false">K20</f>
        <v>0</v>
      </c>
      <c r="L41" s="14" t="n">
        <f aca="false">L20</f>
        <v>0</v>
      </c>
      <c r="M41" s="14" t="n">
        <f aca="false">M20</f>
        <v>0</v>
      </c>
      <c r="N41" s="14" t="n">
        <f aca="false">N20</f>
        <v>0</v>
      </c>
      <c r="O41" s="14" t="n">
        <f aca="false">O20</f>
        <v>0</v>
      </c>
      <c r="P41" s="14" t="n">
        <f aca="false">P20</f>
        <v>0</v>
      </c>
      <c r="Q41" s="14" t="n">
        <f aca="false">Q20</f>
        <v>0</v>
      </c>
      <c r="R41" s="14" t="n">
        <f aca="false">R20</f>
        <v>0</v>
      </c>
      <c r="S41" s="14" t="n">
        <f aca="false">S20</f>
        <v>0</v>
      </c>
      <c r="T41" s="14" t="n">
        <f aca="false">T20</f>
        <v>0</v>
      </c>
      <c r="U41" s="14" t="n">
        <f aca="false">U20</f>
        <v>0</v>
      </c>
      <c r="V41" s="14" t="n">
        <f aca="false">V20</f>
        <v>0</v>
      </c>
      <c r="W41" s="14" t="n">
        <f aca="false">W20</f>
        <v>0</v>
      </c>
      <c r="X41" s="14" t="n">
        <f aca="false">X20</f>
        <v>0</v>
      </c>
      <c r="Y41" s="14" t="n">
        <f aca="false">Y20</f>
        <v>0</v>
      </c>
      <c r="Z41" s="14" t="n">
        <f aca="false">Z20</f>
        <v>0</v>
      </c>
      <c r="AA41" s="37" t="n">
        <f aca="false">AA20</f>
        <v>0</v>
      </c>
      <c r="AB41" s="37" t="n">
        <f aca="false">AB20</f>
        <v>0</v>
      </c>
      <c r="AC41" s="37" t="n">
        <f aca="false">AC20</f>
        <v>0</v>
      </c>
      <c r="AD41" s="37" t="n">
        <f aca="false">AD20</f>
        <v>0</v>
      </c>
      <c r="AE41" s="37" t="n">
        <f aca="false">AE20</f>
        <v>0</v>
      </c>
      <c r="AF41" s="37" t="n">
        <f aca="false">AF20</f>
        <v>0</v>
      </c>
      <c r="AG41" s="37" t="n">
        <f aca="false">AG20</f>
        <v>0</v>
      </c>
      <c r="AH41" s="37" t="n">
        <f aca="false">AH20</f>
        <v>0</v>
      </c>
      <c r="AI41" s="37" t="n">
        <f aca="false">AI20</f>
        <v>0</v>
      </c>
      <c r="AJ41" s="37" t="n">
        <f aca="false">AJ20</f>
        <v>0</v>
      </c>
    </row>
    <row r="42" customFormat="false" ht="15" hidden="false" customHeight="false" outlineLevel="0" collapsed="false">
      <c r="A42" s="20" t="s">
        <v>63</v>
      </c>
      <c r="B42" s="59" t="n">
        <f aca="true">SUM(G49:OFFSET($F$49,0,$B$21))-($B$4*B16)</f>
        <v>0</v>
      </c>
      <c r="C42" s="60"/>
      <c r="D42" s="60"/>
      <c r="E42" s="45" t="s">
        <v>64</v>
      </c>
      <c r="F42" s="61" t="n">
        <f aca="false">-$B$16*$B$4</f>
        <v>-0</v>
      </c>
      <c r="G42" s="46" t="n">
        <f aca="false">G35+G36+G40+G41</f>
        <v>0</v>
      </c>
      <c r="H42" s="47" t="n">
        <f aca="false">H35+H36+H40+H41</f>
        <v>0</v>
      </c>
      <c r="I42" s="47" t="n">
        <f aca="false">I35+I36+I40+I41</f>
        <v>0</v>
      </c>
      <c r="J42" s="47" t="n">
        <f aca="false">J35+J36+J40+J41</f>
        <v>0</v>
      </c>
      <c r="K42" s="47" t="n">
        <f aca="false">K35+K36+K40+K41</f>
        <v>0</v>
      </c>
      <c r="L42" s="47" t="n">
        <f aca="false">L35+L36+L40+L41</f>
        <v>0</v>
      </c>
      <c r="M42" s="47" t="n">
        <f aca="false">M35+M36+M40+M41</f>
        <v>0</v>
      </c>
      <c r="N42" s="47" t="n">
        <f aca="false">N35+N36+N40+N41</f>
        <v>0</v>
      </c>
      <c r="O42" s="47" t="n">
        <f aca="false">O35+O36+O40+O41</f>
        <v>0</v>
      </c>
      <c r="P42" s="47" t="n">
        <f aca="false">P35+P36+P40+P41</f>
        <v>0</v>
      </c>
      <c r="Q42" s="47" t="n">
        <f aca="false">Q35+Q36+Q40+Q41</f>
        <v>0</v>
      </c>
      <c r="R42" s="47" t="n">
        <f aca="false">R35+R36+R40+R41</f>
        <v>0</v>
      </c>
      <c r="S42" s="47" t="n">
        <f aca="false">S35+S36+S40+S41</f>
        <v>0</v>
      </c>
      <c r="T42" s="47" t="n">
        <f aca="false">T35+T36+T40+T41</f>
        <v>0</v>
      </c>
      <c r="U42" s="47" t="n">
        <f aca="false">U35+U36+U40+U41</f>
        <v>0</v>
      </c>
      <c r="V42" s="47" t="n">
        <f aca="false">V35+V36+V40+V41</f>
        <v>0</v>
      </c>
      <c r="W42" s="47" t="n">
        <f aca="false">W35+W36+W40+W41</f>
        <v>0</v>
      </c>
      <c r="X42" s="47" t="n">
        <f aca="false">X35+X36+X40+X41</f>
        <v>0</v>
      </c>
      <c r="Y42" s="47" t="n">
        <f aca="false">Y35+Y36+Y40+Y41</f>
        <v>0</v>
      </c>
      <c r="Z42" s="47" t="n">
        <f aca="false">Z35+Z36+Z40+Z41</f>
        <v>0</v>
      </c>
      <c r="AA42" s="41" t="n">
        <f aca="false">AA35+AA36+AA40+AA41</f>
        <v>0</v>
      </c>
      <c r="AB42" s="41" t="n">
        <f aca="false">AB35+AB36+AB40+AB41</f>
        <v>0</v>
      </c>
      <c r="AC42" s="41" t="n">
        <f aca="false">AC35+AC36+AC40+AC41</f>
        <v>0</v>
      </c>
      <c r="AD42" s="41" t="n">
        <f aca="false">AD35+AD36+AD40+AD41</f>
        <v>0</v>
      </c>
      <c r="AE42" s="41" t="n">
        <f aca="false">AE35+AE36+AE40+AE41</f>
        <v>0</v>
      </c>
      <c r="AF42" s="41" t="n">
        <f aca="false">AF35+AF36+AF40+AF41</f>
        <v>0</v>
      </c>
      <c r="AG42" s="41" t="n">
        <f aca="false">AG35+AG36+AG40+AG41</f>
        <v>0</v>
      </c>
      <c r="AH42" s="41" t="n">
        <f aca="false">AH35+AH36+AH40+AH41</f>
        <v>0</v>
      </c>
      <c r="AI42" s="41" t="n">
        <f aca="false">AI35+AI36+AI40+AI41</f>
        <v>0</v>
      </c>
      <c r="AJ42" s="41" t="n">
        <f aca="false">AJ35+AJ36+AJ40+AJ41</f>
        <v>0</v>
      </c>
    </row>
    <row r="43" customFormat="false" ht="15" hidden="false" customHeight="false" outlineLevel="0" collapsed="false">
      <c r="A43" s="51" t="s">
        <v>65</v>
      </c>
      <c r="C43" s="10"/>
      <c r="D43" s="10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5" hidden="false" customHeight="false" outlineLevel="0" collapsed="false">
      <c r="A44" s="57" t="s">
        <v>61</v>
      </c>
      <c r="B44" s="58" t="e">
        <f aca="true">XIRR(F45:OFFSET($F$45,0,$B$21),F$2:OFFSET($F$2,0,$B$21))</f>
        <v>#VALUE!</v>
      </c>
      <c r="C44" s="10"/>
      <c r="D44" s="10"/>
      <c r="E44" s="0" t="s">
        <v>66</v>
      </c>
      <c r="F44" s="66"/>
      <c r="G44" s="19" t="n">
        <f aca="false">IF(G3&gt;$B$21,0,IF($B$13&lt;&gt;0,MAX((($B$13+1-G3)/$B$13),0),0)*($B$11*$B$5/100)*$B$12)</f>
        <v>0</v>
      </c>
      <c r="H44" s="19" t="n">
        <f aca="false">IF(H3&gt;$B$21,0,IF($B$13&lt;&gt;0,MAX((($B$13+1-H3)/$B$13),0),0)*($B$11*$B$5/100)*$B$12)</f>
        <v>0</v>
      </c>
      <c r="I44" s="19" t="n">
        <f aca="false">IF(I3&gt;$B$21,0,IF($B$13&lt;&gt;0,MAX((($B$13+1-I3)/$B$13),0),0)*($B$11*$B$5/100)*$B$12)</f>
        <v>0</v>
      </c>
      <c r="J44" s="19" t="n">
        <f aca="false">IF(J3&gt;$B$21,0,IF($B$13&lt;&gt;0,MAX((($B$13+1-J3)/$B$13),0),0)*($B$11*$B$5/100)*$B$12)</f>
        <v>0</v>
      </c>
      <c r="K44" s="19" t="n">
        <f aca="false">IF(K3&gt;$B$21,0,IF($B$13&lt;&gt;0,MAX((($B$13+1-K3)/$B$13),0),0)*($B$11*$B$5/100)*$B$12)</f>
        <v>0</v>
      </c>
      <c r="L44" s="19" t="n">
        <f aca="false">IF(L3&gt;$B$21,0,IF($B$13&lt;&gt;0,MAX((($B$13+1-L3)/$B$13),0),0)*($B$11*$B$5/100)*$B$12)</f>
        <v>0</v>
      </c>
      <c r="M44" s="19" t="n">
        <f aca="false">IF(M3&gt;$B$21,0,IF($B$13&lt;&gt;0,MAX((($B$13+1-M3)/$B$13),0),0)*($B$11*$B$5/100)*$B$12)</f>
        <v>0</v>
      </c>
      <c r="N44" s="19" t="n">
        <f aca="false">IF(N3&gt;$B$21,0,IF($B$13&lt;&gt;0,MAX((($B$13+1-N3)/$B$13),0),0)*($B$11*$B$5/100)*$B$12)</f>
        <v>0</v>
      </c>
      <c r="O44" s="19" t="n">
        <f aca="false">IF(O3&gt;$B$21,0,IF($B$13&lt;&gt;0,MAX((($B$13+1-O3)/$B$13),0),0)*($B$11*$B$5/100)*$B$12)</f>
        <v>0</v>
      </c>
      <c r="P44" s="19" t="n">
        <f aca="false">IF(P3&gt;$B$21,0,IF($B$13&lt;&gt;0,MAX((($B$13+1-P3)/$B$13),0),0)*($B$11*$B$5/100)*$B$12)</f>
        <v>0</v>
      </c>
      <c r="Q44" s="19" t="n">
        <f aca="false">IF(Q3&gt;$B$21,0,IF($B$13&lt;&gt;0,MAX((($B$13+1-Q3)/$B$13),0),0)*($B$11*$B$5/100)*$B$12)</f>
        <v>0</v>
      </c>
      <c r="R44" s="19" t="n">
        <f aca="false">IF(R3&gt;$B$21,0,IF($B$13&lt;&gt;0,MAX((($B$13+1-R3)/$B$13),0),0)*($B$11*$B$5/100)*$B$12)</f>
        <v>0</v>
      </c>
      <c r="S44" s="19" t="n">
        <f aca="false">IF(S3&gt;$B$21,0,IF($B$13&lt;&gt;0,MAX((($B$13+1-S3)/$B$13),0),0)*($B$11*$B$5/100)*$B$12)</f>
        <v>0</v>
      </c>
      <c r="T44" s="19" t="n">
        <f aca="false">IF(T3&gt;$B$21,0,IF($B$13&lt;&gt;0,MAX((($B$13+1-T3)/$B$13),0),0)*($B$11*$B$5/100)*$B$12)</f>
        <v>0</v>
      </c>
      <c r="U44" s="19" t="n">
        <f aca="false">IF(U3&gt;$B$21,0,IF($B$13&lt;&gt;0,MAX((($B$13+1-U3)/$B$13),0),0)*($B$11*$B$5/100)*$B$12)</f>
        <v>0</v>
      </c>
      <c r="V44" s="19" t="n">
        <f aca="false">IF(V3&gt;$B$21,0,IF($B$13&lt;&gt;0,MAX((($B$13+1-V3)/$B$13),0),0)*($B$11*$B$5/100)*$B$12)</f>
        <v>0</v>
      </c>
      <c r="W44" s="19" t="n">
        <f aca="false">IF(W3&gt;$B$21,0,IF($B$13&lt;&gt;0,MAX((($B$13+1-W3)/$B$13),0),0)*($B$11*$B$5/100)*$B$12)</f>
        <v>0</v>
      </c>
      <c r="X44" s="19" t="n">
        <f aca="false">IF(X3&gt;$B$21,0,IF($B$13&lt;&gt;0,MAX((($B$13+1-X3)/$B$13),0),0)*($B$11*$B$5/100)*$B$12)</f>
        <v>0</v>
      </c>
      <c r="Y44" s="19" t="n">
        <f aca="false">IF(Y3&gt;$B$21,0,IF($B$13&lt;&gt;0,MAX((($B$13+1-Y3)/$B$13),0),0)*($B$11*$B$5/100)*$B$12)</f>
        <v>0</v>
      </c>
      <c r="Z44" s="19" t="n">
        <f aca="false">IF(Z3&gt;$B$21,0,IF($B$13&lt;&gt;0,MAX((($B$13+1-Z3)/$B$13),0),0)*($B$11*$B$5/100)*$B$12)</f>
        <v>0</v>
      </c>
      <c r="AA44" s="19" t="n">
        <f aca="false">IF(AA3&gt;$B$21,0,IF($B$13&lt;&gt;0,MAX((($B$13+1-AA3)/$B$13),0),0)*($B$11*$B$5/100)*$B$12)</f>
        <v>0</v>
      </c>
      <c r="AB44" s="19" t="n">
        <f aca="false">IF(AB3&gt;$B$21,0,IF($B$13&lt;&gt;0,MAX((($B$13+1-AB3)/$B$13),0),0)*($B$11*$B$5/100)*$B$12)</f>
        <v>0</v>
      </c>
      <c r="AC44" s="19" t="n">
        <f aca="false">IF(AC3&gt;$B$21,0,IF($B$13&lt;&gt;0,MAX((($B$13+1-AC3)/$B$13),0),0)*($B$11*$B$5/100)*$B$12)</f>
        <v>0</v>
      </c>
      <c r="AD44" s="19" t="n">
        <f aca="false">IF(AD3&gt;$B$21,0,IF($B$13&lt;&gt;0,MAX((($B$13+1-AD3)/$B$13),0),0)*($B$11*$B$5/100)*$B$12)</f>
        <v>0</v>
      </c>
      <c r="AE44" s="19" t="n">
        <f aca="false">IF(AE3&gt;$B$21,0,IF($B$13&lt;&gt;0,MAX((($B$13+1-AE3)/$B$13),0),0)*($B$11*$B$5/100)*$B$12)</f>
        <v>0</v>
      </c>
      <c r="AF44" s="19" t="n">
        <f aca="false">IF(AF3&gt;$B$21,0,IF($B$13&lt;&gt;0,MAX((($B$13+1-AF3)/$B$13),0),0)*($B$11*$B$5/100)*$B$12)</f>
        <v>0</v>
      </c>
      <c r="AG44" s="19" t="n">
        <f aca="false">IF(AG3&gt;$B$21,0,IF($B$13&lt;&gt;0,MAX((($B$13+1-AG3)/$B$13),0),0)*($B$11*$B$5/100)*$B$12)</f>
        <v>0</v>
      </c>
      <c r="AH44" s="19" t="n">
        <f aca="false">IF(AH3&gt;$B$21,0,IF($B$13&lt;&gt;0,MAX((($B$13+1-AH3)/$B$13),0),0)*($B$11*$B$5/100)*$B$12)</f>
        <v>0</v>
      </c>
      <c r="AI44" s="19" t="n">
        <f aca="false">IF(AI3&gt;$B$21,0,IF($B$13&lt;&gt;0,MAX((($B$13+1-AI3)/$B$13),0),0)*($B$11*$B$5/100)*$B$12)</f>
        <v>0</v>
      </c>
      <c r="AJ44" s="19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59" t="n">
        <f aca="true">SUM(G50:OFFSET($F$50,0,$B$21))-($B$4*B16)</f>
        <v>0</v>
      </c>
      <c r="C45" s="10"/>
      <c r="D45" s="10"/>
      <c r="E45" s="45" t="s">
        <v>67</v>
      </c>
      <c r="F45" s="61" t="n">
        <f aca="false">-$B$16*$B$4</f>
        <v>-0</v>
      </c>
      <c r="G45" s="67" t="n">
        <f aca="false">G44+G42</f>
        <v>0</v>
      </c>
      <c r="H45" s="68" t="n">
        <f aca="false">H44+H42</f>
        <v>0</v>
      </c>
      <c r="I45" s="68" t="n">
        <f aca="false">I44+I42</f>
        <v>0</v>
      </c>
      <c r="J45" s="68" t="n">
        <f aca="false">J44+J42</f>
        <v>0</v>
      </c>
      <c r="K45" s="68" t="n">
        <f aca="false">K44+K42</f>
        <v>0</v>
      </c>
      <c r="L45" s="68" t="n">
        <f aca="false">L44+L42</f>
        <v>0</v>
      </c>
      <c r="M45" s="68" t="n">
        <f aca="false">M44+M42</f>
        <v>0</v>
      </c>
      <c r="N45" s="68" t="n">
        <f aca="false">N44+N42</f>
        <v>0</v>
      </c>
      <c r="O45" s="68" t="n">
        <f aca="false">O44+O42</f>
        <v>0</v>
      </c>
      <c r="P45" s="68" t="n">
        <f aca="false">P44+P42</f>
        <v>0</v>
      </c>
      <c r="Q45" s="68" t="n">
        <f aca="false">Q44+Q42</f>
        <v>0</v>
      </c>
      <c r="R45" s="68" t="n">
        <f aca="false">R44+R42</f>
        <v>0</v>
      </c>
      <c r="S45" s="68" t="n">
        <f aca="false">S44+S42</f>
        <v>0</v>
      </c>
      <c r="T45" s="68" t="n">
        <f aca="false">T44+T42</f>
        <v>0</v>
      </c>
      <c r="U45" s="68" t="n">
        <f aca="false">U44+U42</f>
        <v>0</v>
      </c>
      <c r="V45" s="68" t="n">
        <f aca="false">V44+V42</f>
        <v>0</v>
      </c>
      <c r="W45" s="68" t="n">
        <f aca="false">W44+W42</f>
        <v>0</v>
      </c>
      <c r="X45" s="68" t="n">
        <f aca="false">X44+X42</f>
        <v>0</v>
      </c>
      <c r="Y45" s="68" t="n">
        <f aca="false">Y44+Y42</f>
        <v>0</v>
      </c>
      <c r="Z45" s="68" t="n">
        <f aca="false">Z44+Z42</f>
        <v>0</v>
      </c>
      <c r="AA45" s="68" t="n">
        <f aca="false">AA44+AA42</f>
        <v>0</v>
      </c>
      <c r="AB45" s="68" t="n">
        <f aca="false">AB44+AB42</f>
        <v>0</v>
      </c>
      <c r="AC45" s="68" t="n">
        <f aca="false">AC44+AC42</f>
        <v>0</v>
      </c>
      <c r="AD45" s="68" t="n">
        <f aca="false">AD44+AD42</f>
        <v>0</v>
      </c>
      <c r="AE45" s="68" t="n">
        <f aca="false">AE44+AE42</f>
        <v>0</v>
      </c>
      <c r="AF45" s="68" t="n">
        <f aca="false">AF44+AF42</f>
        <v>0</v>
      </c>
      <c r="AG45" s="68" t="n">
        <f aca="false">AG44+AG42</f>
        <v>0</v>
      </c>
      <c r="AH45" s="68" t="n">
        <f aca="false">AH44+AH42</f>
        <v>0</v>
      </c>
      <c r="AI45" s="68" t="n">
        <f aca="false">AI44+AI42</f>
        <v>0</v>
      </c>
      <c r="AJ45" s="68" t="n">
        <f aca="false">AJ44+AJ42</f>
        <v>0</v>
      </c>
    </row>
    <row r="46" customFormat="false" ht="15" hidden="false" customHeight="false" outlineLevel="0" collapsed="false">
      <c r="C46" s="10"/>
      <c r="D46" s="10"/>
      <c r="E46" s="62"/>
      <c r="F46" s="63"/>
      <c r="G46" s="2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false" outlineLevel="0" collapsed="false">
      <c r="C47" s="10"/>
      <c r="D47" s="10"/>
      <c r="E47" s="69" t="s">
        <v>68</v>
      </c>
      <c r="F47" s="70"/>
      <c r="G47" s="64" t="n">
        <f aca="false">IF(G3&gt;$B$21,0,B34)</f>
        <v>0</v>
      </c>
      <c r="H47" s="65" t="n">
        <f aca="false">IF(H3&gt;$B$21,0,G47)</f>
        <v>0</v>
      </c>
      <c r="I47" s="65" t="n">
        <f aca="false">IF(I3&gt;$B$21,0,H47)</f>
        <v>0</v>
      </c>
      <c r="J47" s="65" t="n">
        <f aca="false">IF(J3&gt;$B$21,0,I47)</f>
        <v>0</v>
      </c>
      <c r="K47" s="65" t="n">
        <f aca="false">IF(K3&gt;$B$21,0,J47)</f>
        <v>0</v>
      </c>
      <c r="L47" s="65" t="n">
        <f aca="false">IF(L3&gt;$B$21,0,K47)</f>
        <v>0</v>
      </c>
      <c r="M47" s="65" t="n">
        <f aca="false">IF(M3&gt;$B$21,0,L47)</f>
        <v>0</v>
      </c>
      <c r="N47" s="65" t="n">
        <f aca="false">IF(N3&gt;$B$21,0,M47)</f>
        <v>0</v>
      </c>
      <c r="O47" s="65" t="n">
        <f aca="false">IF(O3&gt;$B$21,0,N47)</f>
        <v>0</v>
      </c>
      <c r="P47" s="65" t="n">
        <f aca="false">IF(P3&gt;$B$21,0,O47)</f>
        <v>0</v>
      </c>
      <c r="Q47" s="65" t="n">
        <f aca="false">IF(Q3&gt;$B$21,0,P47)</f>
        <v>0</v>
      </c>
      <c r="R47" s="65" t="n">
        <f aca="false">IF(R3&gt;$B$21,0,Q47)</f>
        <v>0</v>
      </c>
      <c r="S47" s="65" t="n">
        <f aca="false">IF(S3&gt;$B$21,0,R47)</f>
        <v>0</v>
      </c>
      <c r="T47" s="65" t="n">
        <f aca="false">IF(T3&gt;$B$21,0,S47)</f>
        <v>0</v>
      </c>
      <c r="U47" s="65" t="n">
        <f aca="false">IF(U3&gt;$B$21,0,T47)</f>
        <v>0</v>
      </c>
      <c r="V47" s="65" t="n">
        <f aca="false">IF(V3&gt;$B$21,0,U47)</f>
        <v>0</v>
      </c>
      <c r="W47" s="65" t="n">
        <f aca="false">IF(W3&gt;$B$21,0,V47)</f>
        <v>0</v>
      </c>
      <c r="X47" s="65" t="n">
        <f aca="false">IF(X3&gt;$B$21,0,W47)</f>
        <v>0</v>
      </c>
      <c r="Y47" s="65" t="n">
        <f aca="false">IF(Y3&gt;$B$21,0,X47)</f>
        <v>0</v>
      </c>
      <c r="Z47" s="65" t="n">
        <f aca="false">IF(Z3&gt;$B$21,0,Y47)</f>
        <v>0</v>
      </c>
      <c r="AA47" s="65" t="n">
        <f aca="false">IF(AA3&gt;$B$21,0,Z47)</f>
        <v>0</v>
      </c>
      <c r="AB47" s="65" t="n">
        <f aca="false">IF(AB3&gt;$B$21,0,AA47)</f>
        <v>0</v>
      </c>
      <c r="AC47" s="65" t="n">
        <f aca="false">IF(AC3&gt;$B$21,0,AB47)</f>
        <v>0</v>
      </c>
      <c r="AD47" s="65" t="n">
        <f aca="false">IF(AD3&gt;$B$21,0,AC47)</f>
        <v>0</v>
      </c>
      <c r="AE47" s="65" t="n">
        <f aca="false">IF(AE3&gt;$B$21,0,AD47)</f>
        <v>0</v>
      </c>
      <c r="AF47" s="65" t="n">
        <f aca="false">IF(AF3&gt;$B$21,0,AE47)</f>
        <v>0</v>
      </c>
      <c r="AG47" s="65" t="n">
        <f aca="false">IF(AG3&gt;$B$21,0,AF47)</f>
        <v>0</v>
      </c>
      <c r="AH47" s="65" t="n">
        <f aca="false">IF(AH3&gt;$B$21,0,AG47)</f>
        <v>0</v>
      </c>
      <c r="AI47" s="65" t="n">
        <f aca="false">IF(AI3&gt;$B$21,0,AH47)</f>
        <v>0</v>
      </c>
      <c r="AJ47" s="65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5"/>
      <c r="F48" s="70"/>
      <c r="G48" s="2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false" outlineLevel="0" collapsed="false">
      <c r="C49" s="10"/>
      <c r="D49" s="10"/>
      <c r="E49" s="0" t="s">
        <v>69</v>
      </c>
      <c r="F49" s="71"/>
      <c r="G49" s="26" t="n">
        <f aca="false">IF(G3&gt;$B$21,0,(G42+G47)/(1+$B$32)^(G3))</f>
        <v>0</v>
      </c>
      <c r="H49" s="26" t="n">
        <f aca="false">IF(H3&gt;$B$21,0,(H42+H47)/(1+$B$32)^(H3))</f>
        <v>0</v>
      </c>
      <c r="I49" s="26" t="n">
        <f aca="false">IF(I3&gt;$B$21,0,(I42+I47)/(1+$B$32)^(I3))</f>
        <v>0</v>
      </c>
      <c r="J49" s="26" t="n">
        <f aca="false">IF(J3&gt;$B$21,0,(J42+J47)/(1+$B$32)^(J3))</f>
        <v>0</v>
      </c>
      <c r="K49" s="26" t="n">
        <f aca="false">IF(K3&gt;$B$21,0,(K42+K47)/(1+$B$32)^(K3))</f>
        <v>0</v>
      </c>
      <c r="L49" s="26" t="n">
        <f aca="false">IF(L3&gt;$B$21,0,(L42+L47)/(1+$B$32)^(L3))</f>
        <v>0</v>
      </c>
      <c r="M49" s="26" t="n">
        <f aca="false">IF(M3&gt;$B$21,0,(M42+M47)/(1+$B$32)^(M3))</f>
        <v>0</v>
      </c>
      <c r="N49" s="26" t="n">
        <f aca="false">IF(N3&gt;$B$21,0,(N42+N47)/(1+$B$32)^(N3))</f>
        <v>0</v>
      </c>
      <c r="O49" s="26" t="n">
        <f aca="false">IF(O3&gt;$B$21,0,(O42+O47)/(1+$B$32)^(O3))</f>
        <v>0</v>
      </c>
      <c r="P49" s="26" t="n">
        <f aca="false">IF(P3&gt;$B$21,0,(P42+P47)/(1+$B$32)^(P3))</f>
        <v>0</v>
      </c>
      <c r="Q49" s="26" t="n">
        <f aca="false">IF(Q3&gt;$B$21,0,(Q42+Q47)/(1+$B$32)^(Q3))</f>
        <v>0</v>
      </c>
      <c r="R49" s="26" t="n">
        <f aca="false">IF(R3&gt;$B$21,0,(R42+R47)/(1+$B$32)^(R3))</f>
        <v>0</v>
      </c>
      <c r="S49" s="26" t="n">
        <f aca="false">IF(S3&gt;$B$21,0,(S42+S47)/(1+$B$32)^(S3))</f>
        <v>0</v>
      </c>
      <c r="T49" s="26" t="n">
        <f aca="false">IF(T3&gt;$B$21,0,(T42+T47)/(1+$B$32)^(T3))</f>
        <v>0</v>
      </c>
      <c r="U49" s="26" t="n">
        <f aca="false">IF(U3&gt;$B$21,0,(U42+U47)/(1+$B$32)^(U3))</f>
        <v>0</v>
      </c>
      <c r="V49" s="26" t="n">
        <f aca="false">IF(V3&gt;$B$21,0,(V42+V47)/(1+$B$32)^(V3))</f>
        <v>0</v>
      </c>
      <c r="W49" s="26" t="n">
        <f aca="false">IF(W3&gt;$B$21,0,(W42+W47)/(1+$B$32)^(W3))</f>
        <v>0</v>
      </c>
      <c r="X49" s="26" t="n">
        <f aca="false">IF(X3&gt;$B$21,0,(X42+X47)/(1+$B$32)^(X3))</f>
        <v>0</v>
      </c>
      <c r="Y49" s="26" t="n">
        <f aca="false">IF(Y3&gt;$B$21,0,(Y42+Y47)/(1+$B$32)^(Y3))</f>
        <v>0</v>
      </c>
      <c r="Z49" s="26" t="n">
        <f aca="false">IF(Z3&gt;$B$21,0,(Z42+Z47)/(1+$B$32)^(Z3))</f>
        <v>0</v>
      </c>
      <c r="AA49" s="26" t="n">
        <f aca="false">IF(AA3&gt;$B$21,0,(AA42+AA47)/(1+$B$32)^(AA3))</f>
        <v>0</v>
      </c>
      <c r="AB49" s="26" t="n">
        <f aca="false">IF(AB3&gt;$B$21,0,(AB42+AB47)/(1+$B$32)^(AB3))</f>
        <v>0</v>
      </c>
      <c r="AC49" s="26" t="n">
        <f aca="false">IF(AC3&gt;$B$21,0,(AC42+AC47)/(1+$B$32)^(AC3))</f>
        <v>0</v>
      </c>
      <c r="AD49" s="26" t="n">
        <f aca="false">IF(AD3&gt;$B$21,0,(AD42+AD47)/(1+$B$32)^(AD3))</f>
        <v>0</v>
      </c>
      <c r="AE49" s="26" t="n">
        <f aca="false">IF(AE3&gt;$B$21,0,(AE42+AE47)/(1+$B$32)^(AE3))</f>
        <v>0</v>
      </c>
      <c r="AF49" s="26" t="n">
        <f aca="false">IF(AF3&gt;$B$21,0,(AF42+AF47)/(1+$B$32)^(AF3))</f>
        <v>0</v>
      </c>
      <c r="AG49" s="26" t="n">
        <f aca="false">IF(AG3&gt;$B$21,0,(AG42+AG47)/(1+$B$32)^(AG3))</f>
        <v>0</v>
      </c>
      <c r="AH49" s="26" t="n">
        <f aca="false">IF(AH3&gt;$B$21,0,(AH42+AH47)/(1+$B$32)^(AH3))</f>
        <v>0</v>
      </c>
      <c r="AI49" s="26" t="n">
        <f aca="false">IF(AI3&gt;$B$21,0,(AI42+AI47)/(1+$B$32)^(AI3))</f>
        <v>0</v>
      </c>
      <c r="AJ49" s="26" t="n">
        <f aca="false">IF(AJ3&gt;$B$21,0,(AJ42+AJ47)/(1+$B$32)^(AJ3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1"/>
      <c r="G50" s="26" t="n">
        <f aca="false">IF(G3&gt;$B$21,0,(G45+G47)/(1+$B$32)^(G3))</f>
        <v>0</v>
      </c>
      <c r="H50" s="26" t="n">
        <f aca="false">IF(H3&gt;$B$21,0,(H45+H47)/(1+$B$32)^(H3))</f>
        <v>0</v>
      </c>
      <c r="I50" s="26" t="n">
        <f aca="false">IF(I3&gt;$B$21,0,(I45+I47)/(1+$B$32)^(I3))</f>
        <v>0</v>
      </c>
      <c r="J50" s="26" t="n">
        <f aca="false">IF(J3&gt;$B$21,0,(J45+J47)/(1+$B$32)^(J3))</f>
        <v>0</v>
      </c>
      <c r="K50" s="26" t="n">
        <f aca="false">IF(K3&gt;$B$21,0,(K45+K47)/(1+$B$32)^(K3))</f>
        <v>0</v>
      </c>
      <c r="L50" s="26" t="n">
        <f aca="false">IF(L3&gt;$B$21,0,(L45+L47)/(1+$B$32)^(L3))</f>
        <v>0</v>
      </c>
      <c r="M50" s="26" t="n">
        <f aca="false">IF(M3&gt;$B$21,0,(M45+M47)/(1+$B$32)^(M3))</f>
        <v>0</v>
      </c>
      <c r="N50" s="26" t="n">
        <f aca="false">IF(N3&gt;$B$21,0,(N45+N47)/(1+$B$32)^(N3))</f>
        <v>0</v>
      </c>
      <c r="O50" s="26" t="n">
        <f aca="false">IF(O3&gt;$B$21,0,(O45+O47)/(1+$B$32)^(O3))</f>
        <v>0</v>
      </c>
      <c r="P50" s="26" t="n">
        <f aca="false">IF(P3&gt;$B$21,0,(P45+P47)/(1+$B$32)^(P3))</f>
        <v>0</v>
      </c>
      <c r="Q50" s="26" t="n">
        <f aca="false">IF(Q3&gt;$B$21,0,(Q45+Q47)/(1+$B$32)^(Q3))</f>
        <v>0</v>
      </c>
      <c r="R50" s="26" t="n">
        <f aca="false">IF(R3&gt;$B$21,0,(R45+R47)/(1+$B$32)^(R3))</f>
        <v>0</v>
      </c>
      <c r="S50" s="26" t="n">
        <f aca="false">IF(S3&gt;$B$21,0,(S45+S47)/(1+$B$32)^(S3))</f>
        <v>0</v>
      </c>
      <c r="T50" s="26" t="n">
        <f aca="false">IF(T3&gt;$B$21,0,(T45+T47)/(1+$B$32)^(T3))</f>
        <v>0</v>
      </c>
      <c r="U50" s="26" t="n">
        <f aca="false">IF(U3&gt;$B$21,0,(U45+U47)/(1+$B$32)^(U3))</f>
        <v>0</v>
      </c>
      <c r="V50" s="26" t="n">
        <f aca="false">IF(V3&gt;$B$21,0,(V45+V47)/(1+$B$32)^(V3))</f>
        <v>0</v>
      </c>
      <c r="W50" s="26" t="n">
        <f aca="false">IF(W3&gt;$B$21,0,(W45+W47)/(1+$B$32)^(W3))</f>
        <v>0</v>
      </c>
      <c r="X50" s="26" t="n">
        <f aca="false">IF(X3&gt;$B$21,0,(X45+X47)/(1+$B$32)^(X3))</f>
        <v>0</v>
      </c>
      <c r="Y50" s="26" t="n">
        <f aca="false">IF(Y3&gt;$B$21,0,(Y45+Y47)/(1+$B$32)^(Y3))</f>
        <v>0</v>
      </c>
      <c r="Z50" s="26" t="n">
        <f aca="false">IF(Z3&gt;$B$21,0,(Z45+Z47)/(1+$B$32)^(Z3))</f>
        <v>0</v>
      </c>
      <c r="AA50" s="26" t="n">
        <f aca="false">IF(AA3&gt;$B$21,0,(AA45+AA47)/(1+$B$32)^(AA3))</f>
        <v>0</v>
      </c>
      <c r="AB50" s="26" t="n">
        <f aca="false">IF(AB3&gt;$B$21,0,(AB45+AB47)/(1+$B$32)^(AB3))</f>
        <v>0</v>
      </c>
      <c r="AC50" s="26" t="n">
        <f aca="false">IF(AC3&gt;$B$21,0,(AC45+AC47)/(1+$B$32)^(AC3))</f>
        <v>0</v>
      </c>
      <c r="AD50" s="26" t="n">
        <f aca="false">IF(AD3&gt;$B$21,0,(AD45+AD47)/(1+$B$32)^(AD3))</f>
        <v>0</v>
      </c>
      <c r="AE50" s="26" t="n">
        <f aca="false">IF(AE3&gt;$B$21,0,(AE45+AE47)/(1+$B$32)^(AE3))</f>
        <v>0</v>
      </c>
      <c r="AF50" s="26" t="n">
        <f aca="false">IF(AF3&gt;$B$21,0,(AF45+AF47)/(1+$B$32)^(AF3))</f>
        <v>0</v>
      </c>
      <c r="AG50" s="26" t="n">
        <f aca="false">IF(AG3&gt;$B$21,0,(AG45+AG47)/(1+$B$32)^(AG3))</f>
        <v>0</v>
      </c>
      <c r="AH50" s="26" t="n">
        <f aca="false">IF(AH3&gt;$B$21,0,(AH45+AH47)/(1+$B$32)^(AH3))</f>
        <v>0</v>
      </c>
      <c r="AI50" s="26" t="n">
        <f aca="false">IF(AI3&gt;$B$21,0,(AI45+AI47)/(1+$B$32)^(AI3))</f>
        <v>0</v>
      </c>
      <c r="AJ50" s="26" t="n">
        <f aca="false">IF(AJ3&gt;$B$21,0,(AJ45+AJ47)/(1+$B$32)^(AJ3))</f>
        <v>0</v>
      </c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1</v>
      </c>
    </row>
    <row r="2" customFormat="false" ht="15.75" hidden="false" customHeight="false" outlineLevel="0" collapsed="false">
      <c r="A2" s="4" t="s">
        <v>72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446793271.675151</v>
      </c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15" t="n">
        <f aca="false">(1+$B$19)^(AA3-1)</f>
        <v>1.57584201069517</v>
      </c>
      <c r="AB4" s="15" t="n">
        <f aca="false">(1+$B$19)^(AB3-1)</f>
        <v>1.61208637694116</v>
      </c>
      <c r="AC4" s="15" t="n">
        <f aca="false">(1+$B$19)^(AC3-1)</f>
        <v>1.6491643636108</v>
      </c>
      <c r="AD4" s="15" t="n">
        <f aca="false">(1+$B$19)^(AD3-1)</f>
        <v>1.68709514397385</v>
      </c>
      <c r="AE4" s="15" t="n">
        <f aca="false">(1+$B$19)^(AE3-1)</f>
        <v>1.72589833228525</v>
      </c>
      <c r="AF4" s="15" t="n">
        <f aca="false">(1+$B$19)^(AF3-1)</f>
        <v>1.76559399392781</v>
      </c>
      <c r="AG4" s="15" t="n">
        <f aca="false">(1+$B$19)^(AG3-1)</f>
        <v>1.80620265578815</v>
      </c>
      <c r="AH4" s="15" t="n">
        <f aca="false">(1+$B$19)^(AH3-1)</f>
        <v>1.84774531687128</v>
      </c>
      <c r="AI4" s="15" t="n">
        <f aca="false">(1+$B$19)^(AI3-1)</f>
        <v>1.89024345915932</v>
      </c>
      <c r="AJ4" s="15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319.7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v>32953558.0621469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v>31795477.5853254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v>33828293.5357479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19" t="n">
        <f aca="false">42000</f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19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3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4" t="n">
        <v>3</v>
      </c>
      <c r="C13" s="5"/>
      <c r="D13" s="5"/>
      <c r="E13" s="20" t="s">
        <v>25</v>
      </c>
      <c r="F13" s="20"/>
      <c r="G13" s="25" t="n">
        <f aca="false">IF(G3&gt;$B$21,0,B4)</f>
        <v>446793271.675151</v>
      </c>
      <c r="H13" s="25" t="n">
        <f aca="false">IF(H3&gt;$B$21,0,G15)</f>
        <v>430038523.987332</v>
      </c>
      <c r="I13" s="25" t="n">
        <f aca="false">IF(I3&gt;$B$21,0,H15)</f>
        <v>397784517.705103</v>
      </c>
      <c r="J13" s="25" t="n">
        <f aca="false">IF(J3&gt;$B$21,0,I15)</f>
        <v>367952130.955353</v>
      </c>
      <c r="K13" s="25" t="n">
        <f aca="false">IF(K3&gt;$B$21,0,J15)</f>
        <v>340353710.563979</v>
      </c>
      <c r="L13" s="25" t="n">
        <f aca="false">IF(L3&gt;$B$21,0,K15)</f>
        <v>314828410.953178</v>
      </c>
      <c r="M13" s="25" t="n">
        <f aca="false">IF(M3&gt;$B$21,0,L15)</f>
        <v>291215386.545146</v>
      </c>
      <c r="N13" s="25" t="n">
        <f aca="false">IF(N3&gt;$B$21,0,M15)</f>
        <v>269376131.425665</v>
      </c>
      <c r="O13" s="25" t="n">
        <f aca="false">IF(O3&gt;$B$21,0,N15)</f>
        <v>249172139.680515</v>
      </c>
      <c r="P13" s="25" t="n">
        <f aca="false">IF(P3&gt;$B$21,0,O15)</f>
        <v>229236223.898369</v>
      </c>
      <c r="Q13" s="25" t="n">
        <f aca="false">IF(Q3&gt;$B$21,0,P15)</f>
        <v>209304776.048941</v>
      </c>
      <c r="R13" s="25" t="n">
        <f aca="false">IF(R3&gt;$B$21,0,Q15)</f>
        <v>189368860.266796</v>
      </c>
      <c r="S13" s="25" t="n">
        <f aca="false">IF(S3&gt;$B$21,0,R15)</f>
        <v>169437412.417367</v>
      </c>
      <c r="T13" s="25" t="n">
        <f aca="false">IF(T3&gt;$B$21,0,S15)</f>
        <v>149501496.635222</v>
      </c>
      <c r="U13" s="25" t="n">
        <f aca="false">IF(U3&gt;$B$21,0,T15)</f>
        <v>129570048.785794</v>
      </c>
      <c r="V13" s="25" t="n">
        <f aca="false">IF(V3&gt;$B$21,0,U15)</f>
        <v>109634133.003648</v>
      </c>
      <c r="W13" s="25" t="n">
        <f aca="false">IF(W3&gt;$B$21,0,V15)</f>
        <v>89702685.1542199</v>
      </c>
      <c r="X13" s="25" t="n">
        <f aca="false">IF(X3&gt;$B$21,0,W15)</f>
        <v>69766769.3720747</v>
      </c>
      <c r="Y13" s="25" t="n">
        <f aca="false">IF(Y3&gt;$B$21,0,X15)</f>
        <v>49835321.5226462</v>
      </c>
      <c r="Z13" s="25" t="n">
        <f aca="false">IF(Z3&gt;$B$21,0,Y15)</f>
        <v>29899405.740501</v>
      </c>
      <c r="AA13" s="25" t="n">
        <f aca="false">IF(AA3&gt;$B$21,0,Z15)</f>
        <v>9967957.89107256</v>
      </c>
      <c r="AB13" s="25" t="n">
        <f aca="false">IF(AB3&gt;$B$21,0,AA15)</f>
        <v>0</v>
      </c>
      <c r="AC13" s="25" t="n">
        <f aca="false">IF(AC3&gt;$B$21,0,AB15)</f>
        <v>0</v>
      </c>
      <c r="AD13" s="25" t="n">
        <f aca="false">IF(AD3&gt;$B$21,0,AC15)</f>
        <v>0</v>
      </c>
      <c r="AE13" s="25" t="n">
        <f aca="false">IF(AE3&gt;$B$21,0,AD15)</f>
        <v>0</v>
      </c>
      <c r="AF13" s="25" t="n">
        <f aca="false">IF(AF3&gt;$B$21,0,AE15)</f>
        <v>0</v>
      </c>
      <c r="AG13" s="25" t="n">
        <f aca="false">IF(AG3&gt;$B$21,0,AF15)</f>
        <v>0</v>
      </c>
      <c r="AH13" s="25" t="n">
        <f aca="false">IF(AH3&gt;$B$21,0,AG15)</f>
        <v>0</v>
      </c>
      <c r="AI13" s="25" t="n">
        <f aca="false">IF(AI3&gt;$B$21,0,AH15)</f>
        <v>0</v>
      </c>
      <c r="AJ13" s="25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6" t="n">
        <f aca="false">IF(G3&gt;$B$21,0,-MIN($G$13*IF($B$23=20,G7,IF($B$23=15,G8,IF($B$23=10,G9,IF($B$23=7,G10,IF($B$23=5,G11,IF($B$23=3,G12,"errror")))))),G13))</f>
        <v>-16754747.6878181</v>
      </c>
      <c r="H14" s="26" t="n">
        <f aca="false">IF(H3&gt;$B$21,0,-MIN($G$13*IF($B$23=20,H7,IF($B$23=15,H8,IF($B$23=10,H9,IF($B$23=7,H10,IF($B$23=5,H11,IF($B$23=3,H12,"errror")))))),H13))</f>
        <v>-32254006.2822291</v>
      </c>
      <c r="I14" s="26" t="n">
        <f aca="false">IF(I3&gt;$B$21,0,-MIN($G$13*IF($B$23=20,I7,IF($B$23=15,I8,IF($B$23=10,I9,IF($B$23=7,I10,IF($B$23=5,I11,IF($B$23=3,I12,"errror")))))),I13))</f>
        <v>-29832386.7497498</v>
      </c>
      <c r="J14" s="26" t="n">
        <f aca="false">IF(J3&gt;$B$21,0,-MIN($G$13*IF($B$23=20,J7,IF($B$23=15,J8,IF($B$23=10,J9,IF($B$23=7,J10,IF($B$23=5,J11,IF($B$23=3,J12,"errror")))))),J13))</f>
        <v>-27598420.391374</v>
      </c>
      <c r="K14" s="26" t="n">
        <f aca="false">IF(K3&gt;$B$21,0,-MIN($G$13*IF($B$23=20,K7,IF($B$23=15,K8,IF($B$23=10,K9,IF($B$23=7,K10,IF($B$23=5,K11,IF($B$23=3,K12,"errror")))))),K13))</f>
        <v>-25525299.6108014</v>
      </c>
      <c r="L14" s="26" t="n">
        <f aca="false">IF(L3&gt;$B$21,0,-MIN($G$13*IF($B$23=20,L7,IF($B$23=15,L8,IF($B$23=10,L9,IF($B$23=7,L10,IF($B$23=5,L11,IF($B$23=3,L12,"errror")))))),L13))</f>
        <v>-23613024.4080317</v>
      </c>
      <c r="M14" s="26" t="n">
        <f aca="false">IF(M3&gt;$B$21,0,-MIN($G$13*IF($B$23=20,M7,IF($B$23=15,M8,IF($B$23=10,M9,IF($B$23=7,M10,IF($B$23=5,M11,IF($B$23=3,M12,"errror")))))),M13))</f>
        <v>-21839255.1194814</v>
      </c>
      <c r="N14" s="26" t="n">
        <f aca="false">IF(N3&gt;$B$21,0,-MIN($G$13*IF($B$23=20,N7,IF($B$23=15,N8,IF($B$23=10,N9,IF($B$23=7,N10,IF($B$23=5,N11,IF($B$23=3,N12,"errror")))))),N13))</f>
        <v>-20203991.7451503</v>
      </c>
      <c r="O14" s="26" t="n">
        <f aca="false">IF(O3&gt;$B$21,0,-MIN($G$13*IF($B$23=20,O7,IF($B$23=15,O8,IF($B$23=10,O9,IF($B$23=7,O10,IF($B$23=5,O11,IF($B$23=3,O12,"errror")))))),O13))</f>
        <v>-19935915.7821452</v>
      </c>
      <c r="P14" s="26" t="n">
        <f aca="false">IF(P3&gt;$B$21,0,-MIN($G$13*IF($B$23=20,P7,IF($B$23=15,P8,IF($B$23=10,P9,IF($B$23=7,P10,IF($B$23=5,P11,IF($B$23=3,P12,"errror")))))),P13))</f>
        <v>-19931447.8494285</v>
      </c>
      <c r="Q14" s="26" t="n">
        <f aca="false">IF(Q3&gt;$B$21,0,-MIN($G$13*IF($B$23=20,Q7,IF($B$23=15,Q8,IF($B$23=10,Q9,IF($B$23=7,Q10,IF($B$23=5,Q11,IF($B$23=3,Q12,"errror")))))),Q13))</f>
        <v>-19935915.7821452</v>
      </c>
      <c r="R14" s="26" t="n">
        <f aca="false">IF(R3&gt;$B$21,0,-MIN($G$13*IF($B$23=20,R7,IF($B$23=15,R8,IF($B$23=10,R9,IF($B$23=7,R10,IF($B$23=5,R11,IF($B$23=3,R12,"errror")))))),R13))</f>
        <v>-19931447.8494285</v>
      </c>
      <c r="S14" s="26" t="n">
        <f aca="false">IF(S3&gt;$B$21,0,-MIN($G$13*IF($B$23=20,S7,IF($B$23=15,S8,IF($B$23=10,S9,IF($B$23=7,S10,IF($B$23=5,S11,IF($B$23=3,S12,"errror")))))),S13))</f>
        <v>-19935915.7821452</v>
      </c>
      <c r="T14" s="26" t="n">
        <f aca="false">IF(T3&gt;$B$21,0,-MIN($G$13*IF($B$23=20,T7,IF($B$23=15,T8,IF($B$23=10,T9,IF($B$23=7,T10,IF($B$23=5,T11,IF($B$23=3,T12,"errror")))))),T13))</f>
        <v>-19931447.8494285</v>
      </c>
      <c r="U14" s="26" t="n">
        <f aca="false">IF(U3&gt;$B$21,0,-MIN($G$13*IF($B$23=20,U7,IF($B$23=15,U8,IF($B$23=10,U9,IF($B$23=7,U10,IF($B$23=5,U11,IF($B$23=3,U12,"errror")))))),U13))</f>
        <v>-19935915.7821452</v>
      </c>
      <c r="V14" s="26" t="n">
        <f aca="false">IF(V3&gt;$B$21,0,-MIN($G$13*IF($B$23=20,V7,IF($B$23=15,V8,IF($B$23=10,V9,IF($B$23=7,V10,IF($B$23=5,V11,IF($B$23=3,V12,"errror")))))),V13))</f>
        <v>-19931447.8494285</v>
      </c>
      <c r="W14" s="26" t="n">
        <f aca="false">IF(W3&gt;$B$21,0,-MIN($G$13*IF($B$23=20,W7,IF($B$23=15,W8,IF($B$23=10,W9,IF($B$23=7,W10,IF($B$23=5,W11,IF($B$23=3,W12,"errror")))))),W13))</f>
        <v>-19935915.7821452</v>
      </c>
      <c r="X14" s="26" t="n">
        <f aca="false">IF(X3&gt;$B$21,0,-MIN($G$13*IF($B$23=20,X7,IF($B$23=15,X8,IF($B$23=10,X9,IF($B$23=7,X10,IF($B$23=5,X11,IF($B$23=3,X12,"errror")))))),X13))</f>
        <v>-19931447.8494285</v>
      </c>
      <c r="Y14" s="26" t="n">
        <f aca="false">IF(Y3&gt;$B$21,0,-MIN($G$13*IF($B$23=20,Y7,IF($B$23=15,Y8,IF($B$23=10,Y9,IF($B$23=7,Y10,IF($B$23=5,Y11,IF($B$23=3,Y12,"errror")))))),Y13))</f>
        <v>-19935915.7821452</v>
      </c>
      <c r="Z14" s="26" t="n">
        <f aca="false">IF(Z3&gt;$B$21,0,-MIN($G$13*IF($B$23=20,Z7,IF($B$23=15,Z8,IF($B$23=10,Z9,IF($B$23=7,Z10,IF($B$23=5,Z11,IF($B$23=3,Z12,"errror")))))),Z13))</f>
        <v>-19931447.8494285</v>
      </c>
      <c r="AA14" s="26" t="n">
        <f aca="false">IF(AA3&gt;$B$21,0,-MIN($G$13*IF($B$23=20,AA7,IF($B$23=15,AA8,IF($B$23=10,AA9,IF($B$23=7,AA10,IF($B$23=5,AA11,IF($B$23=3,AA12,"errror")))))),AA13))</f>
        <v>-9967957.89107256</v>
      </c>
      <c r="AB14" s="26" t="n">
        <f aca="false">IF(AB3&gt;$B$21,0,-MIN($G$13*IF($B$23=20,AB7,IF($B$23=15,AB8,IF($B$23=10,AB9,IF($B$23=7,AB10,IF($B$23=5,AB11,IF($B$23=3,AB12,"errror")))))),AB13))</f>
        <v>-0</v>
      </c>
      <c r="AC14" s="26" t="n">
        <f aca="false">IF(AC3&gt;$B$21,0,-MIN($G$13*IF($B$23=20,AC7,IF($B$23=15,AC8,IF($B$23=10,AC9,IF($B$23=7,AC10,IF($B$23=5,AC11,IF($B$23=3,AC12,"errror")))))),AC13))</f>
        <v>-0</v>
      </c>
      <c r="AD14" s="26" t="n">
        <f aca="false">IF(AD3&gt;$B$21,0,-MIN($G$13*IF($B$23=20,AD7,IF($B$23=15,AD8,IF($B$23=10,AD9,IF($B$23=7,AD10,IF($B$23=5,AD11,IF($B$23=3,AD12,"errror")))))),AD13))</f>
        <v>-0</v>
      </c>
      <c r="AE14" s="26" t="n">
        <f aca="false">IF(AE3&gt;$B$21,0,-MIN($G$13*IF($B$23=20,AE7,IF($B$23=15,AE8,IF($B$23=10,AE9,IF($B$23=7,AE10,IF($B$23=5,AE11,IF($B$23=3,AE12,"errror")))))),AE13))</f>
        <v>-0</v>
      </c>
      <c r="AF14" s="26" t="n">
        <f aca="false">IF(AF3&gt;$B$21,0,-MIN($G$13*IF($B$23=20,AF7,IF($B$23=15,AF8,IF($B$23=10,AF9,IF($B$23=7,AF10,IF($B$23=5,AF11,IF($B$23=3,AF12,"errror")))))),AF13))</f>
        <v>0</v>
      </c>
      <c r="AG14" s="26" t="n">
        <f aca="false">IF(AG3&gt;$B$21,0,-MIN($G$13*IF($B$23=20,AG7,IF($B$23=15,AG8,IF($B$23=10,AG9,IF($B$23=7,AG10,IF($B$23=5,AG11,IF($B$23=3,AG12,"errror")))))),AG13))</f>
        <v>0</v>
      </c>
      <c r="AH14" s="26" t="n">
        <f aca="false">IF(AH3&gt;$B$21,0,-MIN($G$13*IF($B$23=20,AH7,IF($B$23=15,AH8,IF($B$23=10,AH9,IF($B$23=7,AH10,IF($B$23=5,AH11,IF($B$23=3,AH12,"errror")))))),AH13))</f>
        <v>0</v>
      </c>
      <c r="AI14" s="26" t="n">
        <f aca="false">IF(AI3&gt;$B$21,0,-MIN($G$13*IF($B$23=20,AI7,IF($B$23=15,AI8,IF($B$23=10,AI9,IF($B$23=7,AI10,IF($B$23=5,AI11,IF($B$23=3,AI12,"errror")))))),AI13))</f>
        <v>0</v>
      </c>
      <c r="AJ14" s="26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3" t="n">
        <v>0.5</v>
      </c>
      <c r="C15" s="10"/>
      <c r="D15" s="10"/>
      <c r="E15" s="27" t="s">
        <v>29</v>
      </c>
      <c r="F15" s="27"/>
      <c r="G15" s="28" t="n">
        <f aca="false">SUM(G13:G14)</f>
        <v>430038523.987332</v>
      </c>
      <c r="H15" s="28" t="n">
        <f aca="false">SUM(H13:H14)</f>
        <v>397784517.705103</v>
      </c>
      <c r="I15" s="28" t="n">
        <f aca="false">SUM(I13:I14)</f>
        <v>367952130.955353</v>
      </c>
      <c r="J15" s="28" t="n">
        <f aca="false">SUM(J13:J14)</f>
        <v>340353710.563979</v>
      </c>
      <c r="K15" s="28" t="n">
        <f aca="false">SUM(K13:K14)</f>
        <v>314828410.953178</v>
      </c>
      <c r="L15" s="28" t="n">
        <f aca="false">SUM(L13:L14)</f>
        <v>291215386.545146</v>
      </c>
      <c r="M15" s="28" t="n">
        <f aca="false">SUM(M13:M14)</f>
        <v>269376131.425665</v>
      </c>
      <c r="N15" s="28" t="n">
        <f aca="false">SUM(N13:N14)</f>
        <v>249172139.680515</v>
      </c>
      <c r="O15" s="28" t="n">
        <f aca="false">SUM(O13:O14)</f>
        <v>229236223.898369</v>
      </c>
      <c r="P15" s="28" t="n">
        <f aca="false">SUM(P13:P14)</f>
        <v>209304776.048941</v>
      </c>
      <c r="Q15" s="28" t="n">
        <f aca="false">SUM(Q13:Q14)</f>
        <v>189368860.266796</v>
      </c>
      <c r="R15" s="28" t="n">
        <f aca="false">SUM(R13:R14)</f>
        <v>169437412.417367</v>
      </c>
      <c r="S15" s="28" t="n">
        <f aca="false">SUM(S13:S14)</f>
        <v>149501496.635222</v>
      </c>
      <c r="T15" s="28" t="n">
        <f aca="false">SUM(T13:T14)</f>
        <v>129570048.785794</v>
      </c>
      <c r="U15" s="28" t="n">
        <f aca="false">SUM(U13:U14)</f>
        <v>109634133.003648</v>
      </c>
      <c r="V15" s="28" t="n">
        <f aca="false">SUM(V13:V14)</f>
        <v>89702685.1542199</v>
      </c>
      <c r="W15" s="28" t="n">
        <f aca="false">SUM(W13:W14)</f>
        <v>69766769.3720747</v>
      </c>
      <c r="X15" s="28" t="n">
        <f aca="false">SUM(X13:X14)</f>
        <v>49835321.5226462</v>
      </c>
      <c r="Y15" s="28" t="n">
        <f aca="false">SUM(Y13:Y14)</f>
        <v>29899405.740501</v>
      </c>
      <c r="Z15" s="28" t="n">
        <f aca="false">SUM(Z13:Z14)</f>
        <v>9967957.89107256</v>
      </c>
      <c r="AA15" s="28" t="n">
        <f aca="false">SUM(AA13:AA14)</f>
        <v>0</v>
      </c>
      <c r="AB15" s="28" t="n">
        <f aca="false">SUM(AB13:AB14)</f>
        <v>0</v>
      </c>
      <c r="AC15" s="28" t="n">
        <f aca="false">SUM(AC13:AC14)</f>
        <v>0</v>
      </c>
      <c r="AD15" s="28" t="n">
        <f aca="false">SUM(AD13:AD14)</f>
        <v>0</v>
      </c>
      <c r="AE15" s="28" t="n">
        <f aca="false">SUM(AE13:AE14)</f>
        <v>0</v>
      </c>
      <c r="AF15" s="28" t="n">
        <f aca="false">SUM(AF13:AF14)</f>
        <v>0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</row>
    <row r="16" customFormat="false" ht="15" hidden="false" customHeight="false" outlineLevel="0" collapsed="false">
      <c r="A16" s="29" t="s">
        <v>30</v>
      </c>
      <c r="B16" s="30" t="n">
        <f aca="false">1-B15</f>
        <v>0.5</v>
      </c>
      <c r="C16" s="10"/>
      <c r="D16" s="1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13" t="s">
        <v>31</v>
      </c>
      <c r="B17" s="33" t="n">
        <v>0.048</v>
      </c>
      <c r="C17" s="10"/>
      <c r="D17" s="10"/>
      <c r="E17" s="6" t="s">
        <v>32</v>
      </c>
      <c r="F17" s="6"/>
      <c r="G17" s="3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3" t="n">
        <v>0.0965</v>
      </c>
      <c r="C18" s="10"/>
      <c r="D18" s="10"/>
      <c r="E18" s="35" t="s">
        <v>25</v>
      </c>
      <c r="F18" s="35"/>
      <c r="G18" s="36" t="n">
        <f aca="false">IF(G3&gt;B21,0,B15*B4)</f>
        <v>223396635.837575</v>
      </c>
      <c r="H18" s="37" t="n">
        <f aca="false">IF(H3&gt;$B$21,0,G21)</f>
        <v>216808744.844464</v>
      </c>
      <c r="I18" s="37" t="n">
        <f aca="false">IF(I3&gt;$B$21,0,H21)</f>
        <v>210059859.447807</v>
      </c>
      <c r="J18" s="37" t="n">
        <f aca="false">IF(J3&gt;$B$21,0,I21)</f>
        <v>203146045.278016</v>
      </c>
      <c r="K18" s="37" t="n">
        <f aca="false">IF(K3&gt;$B$21,0,J21)</f>
        <v>196063271.817662</v>
      </c>
      <c r="L18" s="37" t="n">
        <f aca="false">IF(L3&gt;$B$21,0,K21)</f>
        <v>188807410.051826</v>
      </c>
      <c r="M18" s="37" t="n">
        <f aca="false">IF(M3&gt;$B$21,0,L21)</f>
        <v>181374230.061019</v>
      </c>
      <c r="N18" s="37" t="n">
        <f aca="false">IF(N3&gt;$B$21,0,M21)</f>
        <v>173759398.555284</v>
      </c>
      <c r="O18" s="37" t="n">
        <f aca="false">IF(O3&gt;$B$21,0,N21)</f>
        <v>165958476.348041</v>
      </c>
      <c r="P18" s="37" t="n">
        <f aca="false">IF(P3&gt;$B$21,0,O21)</f>
        <v>157966915.768187</v>
      </c>
      <c r="Q18" s="37" t="n">
        <f aca="false">IF(Q3&gt;$B$21,0,P21)</f>
        <v>149780058.008962</v>
      </c>
      <c r="R18" s="37" t="n">
        <f aca="false">IF(R3&gt;$B$21,0,Q21)</f>
        <v>141393130.412023</v>
      </c>
      <c r="S18" s="37" t="n">
        <f aca="false">IF(S3&gt;$B$21,0,R21)</f>
        <v>132801243.68515</v>
      </c>
      <c r="T18" s="37" t="n">
        <f aca="false">IF(T3&gt;$B$21,0,S21)</f>
        <v>123999389.05195</v>
      </c>
      <c r="U18" s="37" t="n">
        <f aca="false">IF(U3&gt;$B$21,0,T21)</f>
        <v>114982435.331918</v>
      </c>
      <c r="V18" s="37" t="n">
        <f aca="false">IF(V3&gt;$B$21,0,U21)</f>
        <v>105745125.949128</v>
      </c>
      <c r="W18" s="37" t="n">
        <f aca="false">IF(W3&gt;$B$21,0,V21)</f>
        <v>96282075.8678343</v>
      </c>
      <c r="X18" s="37" t="n">
        <f aca="false">IF(X3&gt;$B$21,0,W21)</f>
        <v>86587768.4531754</v>
      </c>
      <c r="Y18" s="37" t="n">
        <f aca="false">IF(Y3&gt;$B$21,0,X21)</f>
        <v>76656552.2551671</v>
      </c>
      <c r="Z18" s="37" t="n">
        <f aca="false">IF(Z3&gt;$B$21,0,Y21)</f>
        <v>66482637.7140989</v>
      </c>
      <c r="AA18" s="37" t="n">
        <f aca="false">IF(AA3&gt;$B$21,0,Z21)</f>
        <v>56060093.7854191</v>
      </c>
      <c r="AB18" s="37" t="n">
        <f aca="false">IF(AB3&gt;$B$21,0,AA21)</f>
        <v>45382844.4821382</v>
      </c>
      <c r="AC18" s="37" t="n">
        <f aca="false">IF(AC3&gt;$B$21,0,AB21)</f>
        <v>34444665.332736</v>
      </c>
      <c r="AD18" s="37" t="n">
        <f aca="false">IF(AD3&gt;$B$21,0,AC21)</f>
        <v>23239179.7525077</v>
      </c>
      <c r="AE18" s="37" t="n">
        <f aca="false">IF(AE3&gt;$B$21,0,AD21)</f>
        <v>11759855.3262328</v>
      </c>
      <c r="AF18" s="37" t="n">
        <f aca="false">IF(AF3&gt;$B$21,0,AE21)</f>
        <v>0</v>
      </c>
      <c r="AG18" s="37" t="n">
        <f aca="false">IF(AG3&gt;$B$21,0,AF21)</f>
        <v>0</v>
      </c>
      <c r="AH18" s="37" t="n">
        <f aca="false">IF(AH3&gt;$B$21,0,AG21)</f>
        <v>0</v>
      </c>
      <c r="AI18" s="37" t="n">
        <f aca="false">IF(AI3&gt;$B$21,0,AH21)</f>
        <v>0</v>
      </c>
      <c r="AJ18" s="37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3" t="n">
        <v>0.023</v>
      </c>
      <c r="C19" s="5"/>
      <c r="D19" s="5"/>
      <c r="E19" s="38" t="s">
        <v>35</v>
      </c>
      <c r="F19" s="38"/>
      <c r="G19" s="36" t="n">
        <f aca="false">IF(G3&gt;$B$21,0,-G18*$B$30)</f>
        <v>-5459350.82692026</v>
      </c>
      <c r="H19" s="36" t="n">
        <f aca="false">IF(H3&gt;$B$21,0,-H18*$B$30)</f>
        <v>-5298356.42337405</v>
      </c>
      <c r="I19" s="36" t="n">
        <f aca="false">IF(I3&gt;$B$21,0,-I18*$B$30)</f>
        <v>-5133427.65023971</v>
      </c>
      <c r="J19" s="36" t="n">
        <f aca="false">IF(J3&gt;$B$21,0,-J18*$B$30)</f>
        <v>-4964468.35967784</v>
      </c>
      <c r="K19" s="36" t="n">
        <f aca="false">IF(K3&gt;$B$21,0,-K18*$B$30)</f>
        <v>-4791380.05419511</v>
      </c>
      <c r="L19" s="36" t="n">
        <f aca="false">IF(L3&gt;$B$21,0,-L18*$B$30)</f>
        <v>-4614061.82922355</v>
      </c>
      <c r="M19" s="36" t="n">
        <f aca="false">IF(M3&gt;$B$21,0,-M18*$B$30)</f>
        <v>-4432410.31429668</v>
      </c>
      <c r="N19" s="36" t="n">
        <f aca="false">IF(N3&gt;$B$21,0,-N18*$B$30)</f>
        <v>-4246319.61278801</v>
      </c>
      <c r="O19" s="36" t="n">
        <f aca="false">IF(O3&gt;$B$21,0,-O18*$B$30)</f>
        <v>-4055681.24017698</v>
      </c>
      <c r="P19" s="36" t="n">
        <f aca="false">IF(P3&gt;$B$21,0,-P18*$B$30)</f>
        <v>-3860384.06080616</v>
      </c>
      <c r="Q19" s="36" t="n">
        <f aca="false">IF(Q3&gt;$B$21,0,-Q18*$B$30)</f>
        <v>-3660314.22309293</v>
      </c>
      <c r="R19" s="36" t="n">
        <f aca="false">IF(R3&gt;$B$21,0,-R18*$B$30)</f>
        <v>-3455355.09315798</v>
      </c>
      <c r="S19" s="36" t="n">
        <f aca="false">IF(S3&gt;$B$21,0,-S18*$B$30)</f>
        <v>-3245387.18683165</v>
      </c>
      <c r="T19" s="36" t="n">
        <f aca="false">IF(T3&gt;$B$21,0,-T18*$B$30)</f>
        <v>-3030288.09999881</v>
      </c>
      <c r="U19" s="36" t="n">
        <f aca="false">IF(U3&gt;$B$21,0,-U18*$B$30)</f>
        <v>-2809932.43724142</v>
      </c>
      <c r="V19" s="36" t="n">
        <f aca="false">IF(V3&gt;$B$21,0,-V18*$B$30)</f>
        <v>-2584191.73873727</v>
      </c>
      <c r="W19" s="36" t="n">
        <f aca="false">IF(W3&gt;$B$21,0,-W18*$B$30)</f>
        <v>-2352934.40537231</v>
      </c>
      <c r="X19" s="36" t="n">
        <f aca="false">IF(X3&gt;$B$21,0,-X18*$B$30)</f>
        <v>-2116025.62202288</v>
      </c>
      <c r="Y19" s="36" t="n">
        <f aca="false">IF(Y3&gt;$B$21,0,-Y18*$B$30)</f>
        <v>-1873327.27896304</v>
      </c>
      <c r="Z19" s="36" t="n">
        <f aca="false">IF(Z3&gt;$B$21,0,-Z18*$B$30)</f>
        <v>-1624697.8913514</v>
      </c>
      <c r="AA19" s="36" t="n">
        <f aca="false">IF(AA3&gt;$B$21,0,-AA18*$B$30)</f>
        <v>-1369992.51675023</v>
      </c>
      <c r="AB19" s="36" t="n">
        <f aca="false">IF(AB3&gt;$B$21,0,-AB18*$B$30)</f>
        <v>-1109062.670629</v>
      </c>
      <c r="AC19" s="36" t="n">
        <f aca="false">IF(AC3&gt;$B$21,0,-AC18*$B$30)</f>
        <v>-841756.239802939</v>
      </c>
      <c r="AD19" s="36" t="n">
        <f aca="false">IF(AD3&gt;$B$21,0,-AD18*$B$30)</f>
        <v>-567917.393756302</v>
      </c>
      <c r="AE19" s="36" t="n">
        <f aca="false">IF(AE3&gt;$B$21,0,-AE18*$B$30)</f>
        <v>-287386.493798458</v>
      </c>
      <c r="AF19" s="36" t="n">
        <f aca="false">IF(AF3&gt;$B$21,0,-AF18*$B$30)</f>
        <v>0</v>
      </c>
      <c r="AG19" s="36" t="n">
        <f aca="false">IF(AG3&gt;$B$21,0,-AG18*$B$30)</f>
        <v>0</v>
      </c>
      <c r="AH19" s="36" t="n">
        <f aca="false">IF(AH3&gt;$B$21,0,-AH18*$B$30)</f>
        <v>0</v>
      </c>
      <c r="AI19" s="36" t="n">
        <f aca="false">IF(AI3&gt;$B$21,0,-AI18*$B$30)</f>
        <v>0</v>
      </c>
      <c r="AJ19" s="36" t="n">
        <f aca="false">IF(AJ3&gt;$B$21,0,-AJ18*$B$30)</f>
        <v>0</v>
      </c>
    </row>
    <row r="20" customFormat="false" ht="15" hidden="false" customHeight="false" outlineLevel="0" collapsed="false">
      <c r="A20" s="13" t="s">
        <v>36</v>
      </c>
      <c r="B20" s="33" t="n">
        <v>0.3962</v>
      </c>
      <c r="C20" s="10"/>
      <c r="D20" s="10"/>
      <c r="E20" s="38" t="s">
        <v>37</v>
      </c>
      <c r="F20" s="38"/>
      <c r="G20" s="36" t="n">
        <f aca="false">IF(G3&gt;$B$21,0,$B$33-G19)</f>
        <v>-6587890.99311095</v>
      </c>
      <c r="H20" s="36" t="n">
        <f aca="false">IF(H3&gt;$B$21,0,$B$33-H19)</f>
        <v>-6748885.39665716</v>
      </c>
      <c r="I20" s="36" t="n">
        <f aca="false">IF(I3&gt;$B$21,0,$B$33-I19)</f>
        <v>-6913814.1697915</v>
      </c>
      <c r="J20" s="36" t="n">
        <f aca="false">IF(J3&gt;$B$21,0,$B$33-J19)</f>
        <v>-7082773.46035337</v>
      </c>
      <c r="K20" s="36" t="n">
        <f aca="false">IF(K3&gt;$B$21,0,$B$33-K19)</f>
        <v>-7255861.7658361</v>
      </c>
      <c r="L20" s="36" t="n">
        <f aca="false">IF(L3&gt;$B$21,0,$B$33-L19)</f>
        <v>-7433179.99080766</v>
      </c>
      <c r="M20" s="36" t="n">
        <f aca="false">IF(M3&gt;$B$21,0,$B$33-M19)</f>
        <v>-7614831.50573453</v>
      </c>
      <c r="N20" s="36" t="n">
        <f aca="false">IF(N3&gt;$B$21,0,$B$33-N19)</f>
        <v>-7800922.2072432</v>
      </c>
      <c r="O20" s="36" t="n">
        <f aca="false">IF(O3&gt;$B$21,0,$B$33-O19)</f>
        <v>-7991560.57985422</v>
      </c>
      <c r="P20" s="36" t="n">
        <f aca="false">IF(P3&gt;$B$21,0,$B$33-P19)</f>
        <v>-8186857.75922505</v>
      </c>
      <c r="Q20" s="36" t="n">
        <f aca="false">IF(Q3&gt;$B$21,0,$B$33-Q19)</f>
        <v>-8386927.59693828</v>
      </c>
      <c r="R20" s="36" t="n">
        <f aca="false">IF(R3&gt;$B$21,0,$B$33-R19)</f>
        <v>-8591886.72687323</v>
      </c>
      <c r="S20" s="36" t="n">
        <f aca="false">IF(S3&gt;$B$21,0,$B$33-S19)</f>
        <v>-8801854.63319956</v>
      </c>
      <c r="T20" s="36" t="n">
        <f aca="false">IF(T3&gt;$B$21,0,$B$33-T19)</f>
        <v>-9016953.72003239</v>
      </c>
      <c r="U20" s="36" t="n">
        <f aca="false">IF(U3&gt;$B$21,0,$B$33-U19)</f>
        <v>-9237309.38278979</v>
      </c>
      <c r="V20" s="36" t="n">
        <f aca="false">IF(V3&gt;$B$21,0,$B$33-V19)</f>
        <v>-9463050.08129394</v>
      </c>
      <c r="W20" s="36" t="n">
        <f aca="false">IF(W3&gt;$B$21,0,$B$33-W19)</f>
        <v>-9694307.41465889</v>
      </c>
      <c r="X20" s="36" t="n">
        <f aca="false">IF(X3&gt;$B$21,0,$B$33-X19)</f>
        <v>-9931216.19800833</v>
      </c>
      <c r="Y20" s="36" t="n">
        <f aca="false">IF(Y3&gt;$B$21,0,$B$33-Y19)</f>
        <v>-10173914.5410682</v>
      </c>
      <c r="Z20" s="36" t="n">
        <f aca="false">IF(Z3&gt;$B$21,0,$B$33-Z19)</f>
        <v>-10422543.9286798</v>
      </c>
      <c r="AA20" s="36" t="n">
        <f aca="false">IF(AA3&gt;$B$21,0,$B$33-AA19)</f>
        <v>-10677249.303281</v>
      </c>
      <c r="AB20" s="36" t="n">
        <f aca="false">IF(AB3&gt;$B$21,0,$B$33-AB19)</f>
        <v>-10938179.1494022</v>
      </c>
      <c r="AC20" s="36" t="n">
        <f aca="false">IF(AC3&gt;$B$21,0,$B$33-AC19)</f>
        <v>-11205485.5802283</v>
      </c>
      <c r="AD20" s="36" t="n">
        <f aca="false">IF(AD3&gt;$B$21,0,$B$33-AD19)</f>
        <v>-11479324.4262749</v>
      </c>
      <c r="AE20" s="36" t="n">
        <f aca="false">IF(AE3&gt;$B$21,0,$B$33-AE19)</f>
        <v>-11759855.3262328</v>
      </c>
      <c r="AF20" s="36" t="n">
        <f aca="false">IF(AF3&gt;$B$21,0,$B$33-AF19)</f>
        <v>0</v>
      </c>
      <c r="AG20" s="36" t="n">
        <f aca="false">IF(AG3&gt;$B$21,0,$B$33-AG19)</f>
        <v>0</v>
      </c>
      <c r="AH20" s="36" t="n">
        <f aca="false">IF(AH3&gt;$B$21,0,$B$33-AH19)</f>
        <v>0</v>
      </c>
      <c r="AI20" s="36" t="n">
        <f aca="false">IF(AI3&gt;$B$21,0,$B$33-AI19)</f>
        <v>0</v>
      </c>
      <c r="AJ20" s="36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39" t="n">
        <v>25</v>
      </c>
      <c r="C21" s="10"/>
      <c r="D21" s="10"/>
      <c r="E21" s="40" t="s">
        <v>29</v>
      </c>
      <c r="F21" s="40"/>
      <c r="G21" s="28" t="n">
        <f aca="false">G18+G20</f>
        <v>216808744.844464</v>
      </c>
      <c r="H21" s="41" t="n">
        <f aca="false">H18+H20</f>
        <v>210059859.447807</v>
      </c>
      <c r="I21" s="41" t="n">
        <f aca="false">I18+I20</f>
        <v>203146045.278016</v>
      </c>
      <c r="J21" s="41" t="n">
        <f aca="false">J18+J20</f>
        <v>196063271.817662</v>
      </c>
      <c r="K21" s="41" t="n">
        <f aca="false">K18+K20</f>
        <v>188807410.051826</v>
      </c>
      <c r="L21" s="41" t="n">
        <f aca="false">L18+L20</f>
        <v>181374230.061019</v>
      </c>
      <c r="M21" s="41" t="n">
        <f aca="false">M18+M20</f>
        <v>173759398.555284</v>
      </c>
      <c r="N21" s="41" t="n">
        <f aca="false">N18+N20</f>
        <v>165958476.348041</v>
      </c>
      <c r="O21" s="41" t="n">
        <f aca="false">O18+O20</f>
        <v>157966915.768187</v>
      </c>
      <c r="P21" s="41" t="n">
        <f aca="false">P18+P20</f>
        <v>149780058.008962</v>
      </c>
      <c r="Q21" s="41" t="n">
        <f aca="false">Q18+Q20</f>
        <v>141393130.412023</v>
      </c>
      <c r="R21" s="41" t="n">
        <f aca="false">R18+R20</f>
        <v>132801243.68515</v>
      </c>
      <c r="S21" s="41" t="n">
        <f aca="false">S18+S20</f>
        <v>123999389.05195</v>
      </c>
      <c r="T21" s="41" t="n">
        <f aca="false">T18+T20</f>
        <v>114982435.331918</v>
      </c>
      <c r="U21" s="41" t="n">
        <f aca="false">U18+U20</f>
        <v>105745125.949128</v>
      </c>
      <c r="V21" s="41" t="n">
        <f aca="false">V18+V20</f>
        <v>96282075.8678343</v>
      </c>
      <c r="W21" s="41" t="n">
        <f aca="false">W18+W20</f>
        <v>86587768.4531754</v>
      </c>
      <c r="X21" s="41" t="n">
        <f aca="false">X18+X20</f>
        <v>76656552.2551671</v>
      </c>
      <c r="Y21" s="41" t="n">
        <f aca="false">Y18+Y20</f>
        <v>66482637.7140989</v>
      </c>
      <c r="Z21" s="41" t="n">
        <f aca="false">Z18+Z20</f>
        <v>56060093.7854191</v>
      </c>
      <c r="AA21" s="41" t="n">
        <f aca="false">AA18+AA20</f>
        <v>45382844.4821382</v>
      </c>
      <c r="AB21" s="41" t="n">
        <f aca="false">AB18+AB20</f>
        <v>34444665.332736</v>
      </c>
      <c r="AC21" s="41" t="n">
        <f aca="false">AC18+AC20</f>
        <v>23239179.7525077</v>
      </c>
      <c r="AD21" s="41" t="n">
        <f aca="false">AD18+AD20</f>
        <v>11759855.3262328</v>
      </c>
      <c r="AE21" s="41" t="n">
        <f aca="false">AE18+AE20</f>
        <v>0</v>
      </c>
      <c r="AF21" s="41" t="n">
        <f aca="false">AF18+AF20</f>
        <v>0</v>
      </c>
      <c r="AG21" s="41" t="n">
        <f aca="false">AG18+AG20</f>
        <v>0</v>
      </c>
      <c r="AH21" s="41" t="n">
        <f aca="false">AH18+AH20</f>
        <v>0</v>
      </c>
      <c r="AI21" s="41" t="n">
        <f aca="false">AI18+AI20</f>
        <v>0</v>
      </c>
      <c r="AJ21" s="41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3" t="n">
        <v>0.05</v>
      </c>
      <c r="C22" s="10"/>
      <c r="D22" s="10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" hidden="false" customHeight="false" outlineLevel="0" collapsed="false">
      <c r="A23" s="13" t="s">
        <v>40</v>
      </c>
      <c r="B23" s="42" t="n">
        <v>20</v>
      </c>
      <c r="C23" s="10"/>
      <c r="D23" s="10"/>
      <c r="E23" s="6" t="s">
        <v>41</v>
      </c>
      <c r="F23" s="6"/>
      <c r="G23" s="3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3" t="n">
        <f aca="false">IF(G3&gt;$B$21,0,($B$10-$B$5*0.0023*IF($B$13&lt;&gt;0,MAX((($B$13+1-G3)/$B$13),0),0)*12*1000)*$B$5*G4)</f>
        <v>10606456.716</v>
      </c>
      <c r="H24" s="43" t="n">
        <f aca="false">IF(H3&gt;$B$21,0,($B$10-$B$5*0.0023*IF($B$13&lt;&gt;0,MAX((($B$13+1-H3)/$B$13),0),0)*12*1000)*$B$5*H4)</f>
        <v>11812346.880312</v>
      </c>
      <c r="I24" s="43" t="n">
        <f aca="false">IF(I3&gt;$B$21,0,($B$10-$B$5*0.0023*IF($B$13&lt;&gt;0,MAX((($B$13+1-I3)/$B$13),0),0)*12*1000)*$B$5*I4)</f>
        <v>13068097.1765796</v>
      </c>
      <c r="J24" s="43" t="n">
        <f aca="false">IF(J3&gt;$B$21,0,($B$10-$B$5*0.0023*IF($B$13&lt;&gt;0,MAX((($B$13+1-J3)/$B$13),0),0)*12*1000)*$B$5*J4)</f>
        <v>14375363.2549758</v>
      </c>
      <c r="K24" s="43" t="n">
        <f aca="false">IF(K3&gt;$B$21,0,($B$10-$B$5*0.0023*IF($B$13&lt;&gt;0,MAX((($B$13+1-K3)/$B$13),0),0)*12*1000)*$B$5*K4)</f>
        <v>14705996.6098402</v>
      </c>
      <c r="L24" s="43" t="n">
        <f aca="false">IF(L3&gt;$B$21,0,($B$10-$B$5*0.0023*IF($B$13&lt;&gt;0,MAX((($B$13+1-L3)/$B$13),0),0)*12*1000)*$B$5*L4)</f>
        <v>15044234.5318666</v>
      </c>
      <c r="M24" s="43" t="n">
        <f aca="false">IF(M3&gt;$B$21,0,($B$10-$B$5*0.0023*IF($B$13&lt;&gt;0,MAX((($B$13+1-M3)/$B$13),0),0)*12*1000)*$B$5*M4)</f>
        <v>15390251.9260995</v>
      </c>
      <c r="N24" s="43" t="n">
        <f aca="false">IF(N3&gt;$B$21,0,($B$10-$B$5*0.0023*IF($B$13&lt;&gt;0,MAX((($B$13+1-N3)/$B$13),0),0)*12*1000)*$B$5*N4)</f>
        <v>15744227.7203998</v>
      </c>
      <c r="O24" s="43" t="n">
        <f aca="false">IF(O3&gt;$B$21,0,($B$10-$B$5*0.0023*IF($B$13&lt;&gt;0,MAX((($B$13+1-O3)/$B$13),0),0)*12*1000)*$B$5*O4)</f>
        <v>16106344.957969</v>
      </c>
      <c r="P24" s="43" t="n">
        <f aca="false">IF(P3&gt;$B$21,0,($B$10-$B$5*0.0023*IF($B$13&lt;&gt;0,MAX((($B$13+1-P3)/$B$13),0),0)*12*1000)*$B$5*P4)</f>
        <v>16476790.8920023</v>
      </c>
      <c r="Q24" s="43" t="n">
        <f aca="false">IF(Q3&gt;$B$21,0,($B$10-$B$5*0.0023*IF($B$13&lt;&gt;0,MAX((($B$13+1-Q3)/$B$13),0),0)*12*1000)*$B$5*Q4)</f>
        <v>16855757.0825183</v>
      </c>
      <c r="R24" s="43" t="n">
        <f aca="false">IF(R3&gt;$B$21,0,($B$10-$B$5*0.0023*IF($B$13&lt;&gt;0,MAX((($B$13+1-R3)/$B$13),0),0)*12*1000)*$B$5*R4)</f>
        <v>17243439.4954162</v>
      </c>
      <c r="S24" s="43" t="n">
        <f aca="false">IF(S3&gt;$B$21,0,($B$10-$B$5*0.0023*IF($B$13&lt;&gt;0,MAX((($B$13+1-S3)/$B$13),0),0)*12*1000)*$B$5*S4)</f>
        <v>17640038.6038108</v>
      </c>
      <c r="T24" s="43" t="n">
        <f aca="false">IF(T3&gt;$B$21,0,($B$10-$B$5*0.0023*IF($B$13&lt;&gt;0,MAX((($B$13+1-T3)/$B$13),0),0)*12*1000)*$B$5*T4)</f>
        <v>18045759.4916984</v>
      </c>
      <c r="U24" s="43" t="n">
        <f aca="false">IF(U3&gt;$B$21,0,($B$10-$B$5*0.0023*IF($B$13&lt;&gt;0,MAX((($B$13+1-U3)/$B$13),0),0)*12*1000)*$B$5*U4)</f>
        <v>18460811.9600075</v>
      </c>
      <c r="V24" s="43" t="n">
        <f aca="false">IF(V3&gt;$B$21,0,($B$10-$B$5*0.0023*IF($B$13&lt;&gt;0,MAX((($B$13+1-V3)/$B$13),0),0)*12*1000)*$B$5*V4)</f>
        <v>18885410.6350877</v>
      </c>
      <c r="W24" s="43" t="n">
        <f aca="false">IF(W3&gt;$B$21,0,($B$10-$B$5*0.0023*IF($B$13&lt;&gt;0,MAX((($B$13+1-W3)/$B$13),0),0)*12*1000)*$B$5*W4)</f>
        <v>19319775.0796947</v>
      </c>
      <c r="X24" s="43" t="n">
        <f aca="false">IF(X3&gt;$B$21,0,($B$10-$B$5*0.0023*IF($B$13&lt;&gt;0,MAX((($B$13+1-X3)/$B$13),0),0)*12*1000)*$B$5*X4)</f>
        <v>19764129.9065277</v>
      </c>
      <c r="Y24" s="43" t="n">
        <f aca="false">IF(Y3&gt;$B$21,0,($B$10-$B$5*0.0023*IF($B$13&lt;&gt;0,MAX((($B$13+1-Y3)/$B$13),0),0)*12*1000)*$B$5*Y4)</f>
        <v>20218704.8943778</v>
      </c>
      <c r="Z24" s="43" t="n">
        <f aca="false">IF(Z3&gt;$B$21,0,($B$10-$B$5*0.0023*IF($B$13&lt;&gt;0,MAX((($B$13+1-Z3)/$B$13),0),0)*12*1000)*$B$5*Z4)</f>
        <v>20683735.1069485</v>
      </c>
      <c r="AA24" s="37" t="n">
        <f aca="false">IF(AA3&gt;$B$21,0,($B$10-$B$5*0.0023*IF($B$13&lt;&gt;0,MAX((($B$13+1-AA3)/$B$13),0),0)*12*1000)*$B$5*AA4)</f>
        <v>21159461.0144083</v>
      </c>
      <c r="AB24" s="37" t="n">
        <f aca="false">IF(AB3&gt;$B$21,0,($B$10-$B$5*0.0023*IF($B$13&lt;&gt;0,MAX((($B$13+1-AB3)/$B$13),0),0)*12*1000)*$B$5*AB4)</f>
        <v>21646128.6177397</v>
      </c>
      <c r="AC24" s="37" t="n">
        <f aca="false">IF(AC3&gt;$B$21,0,($B$10-$B$5*0.0023*IF($B$13&lt;&gt;0,MAX((($B$13+1-AC3)/$B$13),0),0)*12*1000)*$B$5*AC4)</f>
        <v>22143989.5759477</v>
      </c>
      <c r="AD24" s="37" t="n">
        <f aca="false">IF(AD3&gt;$B$21,0,($B$10-$B$5*0.0023*IF($B$13&lt;&gt;0,MAX((($B$13+1-AD3)/$B$13),0),0)*12*1000)*$B$5*AD4)</f>
        <v>22653301.3361945</v>
      </c>
      <c r="AE24" s="37" t="n">
        <f aca="false">IF(AE3&gt;$B$21,0,($B$10-$B$5*0.0023*IF($B$13&lt;&gt;0,MAX((($B$13+1-AE3)/$B$13),0),0)*12*1000)*$B$5*AE4)</f>
        <v>23174327.266927</v>
      </c>
      <c r="AF24" s="37" t="n">
        <f aca="false">IF(AF3&gt;$B$21,0,($B$10-$B$5*0.0023*IF($B$13&lt;&gt;0,MAX((($B$13+1-AF3)/$B$13),0),0)*12*1000)*$B$5*AF4)</f>
        <v>0</v>
      </c>
      <c r="AG24" s="37" t="n">
        <f aca="false">IF(AG3&gt;$B$21,0,($B$10-$B$5*0.0023*IF($B$13&lt;&gt;0,MAX((($B$13+1-AG3)/$B$13),0),0)*12*1000)*$B$5*AG4)</f>
        <v>0</v>
      </c>
      <c r="AH24" s="37" t="n">
        <f aca="false">IF(AH3&gt;$B$21,0,($B$10-$B$5*0.0023*IF($B$13&lt;&gt;0,MAX((($B$13+1-AH3)/$B$13),0),0)*12*1000)*$B$5*AH4)</f>
        <v>0</v>
      </c>
      <c r="AI24" s="37" t="n">
        <f aca="false">IF(AI3&gt;$B$21,0,($B$10-$B$5*0.0023*IF($B$13&lt;&gt;0,MAX((($B$13+1-AI3)/$B$13),0),0)*12*1000)*$B$5*AI4)</f>
        <v>0</v>
      </c>
      <c r="AJ24" s="37" t="n">
        <f aca="false">IF(AJ3&gt;$B$21,0,($B$10-$B$5*0.0023*IF($B$13&lt;&gt;0,MAX((($B$13+1-AJ3)/$B$13),0),0)*12*1000)*$B$5*AJ4)</f>
        <v>0</v>
      </c>
    </row>
    <row r="25" customFormat="false" ht="15" hidden="false" customHeight="false" outlineLevel="0" collapsed="false">
      <c r="A25" s="13" t="s">
        <v>44</v>
      </c>
      <c r="B25" s="19" t="n">
        <f aca="false">6200000</f>
        <v>6200000</v>
      </c>
      <c r="C25" s="10"/>
      <c r="D25" s="10"/>
      <c r="E25" s="20" t="s">
        <v>45</v>
      </c>
      <c r="F25" s="20"/>
      <c r="G25" s="44" t="n">
        <f aca="false">IF(G3&gt;$B$21,0,B7)</f>
        <v>32953558.0621469</v>
      </c>
      <c r="H25" s="44" t="n">
        <f aca="false">IF(H3&gt;$B$21,0,B8)</f>
        <v>31795477.5853254</v>
      </c>
      <c r="I25" s="44" t="n">
        <f aca="false">IF(I3&gt;$B$21,0,B9)</f>
        <v>33828293.5357479</v>
      </c>
      <c r="J25" s="44" t="n">
        <f aca="false">IF(J3&gt;$B$21,0,$G$25*J4)</f>
        <v>35280051.8110206</v>
      </c>
      <c r="K25" s="14" t="n">
        <f aca="false">IF(K3&gt;$B$21,0,$H$25*K4)</f>
        <v>34823136.6890125</v>
      </c>
      <c r="L25" s="14" t="n">
        <f aca="false">IF(L3&gt;$B$21,0,$I$25*L4)</f>
        <v>37901662.4040854</v>
      </c>
      <c r="M25" s="44" t="n">
        <f aca="false">IF(M3&gt;$B$21,0,$G$25*M4)</f>
        <v>37770794.0805955</v>
      </c>
      <c r="N25" s="14" t="n">
        <f aca="false">IF(N3&gt;$B$21,0,$H$25*N4)</f>
        <v>37281621.131584</v>
      </c>
      <c r="O25" s="14" t="n">
        <f aca="false">IF(O3&gt;$B$21,0,$I$25*O4)</f>
        <v>40577488.197729</v>
      </c>
      <c r="P25" s="44" t="n">
        <f aca="false">IF(P3&gt;$B$21,0,$G$25*P4)</f>
        <v>40437380.679614</v>
      </c>
      <c r="Q25" s="14" t="n">
        <f aca="false">IF(Q3&gt;$B$21,0,$H$25*Q4)</f>
        <v>39913672.5278834</v>
      </c>
      <c r="R25" s="14" t="n">
        <f aca="false">IF(R3&gt;$B$21,0,$I$25*R4)</f>
        <v>43442225.063441</v>
      </c>
      <c r="S25" s="44" t="n">
        <f aca="false">IF(S3&gt;$B$21,0,$G$25*S4)</f>
        <v>43292226.0712566</v>
      </c>
      <c r="T25" s="14" t="n">
        <f aca="false">IF(T3&gt;$B$21,0,$H$25*T4)</f>
        <v>42731544.5602627</v>
      </c>
      <c r="U25" s="14" t="n">
        <f aca="false">IF(U3&gt;$B$21,0,$I$25*U4)</f>
        <v>46509209.9655465</v>
      </c>
      <c r="V25" s="44" t="n">
        <f aca="false">IF(V3&gt;$B$21,0,$G$25*V4)</f>
        <v>46348621.169463</v>
      </c>
      <c r="W25" s="14" t="n">
        <f aca="false">IF(W3&gt;$B$21,0,$H$25*W4)</f>
        <v>45748356.0108406</v>
      </c>
      <c r="X25" s="14" t="n">
        <f aca="false">IF(X3&gt;$B$21,0,$I$25*X4)</f>
        <v>49792721.4469421</v>
      </c>
      <c r="Y25" s="44" t="n">
        <f aca="false">IF(Y3&gt;$B$21,0,$G$25*Y4)</f>
        <v>49620795.2156257</v>
      </c>
      <c r="Z25" s="14" t="n">
        <f aca="false">IF(Z3&gt;$B$21,0,$H$25*Z4)</f>
        <v>48978151.8368254</v>
      </c>
      <c r="AA25" s="14" t="n">
        <f aca="false">IF(AA3&gt;$B$21,0,$I$25*AA4)</f>
        <v>53308046.1037593</v>
      </c>
      <c r="AB25" s="44" t="n">
        <f aca="false">IF(AB3&gt;$B$21,0,$G$25*AB4)</f>
        <v>53123982.0237264</v>
      </c>
      <c r="AC25" s="14" t="n">
        <f aca="false">IF(AC3&gt;$B$21,0,$H$25*AC4)</f>
        <v>52435968.5577048</v>
      </c>
      <c r="AD25" s="14" t="n">
        <f aca="false">IF(AD3&gt;$B$21,0,$I$25*AD4)</f>
        <v>57071549.7530823</v>
      </c>
      <c r="AE25" s="44" t="n">
        <f aca="false">IF(AE3&gt;$B$21,0,$G$25*AE4)</f>
        <v>56874490.9023245</v>
      </c>
      <c r="AF25" s="14" t="n">
        <f aca="false">IF(AF3&gt;$B$21,0,$H$25*AF4)</f>
        <v>0</v>
      </c>
      <c r="AG25" s="14" t="n">
        <f aca="false">IF(AG3&gt;$B$21,0,$I$25*AG4)</f>
        <v>0</v>
      </c>
      <c r="AH25" s="44" t="n">
        <f aca="false">IF(AH3&gt;$B$21,0,$G$25*AH4)</f>
        <v>0</v>
      </c>
      <c r="AI25" s="14" t="n">
        <f aca="false">IF(AI3&gt;$B$21,0,$H$25*AI4)</f>
        <v>0</v>
      </c>
      <c r="AJ25" s="14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19" t="n">
        <f aca="false">2408000</f>
        <v>2408000</v>
      </c>
      <c r="C26" s="10"/>
      <c r="D26" s="10"/>
      <c r="E26" s="20" t="s">
        <v>39</v>
      </c>
      <c r="F26" s="20"/>
      <c r="G26" s="44" t="n">
        <f aca="false">IF(G3&gt;$B$21,0,IF(G3=$B$21,$B$22*$B$4*G4,0))</f>
        <v>0</v>
      </c>
      <c r="H26" s="44" t="n">
        <f aca="false">IF(H3&gt;$B$21,0,IF(H3=$B$21,$B$22*$B$4*H4,0))</f>
        <v>0</v>
      </c>
      <c r="I26" s="44" t="n">
        <f aca="false">IF(I3&gt;$B$21,0,IF(I3=$B$21,$B$22*$B$4*I4,0))</f>
        <v>0</v>
      </c>
      <c r="J26" s="44" t="n">
        <f aca="false">IF(J3&gt;$B$21,0,IF(J3=$B$21,$B$22*$B$4*J4,0))</f>
        <v>0</v>
      </c>
      <c r="K26" s="44" t="n">
        <f aca="false">IF(K3&gt;$B$21,0,IF(K3=$B$21,$B$22*$B$4*K4,0))</f>
        <v>0</v>
      </c>
      <c r="L26" s="44" t="n">
        <f aca="false">IF(L3&gt;$B$21,0,IF(L3=$B$21,$B$22*$B$4*L4,0))</f>
        <v>0</v>
      </c>
      <c r="M26" s="44" t="n">
        <f aca="false">IF(M3&gt;$B$21,0,IF(M3=$B$21,$B$22*$B$4*M4,0))</f>
        <v>0</v>
      </c>
      <c r="N26" s="44" t="n">
        <f aca="false">IF(N3&gt;$B$21,0,IF(N3=$B$21,$B$22*$B$4*N4,0))</f>
        <v>0</v>
      </c>
      <c r="O26" s="44" t="n">
        <f aca="false">IF(O3&gt;$B$21,0,IF(O3=$B$21,$B$22*$B$4*O4,0))</f>
        <v>0</v>
      </c>
      <c r="P26" s="44" t="n">
        <f aca="false">IF(P3&gt;$B$21,0,IF(P3=$B$21,$B$22*$B$4*P4,0))</f>
        <v>0</v>
      </c>
      <c r="Q26" s="44" t="n">
        <f aca="false">IF(Q3&gt;$B$21,0,IF(Q3=$B$21,$B$22*$B$4*Q4,0))</f>
        <v>0</v>
      </c>
      <c r="R26" s="44" t="n">
        <f aca="false">IF(R3&gt;$B$21,0,IF(R3=$B$21,$B$22*$B$4*R4,0))</f>
        <v>0</v>
      </c>
      <c r="S26" s="44" t="n">
        <f aca="false">IF(S3&gt;$B$21,0,IF(S3=$B$21,$B$22*$B$4*S4,0))</f>
        <v>0</v>
      </c>
      <c r="T26" s="44" t="n">
        <f aca="false">IF(T3&gt;$B$21,0,IF(T3=$B$21,$B$22*$B$4*T4,0))</f>
        <v>0</v>
      </c>
      <c r="U26" s="44" t="n">
        <f aca="false">IF(U3&gt;$B$21,0,IF(U3=$B$21,$B$22*$B$4*U4,0))</f>
        <v>0</v>
      </c>
      <c r="V26" s="44" t="n">
        <f aca="false">IF(V3&gt;$B$21,0,IF(V3=$B$21,$B$22*$B$4*V4,0))</f>
        <v>0</v>
      </c>
      <c r="W26" s="44" t="n">
        <f aca="false">IF(W3&gt;$B$21,0,IF(W3=$B$21,$B$22*$B$4*W4,0))</f>
        <v>0</v>
      </c>
      <c r="X26" s="44" t="n">
        <f aca="false">IF(X3&gt;$B$21,0,IF(X3=$B$21,$B$22*$B$4*X4,0))</f>
        <v>0</v>
      </c>
      <c r="Y26" s="44" t="n">
        <f aca="false">IF(Y3&gt;$B$21,0,IF(Y3=$B$21,$B$22*$B$4*Y4,0))</f>
        <v>0</v>
      </c>
      <c r="Z26" s="44" t="n">
        <f aca="false">IF(Z3&gt;$B$21,0,IF(Z3=$B$21,$B$22*$B$4*Z4,0))</f>
        <v>0</v>
      </c>
      <c r="AA26" s="37" t="n">
        <f aca="false">IF(AA3&gt;$B$21,0,IF(AA3=$B$21,$B$22*$B$4*AA4,0))</f>
        <v>0</v>
      </c>
      <c r="AB26" s="37" t="n">
        <f aca="false">IF(AB3&gt;$B$21,0,IF(AB3=$B$21,$B$22*$B$4*AB4,0))</f>
        <v>0</v>
      </c>
      <c r="AC26" s="37" t="n">
        <f aca="false">IF(AC3&gt;$B$21,0,IF(AC3=$B$21,$B$22*$B$4*AC4,0))</f>
        <v>0</v>
      </c>
      <c r="AD26" s="37" t="n">
        <f aca="false">IF(AD3&gt;$B$21,0,IF(AD3=$B$21,$B$22*$B$4*AD4,0))</f>
        <v>0</v>
      </c>
      <c r="AE26" s="37" t="n">
        <f aca="false">IF(AE3&gt;$B$21,0,IF(AE3=$B$21,$B$22*$B$4*AE4,0))</f>
        <v>38555988.1230207</v>
      </c>
      <c r="AF26" s="37" t="n">
        <f aca="false">IF(AF3&gt;$B$21,0,IF(AF3=$B$21,$B$22*$B$4*AF4,0))</f>
        <v>0</v>
      </c>
      <c r="AG26" s="37" t="n">
        <f aca="false">IF(AG3&gt;$B$21,0,IF(AG3=$B$21,$B$22*$B$4*AG4,0))</f>
        <v>0</v>
      </c>
      <c r="AH26" s="37" t="n">
        <f aca="false">IF(AH3&gt;$B$21,0,IF(AH3=$B$21,$B$22*$B$4*AH4,0))</f>
        <v>0</v>
      </c>
      <c r="AI26" s="37" t="n">
        <f aca="false">IF(AI3&gt;$B$21,0,IF(AI3=$B$21,$B$22*$B$4*AI4,0))</f>
        <v>0</v>
      </c>
      <c r="AJ26" s="37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19" t="n">
        <v>3010000</v>
      </c>
      <c r="C27" s="10"/>
      <c r="D27" s="10"/>
      <c r="E27" s="45" t="s">
        <v>48</v>
      </c>
      <c r="F27" s="45"/>
      <c r="G27" s="46" t="n">
        <f aca="false">SUM(G24:G26)</f>
        <v>43560014.7781469</v>
      </c>
      <c r="H27" s="47" t="n">
        <f aca="false">SUM(H24:H26)</f>
        <v>43607824.4656374</v>
      </c>
      <c r="I27" s="47" t="n">
        <f aca="false">SUM(I24:I26)</f>
        <v>46896390.7123274</v>
      </c>
      <c r="J27" s="47" t="n">
        <f aca="false">SUM(J24:J26)</f>
        <v>49655415.0659964</v>
      </c>
      <c r="K27" s="47" t="n">
        <f aca="false">SUM(K24:K26)</f>
        <v>49529133.2988528</v>
      </c>
      <c r="L27" s="47" t="n">
        <f aca="false">SUM(L24:L26)</f>
        <v>52945896.935952</v>
      </c>
      <c r="M27" s="47" t="n">
        <f aca="false">SUM(M24:M26)</f>
        <v>53161046.0066949</v>
      </c>
      <c r="N27" s="47" t="n">
        <f aca="false">SUM(N24:N26)</f>
        <v>53025848.8519837</v>
      </c>
      <c r="O27" s="47" t="n">
        <f aca="false">SUM(O24:O26)</f>
        <v>56683833.155698</v>
      </c>
      <c r="P27" s="47" t="n">
        <f aca="false">SUM(P24:P26)</f>
        <v>56914171.5716163</v>
      </c>
      <c r="Q27" s="47" t="n">
        <f aca="false">SUM(Q24:Q26)</f>
        <v>56769429.6104017</v>
      </c>
      <c r="R27" s="47" t="n">
        <f aca="false">SUM(R24:R26)</f>
        <v>60685664.5588573</v>
      </c>
      <c r="S27" s="47" t="n">
        <f aca="false">SUM(S24:S26)</f>
        <v>60932264.6750674</v>
      </c>
      <c r="T27" s="47" t="n">
        <f aca="false">SUM(T24:T26)</f>
        <v>60777304.0519612</v>
      </c>
      <c r="U27" s="47" t="n">
        <f aca="false">SUM(U24:U26)</f>
        <v>64970021.925554</v>
      </c>
      <c r="V27" s="47" t="n">
        <f aca="false">SUM(V24:V26)</f>
        <v>65234031.8045507</v>
      </c>
      <c r="W27" s="47" t="n">
        <f aca="false">SUM(W24:W26)</f>
        <v>65068131.0905353</v>
      </c>
      <c r="X27" s="47" t="n">
        <f aca="false">SUM(X24:X26)</f>
        <v>69556851.3534698</v>
      </c>
      <c r="Y27" s="47" t="n">
        <f aca="false">SUM(Y24:Y26)</f>
        <v>69839500.1100035</v>
      </c>
      <c r="Z27" s="47" t="n">
        <f aca="false">SUM(Z24:Z26)</f>
        <v>69661886.9437739</v>
      </c>
      <c r="AA27" s="37" t="n">
        <f aca="false">SUM(AA24:AA26)</f>
        <v>74467507.1181676</v>
      </c>
      <c r="AB27" s="37" t="n">
        <f aca="false">SUM(AB24:AB26)</f>
        <v>74770110.6414661</v>
      </c>
      <c r="AC27" s="37" t="n">
        <f aca="false">SUM(AC24:AC26)</f>
        <v>74579958.1336525</v>
      </c>
      <c r="AD27" s="37" t="n">
        <f aca="false">SUM(AD24:AD26)</f>
        <v>79724851.0892768</v>
      </c>
      <c r="AE27" s="37" t="n">
        <f aca="false">SUM(AE24:AE26)</f>
        <v>118604806.292272</v>
      </c>
      <c r="AF27" s="37" t="n">
        <f aca="false">SUM(AF24:AF26)</f>
        <v>0</v>
      </c>
      <c r="AG27" s="37" t="n">
        <f aca="false">SUM(AG24:AG26)</f>
        <v>0</v>
      </c>
      <c r="AH27" s="37" t="n">
        <f aca="false">SUM(AH24:AH26)</f>
        <v>0</v>
      </c>
      <c r="AI27" s="37" t="n">
        <f aca="false">SUM(AI24:AI26)</f>
        <v>0</v>
      </c>
      <c r="AJ27" s="37" t="n">
        <f aca="false">SUM(AJ24:AJ26)</f>
        <v>0</v>
      </c>
    </row>
    <row r="28" customFormat="false" ht="15" hidden="false" customHeight="false" outlineLevel="0" collapsed="false">
      <c r="A28" s="48"/>
      <c r="C28" s="10"/>
      <c r="D28" s="10"/>
      <c r="E28" s="35"/>
      <c r="F28" s="35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49" t="s">
        <v>49</v>
      </c>
      <c r="C29" s="10"/>
      <c r="D29" s="10"/>
      <c r="E29" s="50" t="s">
        <v>42</v>
      </c>
      <c r="F29" s="51"/>
      <c r="G29" s="52"/>
    </row>
    <row r="30" customFormat="false" ht="15" hidden="false" customHeight="false" outlineLevel="0" collapsed="false">
      <c r="A30" s="13" t="s">
        <v>50</v>
      </c>
      <c r="B30" s="53" t="n">
        <f aca="false">((1+B17)/(1+$B$19))-1</f>
        <v>0.0244379276637343</v>
      </c>
      <c r="C30" s="10"/>
      <c r="D30" s="10"/>
      <c r="E30" s="38" t="s">
        <v>44</v>
      </c>
      <c r="F30" s="38"/>
      <c r="G30" s="44" t="n">
        <f aca="false">IF(G3&gt;$B$21,0,-$B$25)</f>
        <v>-6200000</v>
      </c>
      <c r="H30" s="54" t="n">
        <f aca="false">IF(H3&gt;$B$21,0,$G$30*H4)</f>
        <v>-6342600</v>
      </c>
      <c r="I30" s="54" t="n">
        <f aca="false">IF(I3&gt;$B$21,0,$G$30*I4)</f>
        <v>-6488479.8</v>
      </c>
      <c r="J30" s="54" t="n">
        <f aca="false">IF(J3&gt;$B$21,0,$G$30*J4)</f>
        <v>-6637714.8354</v>
      </c>
      <c r="K30" s="54" t="n">
        <f aca="false">IF(K3&gt;$B$21,0,$G$30*K4)</f>
        <v>-6790382.2766142</v>
      </c>
      <c r="L30" s="54" t="n">
        <f aca="false">IF(L3&gt;$B$21,0,$G$30*L4)</f>
        <v>-6946561.06897632</v>
      </c>
      <c r="M30" s="54" t="n">
        <f aca="false">IF(M3&gt;$B$21,0,$G$30*M4)</f>
        <v>-7106331.97356278</v>
      </c>
      <c r="N30" s="54" t="n">
        <f aca="false">IF(N3&gt;$B$21,0,$G$30*N4)</f>
        <v>-7269777.60895472</v>
      </c>
      <c r="O30" s="54" t="n">
        <f aca="false">IF(O3&gt;$B$21,0,$G$30*O4)</f>
        <v>-7436982.49396068</v>
      </c>
      <c r="P30" s="54" t="n">
        <f aca="false">IF(P3&gt;$B$21,0,$G$30*P4)</f>
        <v>-7608033.09132178</v>
      </c>
      <c r="Q30" s="54" t="n">
        <f aca="false">IF(Q3&gt;$B$21,0,$G$30*Q4)</f>
        <v>-7783017.85242218</v>
      </c>
      <c r="R30" s="54" t="n">
        <f aca="false">IF(R3&gt;$B$21,0,$G$30*R4)</f>
        <v>-7962027.26302788</v>
      </c>
      <c r="S30" s="54" t="n">
        <f aca="false">IF(S3&gt;$B$21,0,$G$30*S4)</f>
        <v>-8145153.89007752</v>
      </c>
      <c r="T30" s="54" t="n">
        <f aca="false">IF(T3&gt;$B$21,0,$G$30*T4)</f>
        <v>-8332492.42954931</v>
      </c>
      <c r="U30" s="54" t="n">
        <f aca="false">IF(U3&gt;$B$21,0,$G$30*U4)</f>
        <v>-8524139.75542894</v>
      </c>
      <c r="V30" s="54" t="n">
        <f aca="false">IF(V3&gt;$B$21,0,$G$30*V4)</f>
        <v>-8720194.96980381</v>
      </c>
      <c r="W30" s="54" t="n">
        <f aca="false">IF(W3&gt;$B$21,0,$G$30*W4)</f>
        <v>-8920759.45410929</v>
      </c>
      <c r="X30" s="54" t="n">
        <f aca="false">IF(X3&gt;$B$21,0,$G$30*X4)</f>
        <v>-9125936.9215538</v>
      </c>
      <c r="Y30" s="54" t="n">
        <f aca="false">IF(Y3&gt;$B$21,0,$G$30*Y4)</f>
        <v>-9335833.47074954</v>
      </c>
      <c r="Z30" s="54" t="n">
        <f aca="false">IF(Z3&gt;$B$21,0,$G$30*Z4)</f>
        <v>-9550557.64057678</v>
      </c>
      <c r="AA30" s="37" t="n">
        <f aca="false">IF(AA3&gt;$B$21,0,$G$30*AA4)</f>
        <v>-9770220.46631005</v>
      </c>
      <c r="AB30" s="37" t="n">
        <f aca="false">IF(AB3&gt;$B$21,0,$G$30*AB4)</f>
        <v>-9994935.53703518</v>
      </c>
      <c r="AC30" s="37" t="n">
        <f aca="false">IF(AC3&gt;$B$21,0,$G$30*AC4)</f>
        <v>-10224819.054387</v>
      </c>
      <c r="AD30" s="37" t="n">
        <f aca="false">IF(AD3&gt;$B$21,0,$G$30*AD4)</f>
        <v>-10459989.8926379</v>
      </c>
      <c r="AE30" s="37" t="n">
        <f aca="false">IF(AE3&gt;$B$21,0,$G$30*AE4)</f>
        <v>-10700569.6601686</v>
      </c>
      <c r="AF30" s="37" t="n">
        <f aca="false">IF(AF3&gt;$B$21,0,$G$30*AF4)</f>
        <v>0</v>
      </c>
      <c r="AG30" s="37" t="n">
        <f aca="false">IF(AG3&gt;$B$21,0,$G$30*AG4)</f>
        <v>0</v>
      </c>
      <c r="AH30" s="37" t="n">
        <f aca="false">IF(AH3&gt;$B$21,0,$G$30*AH4)</f>
        <v>0</v>
      </c>
      <c r="AI30" s="37" t="n">
        <f aca="false">IF(AI3&gt;$B$21,0,$G$30*AI4)</f>
        <v>0</v>
      </c>
      <c r="AJ30" s="37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3" t="n">
        <f aca="false">((1+B18)/(1+$B$19))-1</f>
        <v>0.0718475073313785</v>
      </c>
      <c r="C31" s="10"/>
      <c r="D31" s="10"/>
      <c r="E31" s="38" t="s">
        <v>46</v>
      </c>
      <c r="F31" s="38"/>
      <c r="G31" s="44" t="n">
        <f aca="false">IF(G3&gt;$B$21,0,-$B$26)</f>
        <v>-2408000</v>
      </c>
      <c r="H31" s="54" t="n">
        <f aca="false">IF(H3&gt;$B$21,0,$G$31*H4)</f>
        <v>-2463384</v>
      </c>
      <c r="I31" s="54" t="n">
        <f aca="false">IF(I3&gt;$B$21,0,$G$31*I4)</f>
        <v>-2520041.832</v>
      </c>
      <c r="J31" s="54" t="n">
        <f aca="false">IF(J3&gt;$B$21,0,$G$31*J4)</f>
        <v>-2578002.794136</v>
      </c>
      <c r="K31" s="54" t="n">
        <f aca="false">IF(K3&gt;$B$21,0,$G$31*K4)</f>
        <v>-2637296.85840113</v>
      </c>
      <c r="L31" s="54" t="n">
        <f aca="false">IF(L3&gt;$B$21,0,$G$31*L4)</f>
        <v>-2697954.68614435</v>
      </c>
      <c r="M31" s="54" t="n">
        <f aca="false">IF(M3&gt;$B$21,0,$G$31*M4)</f>
        <v>-2760007.64392567</v>
      </c>
      <c r="N31" s="54" t="n">
        <f aca="false">IF(N3&gt;$B$21,0,$G$31*N4)</f>
        <v>-2823487.81973596</v>
      </c>
      <c r="O31" s="54" t="n">
        <f aca="false">IF(O3&gt;$B$21,0,$G$31*O4)</f>
        <v>-2888428.03958989</v>
      </c>
      <c r="P31" s="54" t="n">
        <f aca="false">IF(P3&gt;$B$21,0,$G$31*P4)</f>
        <v>-2954861.88450046</v>
      </c>
      <c r="Q31" s="54" t="n">
        <f aca="false">IF(Q3&gt;$B$21,0,$G$31*Q4)</f>
        <v>-3022823.70784397</v>
      </c>
      <c r="R31" s="54" t="n">
        <f aca="false">IF(R3&gt;$B$21,0,$G$31*R4)</f>
        <v>-3092348.65312438</v>
      </c>
      <c r="S31" s="54" t="n">
        <f aca="false">IF(S3&gt;$B$21,0,$G$31*S4)</f>
        <v>-3163472.67214624</v>
      </c>
      <c r="T31" s="54" t="n">
        <f aca="false">IF(T3&gt;$B$21,0,$G$31*T4)</f>
        <v>-3236232.5436056</v>
      </c>
      <c r="U31" s="54" t="n">
        <f aca="false">IF(U3&gt;$B$21,0,$G$31*U4)</f>
        <v>-3310665.89210853</v>
      </c>
      <c r="V31" s="54" t="n">
        <f aca="false">IF(V3&gt;$B$21,0,$G$31*V4)</f>
        <v>-3386811.20762703</v>
      </c>
      <c r="W31" s="54" t="n">
        <f aca="false">IF(W3&gt;$B$21,0,$G$31*W4)</f>
        <v>-3464707.86540245</v>
      </c>
      <c r="X31" s="54" t="n">
        <f aca="false">IF(X3&gt;$B$21,0,$G$31*X4)</f>
        <v>-3544396.1463067</v>
      </c>
      <c r="Y31" s="54" t="n">
        <f aca="false">IF(Y3&gt;$B$21,0,$G$31*Y4)</f>
        <v>-3625917.25767176</v>
      </c>
      <c r="Z31" s="54" t="n">
        <f aca="false">IF(Z3&gt;$B$21,0,$G$31*Z4)</f>
        <v>-3709313.35459821</v>
      </c>
      <c r="AA31" s="37" t="n">
        <f aca="false">IF(AA3&gt;$B$21,0,$G$31*AA4)</f>
        <v>-3794627.56175397</v>
      </c>
      <c r="AB31" s="37" t="n">
        <f aca="false">IF(AB3&gt;$B$21,0,$G$31*AB4)</f>
        <v>-3881903.99567431</v>
      </c>
      <c r="AC31" s="37" t="n">
        <f aca="false">IF(AC3&gt;$B$21,0,$G$31*AC4)</f>
        <v>-3971187.78757482</v>
      </c>
      <c r="AD31" s="37" t="n">
        <f aca="false">IF(AD3&gt;$B$21,0,$G$31*AD4)</f>
        <v>-4062525.10668904</v>
      </c>
      <c r="AE31" s="37" t="n">
        <f aca="false">IF(AE3&gt;$B$21,0,$G$31*AE4)</f>
        <v>-4155963.18414288</v>
      </c>
      <c r="AF31" s="37" t="n">
        <f aca="false">IF(AF3&gt;$B$21,0,$G$31*AF4)</f>
        <v>0</v>
      </c>
      <c r="AG31" s="37" t="n">
        <f aca="false">IF(AG3&gt;$B$21,0,$G$31*AG4)</f>
        <v>0</v>
      </c>
      <c r="AH31" s="37" t="n">
        <f aca="false">IF(AH3&gt;$B$21,0,$G$31*AH4)</f>
        <v>0</v>
      </c>
      <c r="AI31" s="37" t="n">
        <f aca="false">IF(AI3&gt;$B$21,0,$G$31*AI4)</f>
        <v>0</v>
      </c>
      <c r="AJ31" s="37" t="n">
        <f aca="false">IF(AJ3&gt;$B$21,0,$G$31*AJ4)</f>
        <v>0</v>
      </c>
    </row>
    <row r="32" customFormat="false" ht="15" hidden="false" customHeight="false" outlineLevel="0" collapsed="false">
      <c r="A32" s="13" t="s">
        <v>52</v>
      </c>
      <c r="B32" s="53" t="n">
        <f aca="false">(B30*B15)+(B31*B16)</f>
        <v>0.0481427174975564</v>
      </c>
      <c r="C32" s="10"/>
      <c r="D32" s="10"/>
      <c r="E32" s="38" t="s">
        <v>47</v>
      </c>
      <c r="F32" s="38"/>
      <c r="G32" s="44" t="n">
        <f aca="false">IF(G3&gt;$B$21,0,-$B$27)</f>
        <v>-3010000</v>
      </c>
      <c r="H32" s="44" t="n">
        <f aca="false">IF(H3&gt;$B$21,0,-$B$27)</f>
        <v>-3010000</v>
      </c>
      <c r="I32" s="44" t="n">
        <f aca="false">IF(I3&gt;$B$21,0,-$B$27)</f>
        <v>-3010000</v>
      </c>
      <c r="J32" s="44" t="n">
        <f aca="false">IF(J3&gt;$B$21,0,-$B$27)</f>
        <v>-3010000</v>
      </c>
      <c r="K32" s="44" t="n">
        <f aca="false">IF(K3&gt;$B$21,0,-$B$27)</f>
        <v>-3010000</v>
      </c>
      <c r="L32" s="44" t="n">
        <f aca="false">IF(L3&gt;$B$21,0,-$B$27)</f>
        <v>-3010000</v>
      </c>
      <c r="M32" s="44" t="n">
        <f aca="false">IF(M3&gt;$B$21,0,-$B$27)</f>
        <v>-3010000</v>
      </c>
      <c r="N32" s="44" t="n">
        <f aca="false">IF(N3&gt;$B$21,0,-$B$27)</f>
        <v>-3010000</v>
      </c>
      <c r="O32" s="44" t="n">
        <f aca="false">IF(O3&gt;$B$21,0,-$B$27)</f>
        <v>-3010000</v>
      </c>
      <c r="P32" s="44" t="n">
        <f aca="false">IF(P3&gt;$B$21,0,-$B$27)</f>
        <v>-3010000</v>
      </c>
      <c r="Q32" s="44" t="n">
        <f aca="false">IF(Q3&gt;$B$21,0,-$B$27)</f>
        <v>-3010000</v>
      </c>
      <c r="R32" s="44" t="n">
        <f aca="false">IF(R3&gt;$B$21,0,-$B$27)</f>
        <v>-3010000</v>
      </c>
      <c r="S32" s="44" t="n">
        <f aca="false">IF(S3&gt;$B$21,0,-$B$27)</f>
        <v>-3010000</v>
      </c>
      <c r="T32" s="44" t="n">
        <f aca="false">IF(T3&gt;$B$21,0,-$B$27)</f>
        <v>-3010000</v>
      </c>
      <c r="U32" s="44" t="n">
        <f aca="false">IF(U3&gt;$B$21,0,-$B$27)</f>
        <v>-3010000</v>
      </c>
      <c r="V32" s="44" t="n">
        <f aca="false">IF(V3&gt;$B$21,0,-$B$27)</f>
        <v>-3010000</v>
      </c>
      <c r="W32" s="44" t="n">
        <f aca="false">IF(W3&gt;$B$21,0,-$B$27)</f>
        <v>-3010000</v>
      </c>
      <c r="X32" s="44" t="n">
        <f aca="false">IF(X3&gt;$B$21,0,-$B$27)</f>
        <v>-3010000</v>
      </c>
      <c r="Y32" s="44" t="n">
        <f aca="false">IF(Y3&gt;$B$21,0,-$B$27)</f>
        <v>-3010000</v>
      </c>
      <c r="Z32" s="44" t="n">
        <f aca="false">IF(Z3&gt;$B$21,0,-$B$27)</f>
        <v>-3010000</v>
      </c>
      <c r="AA32" s="37" t="n">
        <f aca="false">IF(AA3&gt;$B$21,0,-$B$27)</f>
        <v>-3010000</v>
      </c>
      <c r="AB32" s="37" t="n">
        <f aca="false">IF(AB3&gt;$B$21,0,-$B$27)</f>
        <v>-3010000</v>
      </c>
      <c r="AC32" s="37" t="n">
        <f aca="false">IF(AC3&gt;$B$21,0,-$B$27)</f>
        <v>-3010000</v>
      </c>
      <c r="AD32" s="37" t="n">
        <f aca="false">IF(AD3&gt;$B$21,0,-$B$27)</f>
        <v>-3010000</v>
      </c>
      <c r="AE32" s="37" t="n">
        <f aca="false">IF(AE3&gt;$B$21,0,-$B$27)</f>
        <v>-3010000</v>
      </c>
      <c r="AF32" s="37" t="n">
        <f aca="false">IF(AF3&gt;$B$21,0,-$B$27)</f>
        <v>0</v>
      </c>
      <c r="AG32" s="37" t="n">
        <f aca="false">IF(AG3&gt;$B$21,0,-$B$27)</f>
        <v>0</v>
      </c>
      <c r="AH32" s="37" t="n">
        <f aca="false">IF(AH3&gt;$B$21,0,-$B$27)</f>
        <v>0</v>
      </c>
      <c r="AI32" s="37" t="n">
        <f aca="false">IF(AI3&gt;$B$21,0,-$B$27)</f>
        <v>0</v>
      </c>
      <c r="AJ32" s="37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30,B21,(B15*B4))</f>
        <v>-12047241.8200312</v>
      </c>
      <c r="C33" s="10"/>
      <c r="D33" s="10"/>
      <c r="E33" s="55" t="s">
        <v>54</v>
      </c>
      <c r="F33" s="55"/>
      <c r="G33" s="28" t="n">
        <f aca="false">SUM(G30:G32)</f>
        <v>-11618000</v>
      </c>
      <c r="H33" s="41" t="n">
        <f aca="false">SUM(H30:H32)</f>
        <v>-11815984</v>
      </c>
      <c r="I33" s="41" t="n">
        <f aca="false">SUM(I30:I32)</f>
        <v>-12018521.632</v>
      </c>
      <c r="J33" s="41" t="n">
        <f aca="false">SUM(J30:J32)</f>
        <v>-12225717.629536</v>
      </c>
      <c r="K33" s="41" t="n">
        <f aca="false">SUM(K30:K32)</f>
        <v>-12437679.1350153</v>
      </c>
      <c r="L33" s="41" t="n">
        <f aca="false">SUM(L30:L32)</f>
        <v>-12654515.7551207</v>
      </c>
      <c r="M33" s="41" t="n">
        <f aca="false">SUM(M30:M32)</f>
        <v>-12876339.6174885</v>
      </c>
      <c r="N33" s="41" t="n">
        <f aca="false">SUM(N30:N32)</f>
        <v>-13103265.4286907</v>
      </c>
      <c r="O33" s="41" t="n">
        <f aca="false">SUM(O30:O32)</f>
        <v>-13335410.5335506</v>
      </c>
      <c r="P33" s="41" t="n">
        <f aca="false">SUM(P30:P32)</f>
        <v>-13572894.9758222</v>
      </c>
      <c r="Q33" s="41" t="n">
        <f aca="false">SUM(Q30:Q32)</f>
        <v>-13815841.5602661</v>
      </c>
      <c r="R33" s="41" t="n">
        <f aca="false">SUM(R30:R32)</f>
        <v>-14064375.9161523</v>
      </c>
      <c r="S33" s="41" t="n">
        <f aca="false">SUM(S30:S32)</f>
        <v>-14318626.5622238</v>
      </c>
      <c r="T33" s="41" t="n">
        <f aca="false">SUM(T30:T32)</f>
        <v>-14578724.9731549</v>
      </c>
      <c r="U33" s="41" t="n">
        <f aca="false">SUM(U30:U32)</f>
        <v>-14844805.6475375</v>
      </c>
      <c r="V33" s="41" t="n">
        <f aca="false">SUM(V30:V32)</f>
        <v>-15117006.1774308</v>
      </c>
      <c r="W33" s="41" t="n">
        <f aca="false">SUM(W30:W32)</f>
        <v>-15395467.3195117</v>
      </c>
      <c r="X33" s="41" t="n">
        <f aca="false">SUM(X30:X32)</f>
        <v>-15680333.0678605</v>
      </c>
      <c r="Y33" s="41" t="n">
        <f aca="false">SUM(Y30:Y32)</f>
        <v>-15971750.7284213</v>
      </c>
      <c r="Z33" s="41" t="n">
        <f aca="false">SUM(Z30:Z32)</f>
        <v>-16269870.995175</v>
      </c>
      <c r="AA33" s="41" t="n">
        <f aca="false">SUM(AA30:AA32)</f>
        <v>-16574848.028064</v>
      </c>
      <c r="AB33" s="41" t="n">
        <f aca="false">SUM(AB30:AB32)</f>
        <v>-16886839.5327095</v>
      </c>
      <c r="AC33" s="41" t="n">
        <f aca="false">SUM(AC30:AC32)</f>
        <v>-17206006.8419618</v>
      </c>
      <c r="AD33" s="41" t="n">
        <f aca="false">SUM(AD30:AD32)</f>
        <v>-17532514.9993269</v>
      </c>
      <c r="AE33" s="41" t="n">
        <f aca="false">SUM(AE30:AE32)</f>
        <v>-17866532.8443114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31,B21,(B16*B4))</f>
        <v>-19489907.5429176</v>
      </c>
      <c r="C34" s="10"/>
      <c r="D34" s="10"/>
      <c r="G34" s="52"/>
    </row>
    <row r="35" customFormat="false" ht="15" hidden="false" customHeight="false" outlineLevel="0" collapsed="false">
      <c r="B35" s="19"/>
      <c r="C35" s="10"/>
      <c r="D35" s="10"/>
      <c r="E35" s="38" t="s">
        <v>56</v>
      </c>
      <c r="F35" s="38"/>
      <c r="G35" s="43" t="n">
        <f aca="false">G27+G33</f>
        <v>31942014.7781469</v>
      </c>
      <c r="H35" s="56" t="n">
        <f aca="false">H27+H33</f>
        <v>31791840.4656374</v>
      </c>
      <c r="I35" s="56" t="n">
        <f aca="false">I27+I33</f>
        <v>34877869.0803274</v>
      </c>
      <c r="J35" s="56" t="n">
        <f aca="false">J27+J33</f>
        <v>37429697.4364604</v>
      </c>
      <c r="K35" s="56" t="n">
        <f aca="false">K27+K33</f>
        <v>37091454.1638375</v>
      </c>
      <c r="L35" s="56" t="n">
        <f aca="false">L27+L33</f>
        <v>40291381.1808313</v>
      </c>
      <c r="M35" s="56" t="n">
        <f aca="false">M27+M33</f>
        <v>40284706.3892065</v>
      </c>
      <c r="N35" s="56" t="n">
        <f aca="false">N27+N33</f>
        <v>39922583.4232931</v>
      </c>
      <c r="O35" s="56" t="n">
        <f aca="false">O27+O33</f>
        <v>43348422.6221474</v>
      </c>
      <c r="P35" s="56" t="n">
        <f aca="false">P27+P33</f>
        <v>43341276.595794</v>
      </c>
      <c r="Q35" s="56" t="n">
        <f aca="false">Q27+Q33</f>
        <v>42953588.0501355</v>
      </c>
      <c r="R35" s="56" t="n">
        <f aca="false">R27+R33</f>
        <v>46621288.642705</v>
      </c>
      <c r="S35" s="56" t="n">
        <f aca="false">S27+S33</f>
        <v>46613638.1128437</v>
      </c>
      <c r="T35" s="56" t="n">
        <f aca="false">T27+T33</f>
        <v>46198579.0788062</v>
      </c>
      <c r="U35" s="56" t="n">
        <f aca="false">U27+U33</f>
        <v>50125216.2780165</v>
      </c>
      <c r="V35" s="56" t="n">
        <f aca="false">V27+V33</f>
        <v>50117025.6271199</v>
      </c>
      <c r="W35" s="56" t="n">
        <f aca="false">W27+W33</f>
        <v>49672663.7710236</v>
      </c>
      <c r="X35" s="56" t="n">
        <f aca="false">X27+X33</f>
        <v>53876518.2856093</v>
      </c>
      <c r="Y35" s="56" t="n">
        <f aca="false">Y27+Y33</f>
        <v>53867749.3815822</v>
      </c>
      <c r="Z35" s="56" t="n">
        <f aca="false">Z27+Z33</f>
        <v>53392015.9485989</v>
      </c>
      <c r="AA35" s="37" t="n">
        <f aca="false">AA27+AA33</f>
        <v>57892659.0901036</v>
      </c>
      <c r="AB35" s="37" t="n">
        <f aca="false">AB27+AB33</f>
        <v>57883271.1087566</v>
      </c>
      <c r="AC35" s="37" t="n">
        <f aca="false">AC27+AC33</f>
        <v>57373951.2916907</v>
      </c>
      <c r="AD35" s="37" t="n">
        <f aca="false">AD27+AD33</f>
        <v>62192336.0899498</v>
      </c>
      <c r="AE35" s="37" t="n">
        <f aca="false">AE27+AE33</f>
        <v>100738273.447961</v>
      </c>
      <c r="AF35" s="37" t="n">
        <f aca="false">AF27+AF33</f>
        <v>0</v>
      </c>
      <c r="AG35" s="37" t="n">
        <f aca="false">AG27+AG33</f>
        <v>0</v>
      </c>
      <c r="AH35" s="37" t="n">
        <f aca="false">AH27+AH33</f>
        <v>0</v>
      </c>
      <c r="AI35" s="37" t="n">
        <f aca="false">AI27+AI33</f>
        <v>0</v>
      </c>
      <c r="AJ35" s="37" t="n">
        <f aca="false">AJ27+AJ33</f>
        <v>0</v>
      </c>
    </row>
    <row r="36" customFormat="false" ht="15" hidden="false" customHeight="false" outlineLevel="0" collapsed="false">
      <c r="C36" s="10"/>
      <c r="D36" s="10"/>
      <c r="E36" s="38" t="s">
        <v>57</v>
      </c>
      <c r="F36" s="38"/>
      <c r="G36" s="44" t="n">
        <f aca="false">G19</f>
        <v>-5459350.82692026</v>
      </c>
      <c r="H36" s="14" t="n">
        <f aca="false">H19</f>
        <v>-5298356.42337405</v>
      </c>
      <c r="I36" s="14" t="n">
        <f aca="false">I19</f>
        <v>-5133427.65023971</v>
      </c>
      <c r="J36" s="14" t="n">
        <f aca="false">J19</f>
        <v>-4964468.35967784</v>
      </c>
      <c r="K36" s="14" t="n">
        <f aca="false">K19</f>
        <v>-4791380.05419511</v>
      </c>
      <c r="L36" s="14" t="n">
        <f aca="false">L19</f>
        <v>-4614061.82922355</v>
      </c>
      <c r="M36" s="14" t="n">
        <f aca="false">M19</f>
        <v>-4432410.31429668</v>
      </c>
      <c r="N36" s="14" t="n">
        <f aca="false">N19</f>
        <v>-4246319.61278801</v>
      </c>
      <c r="O36" s="14" t="n">
        <f aca="false">O19</f>
        <v>-4055681.24017698</v>
      </c>
      <c r="P36" s="14" t="n">
        <f aca="false">P19</f>
        <v>-3860384.06080616</v>
      </c>
      <c r="Q36" s="14" t="n">
        <f aca="false">Q19</f>
        <v>-3660314.22309293</v>
      </c>
      <c r="R36" s="14" t="n">
        <f aca="false">R19</f>
        <v>-3455355.09315798</v>
      </c>
      <c r="S36" s="14" t="n">
        <f aca="false">S19</f>
        <v>-3245387.18683165</v>
      </c>
      <c r="T36" s="14" t="n">
        <f aca="false">T19</f>
        <v>-3030288.09999881</v>
      </c>
      <c r="U36" s="14" t="n">
        <f aca="false">U19</f>
        <v>-2809932.43724142</v>
      </c>
      <c r="V36" s="14" t="n">
        <f aca="false">V19</f>
        <v>-2584191.73873727</v>
      </c>
      <c r="W36" s="14" t="n">
        <f aca="false">W19</f>
        <v>-2352934.40537231</v>
      </c>
      <c r="X36" s="14" t="n">
        <f aca="false">X19</f>
        <v>-2116025.62202288</v>
      </c>
      <c r="Y36" s="14" t="n">
        <f aca="false">Y19</f>
        <v>-1873327.27896304</v>
      </c>
      <c r="Z36" s="14" t="n">
        <f aca="false">Z19</f>
        <v>-1624697.8913514</v>
      </c>
      <c r="AA36" s="37" t="n">
        <f aca="false">AA19</f>
        <v>-1369992.51675023</v>
      </c>
      <c r="AB36" s="37" t="n">
        <f aca="false">AB19</f>
        <v>-1109062.670629</v>
      </c>
      <c r="AC36" s="37" t="n">
        <f aca="false">AC19</f>
        <v>-841756.239802939</v>
      </c>
      <c r="AD36" s="37" t="n">
        <f aca="false">AD19</f>
        <v>-567917.393756302</v>
      </c>
      <c r="AE36" s="37" t="n">
        <f aca="false">AE19</f>
        <v>-287386.493798458</v>
      </c>
      <c r="AF36" s="37" t="n">
        <f aca="false">AF19</f>
        <v>0</v>
      </c>
      <c r="AG36" s="37" t="n">
        <f aca="false">AG19</f>
        <v>0</v>
      </c>
      <c r="AH36" s="37" t="n">
        <f aca="false">AH19</f>
        <v>0</v>
      </c>
      <c r="AI36" s="37" t="n">
        <f aca="false">AI19</f>
        <v>0</v>
      </c>
      <c r="AJ36" s="37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4" t="n">
        <f aca="false">G14</f>
        <v>-16754747.6878181</v>
      </c>
      <c r="H37" s="14" t="n">
        <f aca="false">H14</f>
        <v>-32254006.2822291</v>
      </c>
      <c r="I37" s="14" t="n">
        <f aca="false">I14</f>
        <v>-29832386.7497498</v>
      </c>
      <c r="J37" s="14" t="n">
        <f aca="false">J14</f>
        <v>-27598420.391374</v>
      </c>
      <c r="K37" s="14" t="n">
        <f aca="false">K14</f>
        <v>-25525299.6108014</v>
      </c>
      <c r="L37" s="14" t="n">
        <f aca="false">L14</f>
        <v>-23613024.4080317</v>
      </c>
      <c r="M37" s="14" t="n">
        <f aca="false">M14</f>
        <v>-21839255.1194814</v>
      </c>
      <c r="N37" s="14" t="n">
        <f aca="false">N14</f>
        <v>-20203991.7451503</v>
      </c>
      <c r="O37" s="14" t="n">
        <f aca="false">O14</f>
        <v>-19935915.7821452</v>
      </c>
      <c r="P37" s="14" t="n">
        <f aca="false">P14</f>
        <v>-19931447.8494285</v>
      </c>
      <c r="Q37" s="14" t="n">
        <f aca="false">Q14</f>
        <v>-19935915.7821452</v>
      </c>
      <c r="R37" s="14" t="n">
        <f aca="false">R14</f>
        <v>-19931447.8494285</v>
      </c>
      <c r="S37" s="14" t="n">
        <f aca="false">S14</f>
        <v>-19935915.7821452</v>
      </c>
      <c r="T37" s="14" t="n">
        <f aca="false">T14</f>
        <v>-19931447.8494285</v>
      </c>
      <c r="U37" s="14" t="n">
        <f aca="false">U14</f>
        <v>-19935915.7821452</v>
      </c>
      <c r="V37" s="14" t="n">
        <f aca="false">V14</f>
        <v>-19931447.8494285</v>
      </c>
      <c r="W37" s="14" t="n">
        <f aca="false">W14</f>
        <v>-19935915.7821452</v>
      </c>
      <c r="X37" s="14" t="n">
        <f aca="false">X14</f>
        <v>-19931447.8494285</v>
      </c>
      <c r="Y37" s="14" t="n">
        <f aca="false">Y14</f>
        <v>-19935915.7821452</v>
      </c>
      <c r="Z37" s="14" t="n">
        <f aca="false">Z14</f>
        <v>-19931447.8494285</v>
      </c>
      <c r="AA37" s="37" t="n">
        <f aca="false">AA14</f>
        <v>-9967957.89107256</v>
      </c>
      <c r="AB37" s="37" t="n">
        <f aca="false">AB14</f>
        <v>-0</v>
      </c>
      <c r="AC37" s="37" t="n">
        <f aca="false">AC14</f>
        <v>-0</v>
      </c>
      <c r="AD37" s="37" t="n">
        <f aca="false">AD14</f>
        <v>-0</v>
      </c>
      <c r="AE37" s="37" t="n">
        <f aca="false">AE14</f>
        <v>-0</v>
      </c>
      <c r="AF37" s="37" t="n">
        <f aca="false">AF14</f>
        <v>0</v>
      </c>
      <c r="AG37" s="37" t="n">
        <f aca="false">AG14</f>
        <v>0</v>
      </c>
      <c r="AH37" s="37" t="n">
        <f aca="false">AH14</f>
        <v>0</v>
      </c>
      <c r="AI37" s="37" t="n">
        <f aca="false">AI14</f>
        <v>0</v>
      </c>
      <c r="AJ37" s="37" t="n">
        <f aca="false">AJ14</f>
        <v>0</v>
      </c>
    </row>
    <row r="38" customFormat="false" ht="15" hidden="false" customHeight="false" outlineLevel="0" collapsed="false">
      <c r="C38" s="10"/>
      <c r="D38" s="10"/>
      <c r="E38" s="45" t="s">
        <v>58</v>
      </c>
      <c r="F38" s="45"/>
      <c r="G38" s="46" t="n">
        <f aca="false">SUM(G35:G37)</f>
        <v>9727916.26340847</v>
      </c>
      <c r="H38" s="47" t="n">
        <f aca="false">SUM(H35:H37)</f>
        <v>-5760522.23996575</v>
      </c>
      <c r="I38" s="47" t="n">
        <f aca="false">SUM(I35:I37)</f>
        <v>-87945.3196620699</v>
      </c>
      <c r="J38" s="47" t="n">
        <f aca="false">SUM(J35:J37)</f>
        <v>4866808.68540847</v>
      </c>
      <c r="K38" s="47" t="n">
        <f aca="false">SUM(K35:K37)</f>
        <v>6774774.49884099</v>
      </c>
      <c r="L38" s="47" t="n">
        <f aca="false">SUM(L35:L37)</f>
        <v>12064294.943576</v>
      </c>
      <c r="M38" s="47" t="n">
        <f aca="false">SUM(M35:M37)</f>
        <v>14013040.9554285</v>
      </c>
      <c r="N38" s="47" t="n">
        <f aca="false">SUM(N35:N37)</f>
        <v>15472272.0653547</v>
      </c>
      <c r="O38" s="47" t="n">
        <f aca="false">SUM(O35:O37)</f>
        <v>19356825.5998252</v>
      </c>
      <c r="P38" s="47" t="n">
        <f aca="false">SUM(P35:P37)</f>
        <v>19549444.6855594</v>
      </c>
      <c r="Q38" s="47" t="n">
        <f aca="false">SUM(Q35:Q37)</f>
        <v>19357358.0448974</v>
      </c>
      <c r="R38" s="47" t="n">
        <f aca="false">SUM(R35:R37)</f>
        <v>23234485.7001185</v>
      </c>
      <c r="S38" s="47" t="n">
        <f aca="false">SUM(S35:S37)</f>
        <v>23432335.1438668</v>
      </c>
      <c r="T38" s="47" t="n">
        <f aca="false">SUM(T35:T37)</f>
        <v>23236843.129379</v>
      </c>
      <c r="U38" s="47" t="n">
        <f aca="false">SUM(U35:U37)</f>
        <v>27379368.0586299</v>
      </c>
      <c r="V38" s="47" t="n">
        <f aca="false">SUM(V35:V37)</f>
        <v>27601386.0389541</v>
      </c>
      <c r="W38" s="47" t="n">
        <f aca="false">SUM(W35:W37)</f>
        <v>27383813.583506</v>
      </c>
      <c r="X38" s="47" t="n">
        <f aca="false">SUM(X35:X37)</f>
        <v>31829044.8141579</v>
      </c>
      <c r="Y38" s="47" t="n">
        <f aca="false">SUM(Y35:Y37)</f>
        <v>32058506.3204739</v>
      </c>
      <c r="Z38" s="47" t="n">
        <f aca="false">SUM(Z35:Z37)</f>
        <v>31835870.207819</v>
      </c>
      <c r="AA38" s="41" t="n">
        <f aca="false">SUM(AA35:AA37)</f>
        <v>46554708.6822808</v>
      </c>
      <c r="AB38" s="41" t="n">
        <f aca="false">SUM(AB35:AB37)</f>
        <v>56774208.4381276</v>
      </c>
      <c r="AC38" s="41" t="n">
        <f aca="false">SUM(AC35:AC37)</f>
        <v>56532195.0518877</v>
      </c>
      <c r="AD38" s="41" t="n">
        <f aca="false">SUM(AD35:AD37)</f>
        <v>61624418.6961935</v>
      </c>
      <c r="AE38" s="41" t="n">
        <f aca="false">SUM(AE35:AE37)</f>
        <v>100450886.954162</v>
      </c>
      <c r="AF38" s="41" t="n">
        <f aca="false">SUM(AF35:AF37)</f>
        <v>0</v>
      </c>
      <c r="AG38" s="41" t="n">
        <f aca="false">SUM(AG35:AG37)</f>
        <v>0</v>
      </c>
      <c r="AH38" s="41" t="n">
        <f aca="false">SUM(AH35:AH37)</f>
        <v>0</v>
      </c>
      <c r="AI38" s="41" t="n">
        <f aca="false">SUM(AI35:AI37)</f>
        <v>0</v>
      </c>
      <c r="AJ38" s="41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2"/>
    </row>
    <row r="40" customFormat="false" ht="15" hidden="false" customHeight="false" outlineLevel="0" collapsed="false">
      <c r="A40" s="51" t="s">
        <v>59</v>
      </c>
      <c r="C40" s="10"/>
      <c r="D40" s="10"/>
      <c r="E40" s="48" t="s">
        <v>60</v>
      </c>
      <c r="F40" s="48"/>
      <c r="G40" s="26" t="n">
        <f aca="false">-MAX(G38*$B$20,0)</f>
        <v>-3854200.42356243</v>
      </c>
      <c r="H40" s="19" t="n">
        <f aca="false">-MAX(H38*$B$20,0)</f>
        <v>-0</v>
      </c>
      <c r="I40" s="19" t="n">
        <f aca="false">-MAX(I38*$B$20,0)</f>
        <v>-0</v>
      </c>
      <c r="J40" s="19" t="n">
        <f aca="false">-MAX(J38*$B$20,0)</f>
        <v>-1928229.60115884</v>
      </c>
      <c r="K40" s="19" t="n">
        <f aca="false">-MAX(K38*$B$20,0)</f>
        <v>-2684165.6564408</v>
      </c>
      <c r="L40" s="19" t="n">
        <f aca="false">-MAX(L38*$B$20,0)</f>
        <v>-4779873.65664482</v>
      </c>
      <c r="M40" s="19" t="n">
        <f aca="false">-MAX(M38*$B$20,0)</f>
        <v>-5551966.82654075</v>
      </c>
      <c r="N40" s="19" t="n">
        <f aca="false">-MAX(N38*$B$20,0)</f>
        <v>-6130114.19229354</v>
      </c>
      <c r="O40" s="19" t="n">
        <f aca="false">-MAX(O38*$B$20,0)</f>
        <v>-7669174.30265075</v>
      </c>
      <c r="P40" s="19" t="n">
        <f aca="false">-MAX(P38*$B$20,0)</f>
        <v>-7745489.98441864</v>
      </c>
      <c r="Q40" s="19" t="n">
        <f aca="false">-MAX(Q38*$B$20,0)</f>
        <v>-7669385.25738834</v>
      </c>
      <c r="R40" s="19" t="n">
        <f aca="false">-MAX(R38*$B$20,0)</f>
        <v>-9205503.23438697</v>
      </c>
      <c r="S40" s="19" t="n">
        <f aca="false">-MAX(S38*$B$20,0)</f>
        <v>-9283891.18400003</v>
      </c>
      <c r="T40" s="19" t="n">
        <f aca="false">-MAX(T38*$B$20,0)</f>
        <v>-9206437.24785995</v>
      </c>
      <c r="U40" s="19" t="n">
        <f aca="false">-MAX(U38*$B$20,0)</f>
        <v>-10847705.6248291</v>
      </c>
      <c r="V40" s="19" t="n">
        <f aca="false">-MAX(V38*$B$20,0)</f>
        <v>-10935669.1486336</v>
      </c>
      <c r="W40" s="19" t="n">
        <f aca="false">-MAX(W38*$B$20,0)</f>
        <v>-10849466.9417851</v>
      </c>
      <c r="X40" s="19" t="n">
        <f aca="false">-MAX(X38*$B$20,0)</f>
        <v>-12610667.5553694</v>
      </c>
      <c r="Y40" s="19" t="n">
        <f aca="false">-MAX(Y38*$B$20,0)</f>
        <v>-12701580.2041718</v>
      </c>
      <c r="Z40" s="19" t="n">
        <f aca="false">-MAX(Z38*$B$20,0)</f>
        <v>-12613371.7763379</v>
      </c>
      <c r="AA40" s="37" t="n">
        <f aca="false">-MAX(AA38*$B$20,0)</f>
        <v>-18444975.5799196</v>
      </c>
      <c r="AB40" s="37" t="n">
        <f aca="false">-MAX(AB38*$B$20,0)</f>
        <v>-22493941.3831862</v>
      </c>
      <c r="AC40" s="37" t="n">
        <f aca="false">-MAX(AC38*$B$20,0)</f>
        <v>-22398055.6795579</v>
      </c>
      <c r="AD40" s="37" t="n">
        <f aca="false">-MAX(AD38*$B$20,0)</f>
        <v>-24415594.6874319</v>
      </c>
      <c r="AE40" s="37" t="n">
        <f aca="false">-MAX(AE38*$B$20,0)</f>
        <v>-39798641.4112391</v>
      </c>
      <c r="AF40" s="37" t="n">
        <f aca="false">-MAX(AF38*$B$20,0)</f>
        <v>-0</v>
      </c>
      <c r="AG40" s="37" t="n">
        <f aca="false">-MAX(AG38*$B$20,0)</f>
        <v>-0</v>
      </c>
      <c r="AH40" s="37" t="n">
        <f aca="false">-MAX(AH38*$B$20,0)</f>
        <v>-0</v>
      </c>
      <c r="AI40" s="37" t="n">
        <f aca="false">-MAX(AI38*$B$20,0)</f>
        <v>-0</v>
      </c>
      <c r="AJ40" s="37" t="n">
        <f aca="false">-MAX(AJ38*$B$20,0)</f>
        <v>-0</v>
      </c>
    </row>
    <row r="41" customFormat="false" ht="15" hidden="false" customHeight="false" outlineLevel="0" collapsed="false">
      <c r="A41" s="57" t="s">
        <v>61</v>
      </c>
      <c r="B41" s="58" t="n">
        <f aca="true">XIRR(F42:OFFSET($F$42,0,$B$21),F$2:OFFSET($F$2,0,$B$21))</f>
        <v>0.0768023076353147</v>
      </c>
      <c r="C41" s="10"/>
      <c r="D41" s="10"/>
      <c r="E41" s="0" t="s">
        <v>62</v>
      </c>
      <c r="G41" s="44" t="n">
        <f aca="false">G20</f>
        <v>-6587890.99311095</v>
      </c>
      <c r="H41" s="14" t="n">
        <f aca="false">H20</f>
        <v>-6748885.39665716</v>
      </c>
      <c r="I41" s="14" t="n">
        <f aca="false">I20</f>
        <v>-6913814.1697915</v>
      </c>
      <c r="J41" s="14" t="n">
        <f aca="false">J20</f>
        <v>-7082773.46035337</v>
      </c>
      <c r="K41" s="14" t="n">
        <f aca="false">K20</f>
        <v>-7255861.7658361</v>
      </c>
      <c r="L41" s="14" t="n">
        <f aca="false">L20</f>
        <v>-7433179.99080766</v>
      </c>
      <c r="M41" s="14" t="n">
        <f aca="false">M20</f>
        <v>-7614831.50573453</v>
      </c>
      <c r="N41" s="14" t="n">
        <f aca="false">N20</f>
        <v>-7800922.2072432</v>
      </c>
      <c r="O41" s="14" t="n">
        <f aca="false">O20</f>
        <v>-7991560.57985422</v>
      </c>
      <c r="P41" s="14" t="n">
        <f aca="false">P20</f>
        <v>-8186857.75922505</v>
      </c>
      <c r="Q41" s="14" t="n">
        <f aca="false">Q20</f>
        <v>-8386927.59693828</v>
      </c>
      <c r="R41" s="14" t="n">
        <f aca="false">R20</f>
        <v>-8591886.72687323</v>
      </c>
      <c r="S41" s="14" t="n">
        <f aca="false">S20</f>
        <v>-8801854.63319956</v>
      </c>
      <c r="T41" s="14" t="n">
        <f aca="false">T20</f>
        <v>-9016953.72003239</v>
      </c>
      <c r="U41" s="14" t="n">
        <f aca="false">U20</f>
        <v>-9237309.38278979</v>
      </c>
      <c r="V41" s="14" t="n">
        <f aca="false">V20</f>
        <v>-9463050.08129394</v>
      </c>
      <c r="W41" s="14" t="n">
        <f aca="false">W20</f>
        <v>-9694307.41465889</v>
      </c>
      <c r="X41" s="14" t="n">
        <f aca="false">X20</f>
        <v>-9931216.19800833</v>
      </c>
      <c r="Y41" s="14" t="n">
        <f aca="false">Y20</f>
        <v>-10173914.5410682</v>
      </c>
      <c r="Z41" s="14" t="n">
        <f aca="false">Z20</f>
        <v>-10422543.9286798</v>
      </c>
      <c r="AA41" s="37" t="n">
        <f aca="false">AA20</f>
        <v>-10677249.303281</v>
      </c>
      <c r="AB41" s="37" t="n">
        <f aca="false">AB20</f>
        <v>-10938179.1494022</v>
      </c>
      <c r="AC41" s="37" t="n">
        <f aca="false">AC20</f>
        <v>-11205485.5802283</v>
      </c>
      <c r="AD41" s="37" t="n">
        <f aca="false">AD20</f>
        <v>-11479324.4262749</v>
      </c>
      <c r="AE41" s="37" t="n">
        <f aca="false">AE20</f>
        <v>-11759855.3262328</v>
      </c>
      <c r="AF41" s="37" t="n">
        <f aca="false">AF20</f>
        <v>0</v>
      </c>
      <c r="AG41" s="37" t="n">
        <f aca="false">AG20</f>
        <v>0</v>
      </c>
      <c r="AH41" s="37" t="n">
        <f aca="false">AH20</f>
        <v>0</v>
      </c>
      <c r="AI41" s="37" t="n">
        <f aca="false">AI20</f>
        <v>0</v>
      </c>
      <c r="AJ41" s="37" t="n">
        <f aca="false">AJ20</f>
        <v>0</v>
      </c>
    </row>
    <row r="42" customFormat="false" ht="15" hidden="false" customHeight="false" outlineLevel="0" collapsed="false">
      <c r="A42" s="20" t="s">
        <v>63</v>
      </c>
      <c r="B42" s="59" t="n">
        <f aca="true">SUM(G49:OFFSET($F$49,0,$B$21))-($B$4*B16)</f>
        <v>-155360300.234599</v>
      </c>
      <c r="C42" s="60"/>
      <c r="D42" s="60"/>
      <c r="E42" s="45" t="s">
        <v>64</v>
      </c>
      <c r="F42" s="61" t="n">
        <f aca="false">-$B$16*$B$4</f>
        <v>-223396635.837575</v>
      </c>
      <c r="G42" s="46" t="n">
        <f aca="false">G35+G36+G40+G41</f>
        <v>16040572.5345532</v>
      </c>
      <c r="H42" s="47" t="n">
        <f aca="false">H35+H36+H40+H41</f>
        <v>19744598.6456062</v>
      </c>
      <c r="I42" s="47" t="n">
        <f aca="false">I35+I36+I40+I41</f>
        <v>22830627.2602962</v>
      </c>
      <c r="J42" s="47" t="n">
        <f aca="false">J35+J36+J40+J41</f>
        <v>23454226.0152703</v>
      </c>
      <c r="K42" s="47" t="n">
        <f aca="false">K35+K36+K40+K41</f>
        <v>22360046.6873654</v>
      </c>
      <c r="L42" s="47" t="n">
        <f aca="false">L35+L36+L40+L41</f>
        <v>23464265.7041552</v>
      </c>
      <c r="M42" s="47" t="n">
        <f aca="false">M35+M36+M40+M41</f>
        <v>22685497.7426345</v>
      </c>
      <c r="N42" s="47" t="n">
        <f aca="false">N35+N36+N40+N41</f>
        <v>21745227.4109683</v>
      </c>
      <c r="O42" s="47" t="n">
        <f aca="false">O35+O36+O40+O41</f>
        <v>23632006.4994655</v>
      </c>
      <c r="P42" s="47" t="n">
        <f aca="false">P35+P36+P40+P41</f>
        <v>23548544.7913442</v>
      </c>
      <c r="Q42" s="47" t="n">
        <f aca="false">Q35+Q36+Q40+Q41</f>
        <v>23236960.972716</v>
      </c>
      <c r="R42" s="47" t="n">
        <f aca="false">R35+R36+R40+R41</f>
        <v>25368543.5882868</v>
      </c>
      <c r="S42" s="47" t="n">
        <f aca="false">S35+S36+S40+S41</f>
        <v>25282505.1088124</v>
      </c>
      <c r="T42" s="47" t="n">
        <f aca="false">T35+T36+T40+T41</f>
        <v>24944900.0109151</v>
      </c>
      <c r="U42" s="47" t="n">
        <f aca="false">U35+U36+U40+U41</f>
        <v>27230268.8331561</v>
      </c>
      <c r="V42" s="47" t="n">
        <f aca="false">V35+V36+V40+V41</f>
        <v>27134114.658455</v>
      </c>
      <c r="W42" s="47" t="n">
        <f aca="false">W35+W36+W40+W41</f>
        <v>26775955.0092073</v>
      </c>
      <c r="X42" s="47" t="n">
        <f aca="false">X35+X36+X40+X41</f>
        <v>29218608.9102087</v>
      </c>
      <c r="Y42" s="47" t="n">
        <f aca="false">Y35+Y36+Y40+Y41</f>
        <v>29118927.3573792</v>
      </c>
      <c r="Z42" s="47" t="n">
        <f aca="false">Z35+Z36+Z40+Z41</f>
        <v>28731402.3522298</v>
      </c>
      <c r="AA42" s="41" t="n">
        <f aca="false">AA35+AA36+AA40+AA41</f>
        <v>27400441.6901527</v>
      </c>
      <c r="AB42" s="41" t="n">
        <f aca="false">AB35+AB36+AB40+AB41</f>
        <v>23342087.9055393</v>
      </c>
      <c r="AC42" s="41" t="n">
        <f aca="false">AC35+AC36+AC40+AC41</f>
        <v>22928653.7921015</v>
      </c>
      <c r="AD42" s="41" t="n">
        <f aca="false">AD35+AD36+AD40+AD41</f>
        <v>25729499.5824868</v>
      </c>
      <c r="AE42" s="41" t="n">
        <f aca="false">AE35+AE36+AE40+AE41</f>
        <v>48892390.2166904</v>
      </c>
      <c r="AF42" s="41" t="n">
        <f aca="false">AF35+AF36+AF40+AF41</f>
        <v>0</v>
      </c>
      <c r="AG42" s="41" t="n">
        <f aca="false">AG35+AG36+AG40+AG41</f>
        <v>0</v>
      </c>
      <c r="AH42" s="41" t="n">
        <f aca="false">AH35+AH36+AH40+AH41</f>
        <v>0</v>
      </c>
      <c r="AI42" s="41" t="n">
        <f aca="false">AI35+AI36+AI40+AI41</f>
        <v>0</v>
      </c>
      <c r="AJ42" s="41" t="n">
        <f aca="false">AJ35+AJ36+AJ40+AJ41</f>
        <v>0</v>
      </c>
    </row>
    <row r="43" customFormat="false" ht="15" hidden="false" customHeight="false" outlineLevel="0" collapsed="false">
      <c r="A43" s="51" t="s">
        <v>65</v>
      </c>
      <c r="C43" s="10"/>
      <c r="D43" s="10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5" hidden="false" customHeight="false" outlineLevel="0" collapsed="false">
      <c r="A44" s="57" t="s">
        <v>61</v>
      </c>
      <c r="B44" s="58" t="n">
        <f aca="true">XIRR(F45:OFFSET($F$45,0,$B$21),F$2:OFFSET($F$2,0,$B$21))</f>
        <v>0.103704450820811</v>
      </c>
      <c r="C44" s="10"/>
      <c r="D44" s="10"/>
      <c r="E44" s="0" t="s">
        <v>66</v>
      </c>
      <c r="F44" s="66"/>
      <c r="G44" s="19" t="n">
        <f aca="false">IF(G3&gt;$B$21,0,IF($B$13&lt;&gt;0,MAX((($B$13+1-G3)/$B$13),0),0)*($B$11*$B$5/100)*$B$12)</f>
        <v>40138335</v>
      </c>
      <c r="H44" s="19" t="n">
        <f aca="false">IF(H3&gt;$B$21,0,IF($B$13&lt;&gt;0,MAX((($B$13+1-H3)/$B$13),0),0)*($B$11*$B$5/100)*$B$12)</f>
        <v>26758890</v>
      </c>
      <c r="I44" s="19" t="n">
        <f aca="false">IF(I3&gt;$B$21,0,IF($B$13&lt;&gt;0,MAX((($B$13+1-I3)/$B$13),0),0)*($B$11*$B$5/100)*$B$12)</f>
        <v>13379445</v>
      </c>
      <c r="J44" s="19" t="n">
        <f aca="false">IF(J3&gt;$B$21,0,IF($B$13&lt;&gt;0,MAX((($B$13+1-J3)/$B$13),0),0)*($B$11*$B$5/100)*$B$12)</f>
        <v>0</v>
      </c>
      <c r="K44" s="19" t="n">
        <f aca="false">IF(K3&gt;$B$21,0,IF($B$13&lt;&gt;0,MAX((($B$13+1-K3)/$B$13),0),0)*($B$11*$B$5/100)*$B$12)</f>
        <v>0</v>
      </c>
      <c r="L44" s="19" t="n">
        <f aca="false">IF(L3&gt;$B$21,0,IF($B$13&lt;&gt;0,MAX((($B$13+1-L3)/$B$13),0),0)*($B$11*$B$5/100)*$B$12)</f>
        <v>0</v>
      </c>
      <c r="M44" s="19" t="n">
        <f aca="false">IF(M3&gt;$B$21,0,IF($B$13&lt;&gt;0,MAX((($B$13+1-M3)/$B$13),0),0)*($B$11*$B$5/100)*$B$12)</f>
        <v>0</v>
      </c>
      <c r="N44" s="19" t="n">
        <f aca="false">IF(N3&gt;$B$21,0,IF($B$13&lt;&gt;0,MAX((($B$13+1-N3)/$B$13),0),0)*($B$11*$B$5/100)*$B$12)</f>
        <v>0</v>
      </c>
      <c r="O44" s="19" t="n">
        <f aca="false">IF(O3&gt;$B$21,0,IF($B$13&lt;&gt;0,MAX((($B$13+1-O3)/$B$13),0),0)*($B$11*$B$5/100)*$B$12)</f>
        <v>0</v>
      </c>
      <c r="P44" s="19" t="n">
        <f aca="false">IF(P3&gt;$B$21,0,IF($B$13&lt;&gt;0,MAX((($B$13+1-P3)/$B$13),0),0)*($B$11*$B$5/100)*$B$12)</f>
        <v>0</v>
      </c>
      <c r="Q44" s="19" t="n">
        <f aca="false">IF(Q3&gt;$B$21,0,IF($B$13&lt;&gt;0,MAX((($B$13+1-Q3)/$B$13),0),0)*($B$11*$B$5/100)*$B$12)</f>
        <v>0</v>
      </c>
      <c r="R44" s="19" t="n">
        <f aca="false">IF(R3&gt;$B$21,0,IF($B$13&lt;&gt;0,MAX((($B$13+1-R3)/$B$13),0),0)*($B$11*$B$5/100)*$B$12)</f>
        <v>0</v>
      </c>
      <c r="S44" s="19" t="n">
        <f aca="false">IF(S3&gt;$B$21,0,IF($B$13&lt;&gt;0,MAX((($B$13+1-S3)/$B$13),0),0)*($B$11*$B$5/100)*$B$12)</f>
        <v>0</v>
      </c>
      <c r="T44" s="19" t="n">
        <f aca="false">IF(T3&gt;$B$21,0,IF($B$13&lt;&gt;0,MAX((($B$13+1-T3)/$B$13),0),0)*($B$11*$B$5/100)*$B$12)</f>
        <v>0</v>
      </c>
      <c r="U44" s="19" t="n">
        <f aca="false">IF(U3&gt;$B$21,0,IF($B$13&lt;&gt;0,MAX((($B$13+1-U3)/$B$13),0),0)*($B$11*$B$5/100)*$B$12)</f>
        <v>0</v>
      </c>
      <c r="V44" s="19" t="n">
        <f aca="false">IF(V3&gt;$B$21,0,IF($B$13&lt;&gt;0,MAX((($B$13+1-V3)/$B$13),0),0)*($B$11*$B$5/100)*$B$12)</f>
        <v>0</v>
      </c>
      <c r="W44" s="19" t="n">
        <f aca="false">IF(W3&gt;$B$21,0,IF($B$13&lt;&gt;0,MAX((($B$13+1-W3)/$B$13),0),0)*($B$11*$B$5/100)*$B$12)</f>
        <v>0</v>
      </c>
      <c r="X44" s="19" t="n">
        <f aca="false">IF(X3&gt;$B$21,0,IF($B$13&lt;&gt;0,MAX((($B$13+1-X3)/$B$13),0),0)*($B$11*$B$5/100)*$B$12)</f>
        <v>0</v>
      </c>
      <c r="Y44" s="19" t="n">
        <f aca="false">IF(Y3&gt;$B$21,0,IF($B$13&lt;&gt;0,MAX((($B$13+1-Y3)/$B$13),0),0)*($B$11*$B$5/100)*$B$12)</f>
        <v>0</v>
      </c>
      <c r="Z44" s="19" t="n">
        <f aca="false">IF(Z3&gt;$B$21,0,IF($B$13&lt;&gt;0,MAX((($B$13+1-Z3)/$B$13),0),0)*($B$11*$B$5/100)*$B$12)</f>
        <v>0</v>
      </c>
      <c r="AA44" s="19" t="n">
        <f aca="false">IF(AA3&gt;$B$21,0,IF($B$13&lt;&gt;0,MAX((($B$13+1-AA3)/$B$13),0),0)*($B$11*$B$5/100)*$B$12)</f>
        <v>0</v>
      </c>
      <c r="AB44" s="19" t="n">
        <f aca="false">IF(AB3&gt;$B$21,0,IF($B$13&lt;&gt;0,MAX((($B$13+1-AB3)/$B$13),0),0)*($B$11*$B$5/100)*$B$12)</f>
        <v>0</v>
      </c>
      <c r="AC44" s="19" t="n">
        <f aca="false">IF(AC3&gt;$B$21,0,IF($B$13&lt;&gt;0,MAX((($B$13+1-AC3)/$B$13),0),0)*($B$11*$B$5/100)*$B$12)</f>
        <v>0</v>
      </c>
      <c r="AD44" s="19" t="n">
        <f aca="false">IF(AD3&gt;$B$21,0,IF($B$13&lt;&gt;0,MAX((($B$13+1-AD3)/$B$13),0),0)*($B$11*$B$5/100)*$B$12)</f>
        <v>0</v>
      </c>
      <c r="AE44" s="19" t="n">
        <f aca="false">IF(AE3&gt;$B$21,0,IF($B$13&lt;&gt;0,MAX((($B$13+1-AE3)/$B$13),0),0)*($B$11*$B$5/100)*$B$12)</f>
        <v>0</v>
      </c>
      <c r="AF44" s="19" t="n">
        <f aca="false">IF(AF3&gt;$B$21,0,IF($B$13&lt;&gt;0,MAX((($B$13+1-AF3)/$B$13),0),0)*($B$11*$B$5/100)*$B$12)</f>
        <v>0</v>
      </c>
      <c r="AG44" s="19" t="n">
        <f aca="false">IF(AG3&gt;$B$21,0,IF($B$13&lt;&gt;0,MAX((($B$13+1-AG3)/$B$13),0),0)*($B$11*$B$5/100)*$B$12)</f>
        <v>0</v>
      </c>
      <c r="AH44" s="19" t="n">
        <f aca="false">IF(AH3&gt;$B$21,0,IF($B$13&lt;&gt;0,MAX((($B$13+1-AH3)/$B$13),0),0)*($B$11*$B$5/100)*$B$12)</f>
        <v>0</v>
      </c>
      <c r="AI44" s="19" t="n">
        <f aca="false">IF(AI3&gt;$B$21,0,IF($B$13&lt;&gt;0,MAX((($B$13+1-AI3)/$B$13),0),0)*($B$11*$B$5/100)*$B$12)</f>
        <v>0</v>
      </c>
      <c r="AJ44" s="19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59" t="n">
        <f aca="true">SUM(G50:OFFSET($F$50,0,$B$21))-($B$4*B16)</f>
        <v>-81089167.1909363</v>
      </c>
      <c r="C45" s="10"/>
      <c r="D45" s="10"/>
      <c r="E45" s="45" t="s">
        <v>67</v>
      </c>
      <c r="F45" s="61" t="n">
        <f aca="false">-$B$16*$B$4</f>
        <v>-223396635.837575</v>
      </c>
      <c r="G45" s="67" t="n">
        <f aca="false">G44+G42</f>
        <v>56178907.5345532</v>
      </c>
      <c r="H45" s="68" t="n">
        <f aca="false">H44+H42</f>
        <v>46503488.6456062</v>
      </c>
      <c r="I45" s="68" t="n">
        <f aca="false">I44+I42</f>
        <v>36210072.2602962</v>
      </c>
      <c r="J45" s="68" t="n">
        <f aca="false">J44+J42</f>
        <v>23454226.0152703</v>
      </c>
      <c r="K45" s="68" t="n">
        <f aca="false">K44+K42</f>
        <v>22360046.6873654</v>
      </c>
      <c r="L45" s="68" t="n">
        <f aca="false">L44+L42</f>
        <v>23464265.7041552</v>
      </c>
      <c r="M45" s="68" t="n">
        <f aca="false">M44+M42</f>
        <v>22685497.7426345</v>
      </c>
      <c r="N45" s="68" t="n">
        <f aca="false">N44+N42</f>
        <v>21745227.4109683</v>
      </c>
      <c r="O45" s="68" t="n">
        <f aca="false">O44+O42</f>
        <v>23632006.4994655</v>
      </c>
      <c r="P45" s="68" t="n">
        <f aca="false">P44+P42</f>
        <v>23548544.7913442</v>
      </c>
      <c r="Q45" s="68" t="n">
        <f aca="false">Q44+Q42</f>
        <v>23236960.972716</v>
      </c>
      <c r="R45" s="68" t="n">
        <f aca="false">R44+R42</f>
        <v>25368543.5882868</v>
      </c>
      <c r="S45" s="68" t="n">
        <f aca="false">S44+S42</f>
        <v>25282505.1088124</v>
      </c>
      <c r="T45" s="68" t="n">
        <f aca="false">T44+T42</f>
        <v>24944900.0109151</v>
      </c>
      <c r="U45" s="68" t="n">
        <f aca="false">U44+U42</f>
        <v>27230268.8331561</v>
      </c>
      <c r="V45" s="68" t="n">
        <f aca="false">V44+V42</f>
        <v>27134114.658455</v>
      </c>
      <c r="W45" s="68" t="n">
        <f aca="false">W44+W42</f>
        <v>26775955.0092073</v>
      </c>
      <c r="X45" s="68" t="n">
        <f aca="false">X44+X42</f>
        <v>29218608.9102087</v>
      </c>
      <c r="Y45" s="68" t="n">
        <f aca="false">Y44+Y42</f>
        <v>29118927.3573792</v>
      </c>
      <c r="Z45" s="68" t="n">
        <f aca="false">Z44+Z42</f>
        <v>28731402.3522298</v>
      </c>
      <c r="AA45" s="68" t="n">
        <f aca="false">AA44+AA42</f>
        <v>27400441.6901527</v>
      </c>
      <c r="AB45" s="68" t="n">
        <f aca="false">AB44+AB42</f>
        <v>23342087.9055393</v>
      </c>
      <c r="AC45" s="68" t="n">
        <f aca="false">AC44+AC42</f>
        <v>22928653.7921015</v>
      </c>
      <c r="AD45" s="68" t="n">
        <f aca="false">AD44+AD42</f>
        <v>25729499.5824868</v>
      </c>
      <c r="AE45" s="68" t="n">
        <f aca="false">AE44+AE42</f>
        <v>48892390.2166904</v>
      </c>
      <c r="AF45" s="68" t="n">
        <f aca="false">AF44+AF42</f>
        <v>0</v>
      </c>
      <c r="AG45" s="68" t="n">
        <f aca="false">AG44+AG42</f>
        <v>0</v>
      </c>
      <c r="AH45" s="68" t="n">
        <f aca="false">AH44+AH42</f>
        <v>0</v>
      </c>
      <c r="AI45" s="68" t="n">
        <f aca="false">AI44+AI42</f>
        <v>0</v>
      </c>
      <c r="AJ45" s="68" t="n">
        <f aca="false">AJ44+AJ42</f>
        <v>0</v>
      </c>
    </row>
    <row r="46" customFormat="false" ht="15" hidden="false" customHeight="false" outlineLevel="0" collapsed="false">
      <c r="B46" s="59"/>
      <c r="C46" s="10"/>
      <c r="D46" s="10"/>
      <c r="E46" s="62"/>
      <c r="F46" s="63"/>
      <c r="G46" s="2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false" outlineLevel="0" collapsed="false">
      <c r="C47" s="10"/>
      <c r="D47" s="10"/>
      <c r="E47" s="69" t="s">
        <v>68</v>
      </c>
      <c r="F47" s="70"/>
      <c r="G47" s="64" t="n">
        <f aca="false">IF(G3&gt;$B$21,0,B34)</f>
        <v>-19489907.5429176</v>
      </c>
      <c r="H47" s="65" t="n">
        <f aca="false">IF(H3&gt;$B$21,0,G47)</f>
        <v>-19489907.5429176</v>
      </c>
      <c r="I47" s="65" t="n">
        <f aca="false">IF(I3&gt;$B$21,0,H47)</f>
        <v>-19489907.5429176</v>
      </c>
      <c r="J47" s="65" t="n">
        <f aca="false">IF(J3&gt;$B$21,0,I47)</f>
        <v>-19489907.5429176</v>
      </c>
      <c r="K47" s="65" t="n">
        <f aca="false">IF(K3&gt;$B$21,0,J47)</f>
        <v>-19489907.5429176</v>
      </c>
      <c r="L47" s="65" t="n">
        <f aca="false">IF(L3&gt;$B$21,0,K47)</f>
        <v>-19489907.5429176</v>
      </c>
      <c r="M47" s="65" t="n">
        <f aca="false">IF(M3&gt;$B$21,0,L47)</f>
        <v>-19489907.5429176</v>
      </c>
      <c r="N47" s="65" t="n">
        <f aca="false">IF(N3&gt;$B$21,0,M47)</f>
        <v>-19489907.5429176</v>
      </c>
      <c r="O47" s="65" t="n">
        <f aca="false">IF(O3&gt;$B$21,0,N47)</f>
        <v>-19489907.5429176</v>
      </c>
      <c r="P47" s="65" t="n">
        <f aca="false">IF(P3&gt;$B$21,0,O47)</f>
        <v>-19489907.5429176</v>
      </c>
      <c r="Q47" s="65" t="n">
        <f aca="false">IF(Q3&gt;$B$21,0,P47)</f>
        <v>-19489907.5429176</v>
      </c>
      <c r="R47" s="65" t="n">
        <f aca="false">IF(R3&gt;$B$21,0,Q47)</f>
        <v>-19489907.5429176</v>
      </c>
      <c r="S47" s="65" t="n">
        <f aca="false">IF(S3&gt;$B$21,0,R47)</f>
        <v>-19489907.5429176</v>
      </c>
      <c r="T47" s="65" t="n">
        <f aca="false">IF(T3&gt;$B$21,0,S47)</f>
        <v>-19489907.5429176</v>
      </c>
      <c r="U47" s="65" t="n">
        <f aca="false">IF(U3&gt;$B$21,0,T47)</f>
        <v>-19489907.5429176</v>
      </c>
      <c r="V47" s="65" t="n">
        <f aca="false">IF(V3&gt;$B$21,0,U47)</f>
        <v>-19489907.5429176</v>
      </c>
      <c r="W47" s="65" t="n">
        <f aca="false">IF(W3&gt;$B$21,0,V47)</f>
        <v>-19489907.5429176</v>
      </c>
      <c r="X47" s="65" t="n">
        <f aca="false">IF(X3&gt;$B$21,0,W47)</f>
        <v>-19489907.5429176</v>
      </c>
      <c r="Y47" s="65" t="n">
        <f aca="false">IF(Y3&gt;$B$21,0,X47)</f>
        <v>-19489907.5429176</v>
      </c>
      <c r="Z47" s="65" t="n">
        <f aca="false">IF(Z3&gt;$B$21,0,Y47)</f>
        <v>-19489907.5429176</v>
      </c>
      <c r="AA47" s="65" t="n">
        <f aca="false">IF(AA3&gt;$B$21,0,Z47)</f>
        <v>-19489907.5429176</v>
      </c>
      <c r="AB47" s="65" t="n">
        <f aca="false">IF(AB3&gt;$B$21,0,AA47)</f>
        <v>-19489907.5429176</v>
      </c>
      <c r="AC47" s="65" t="n">
        <f aca="false">IF(AC3&gt;$B$21,0,AB47)</f>
        <v>-19489907.5429176</v>
      </c>
      <c r="AD47" s="65" t="n">
        <f aca="false">IF(AD3&gt;$B$21,0,AC47)</f>
        <v>-19489907.5429176</v>
      </c>
      <c r="AE47" s="65" t="n">
        <f aca="false">IF(AE3&gt;$B$21,0,AD47)</f>
        <v>-19489907.5429176</v>
      </c>
      <c r="AF47" s="65" t="n">
        <f aca="false">IF(AF3&gt;$B$21,0,AE47)</f>
        <v>0</v>
      </c>
      <c r="AG47" s="65" t="n">
        <f aca="false">IF(AG3&gt;$B$21,0,AF47)</f>
        <v>0</v>
      </c>
      <c r="AH47" s="65" t="n">
        <f aca="false">IF(AH3&gt;$B$21,0,AG47)</f>
        <v>0</v>
      </c>
      <c r="AI47" s="65" t="n">
        <f aca="false">IF(AI3&gt;$B$21,0,AH47)</f>
        <v>0</v>
      </c>
      <c r="AJ47" s="65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5"/>
      <c r="F48" s="70"/>
      <c r="G48" s="2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false" outlineLevel="0" collapsed="false">
      <c r="C49" s="10"/>
      <c r="D49" s="10"/>
      <c r="E49" s="0" t="s">
        <v>69</v>
      </c>
      <c r="F49" s="71"/>
      <c r="G49" s="26" t="n">
        <f aca="false">IF(G3&gt;$B$21,0,(G42+G47)/(1+$B$32)^(G3))</f>
        <v>-3290902.04108812</v>
      </c>
      <c r="H49" s="26" t="n">
        <f aca="false">IF(H3&gt;$B$21,0,(H42+H47)/(1+$B$32)^(H3))</f>
        <v>231831.759485909</v>
      </c>
      <c r="I49" s="26" t="n">
        <f aca="false">IF(I3&gt;$B$21,0,(I42+I47)/(1+$B$32)^(I3))</f>
        <v>2901207.40148447</v>
      </c>
      <c r="J49" s="26" t="n">
        <f aca="false">IF(J3&gt;$B$21,0,(J42+J47)/(1+$B$32)^(J3))</f>
        <v>3284632.99626012</v>
      </c>
      <c r="K49" s="26" t="n">
        <f aca="false">IF(K3&gt;$B$21,0,(K42+K47)/(1+$B$32)^(K3))</f>
        <v>2268824.20005698</v>
      </c>
      <c r="L49" s="26" t="n">
        <f aca="false">IF(L3&gt;$B$21,0,(L42+L47)/(1+$B$32)^(L3))</f>
        <v>2997398.42725512</v>
      </c>
      <c r="M49" s="26" t="n">
        <f aca="false">IF(M3&gt;$B$21,0,(M42+M47)/(1+$B$32)^(M3))</f>
        <v>2299366.14241364</v>
      </c>
      <c r="N49" s="26" t="n">
        <f aca="false">IF(N3&gt;$B$21,0,(N42+N47)/(1+$B$32)^(N3))</f>
        <v>1548263.14602313</v>
      </c>
      <c r="O49" s="26" t="n">
        <f aca="false">IF(O3&gt;$B$21,0,(O42+O47)/(1+$B$32)^(O3))</f>
        <v>2712918.07680085</v>
      </c>
      <c r="P49" s="26" t="n">
        <f aca="false">IF(P3&gt;$B$21,0,(P42+P47)/(1+$B$32)^(P3))</f>
        <v>2536156.35719314</v>
      </c>
      <c r="Q49" s="26" t="n">
        <f aca="false">IF(Q3&gt;$B$21,0,(Q42+Q47)/(1+$B$32)^(Q3))</f>
        <v>2233907.84162126</v>
      </c>
      <c r="R49" s="26" t="n">
        <f aca="false">IF(R3&gt;$B$21,0,(R42+R47)/(1+$B$32)^(R3))</f>
        <v>3343732.44175629</v>
      </c>
      <c r="S49" s="26" t="n">
        <f aca="false">IF(S3&gt;$B$21,0,(S42+S47)/(1+$B$32)^(S3))</f>
        <v>3143459.59068737</v>
      </c>
      <c r="T49" s="26" t="n">
        <f aca="false">IF(T3&gt;$B$21,0,(T42+T47)/(1+$B$32)^(T3))</f>
        <v>2824283.30282607</v>
      </c>
      <c r="U49" s="26" t="n">
        <f aca="false">IF(U3&gt;$B$21,0,(U42+U47)/(1+$B$32)^(U3))</f>
        <v>3823445.59066317</v>
      </c>
      <c r="V49" s="26" t="n">
        <f aca="false">IF(V3&gt;$B$21,0,(V42+V47)/(1+$B$32)^(V3))</f>
        <v>3602514.24132735</v>
      </c>
      <c r="W49" s="26" t="n">
        <f aca="false">IF(W3&gt;$B$21,0,(W42+W47)/(1+$B$32)^(W3))</f>
        <v>3276007.11131464</v>
      </c>
      <c r="X49" s="26" t="n">
        <f aca="false">IF(X3&gt;$B$21,0,(X42+X47)/(1+$B$32)^(X3))</f>
        <v>4173373.85406549</v>
      </c>
      <c r="Y49" s="26" t="n">
        <f aca="false">IF(Y3&gt;$B$21,0,(Y42+Y47)/(1+$B$32)^(Y3))</f>
        <v>3940887.86584514</v>
      </c>
      <c r="Z49" s="26" t="n">
        <f aca="false">IF(Z3&gt;$B$21,0,(Z42+Z47)/(1+$B$32)^(Z3))</f>
        <v>3608558.91296526</v>
      </c>
      <c r="AA49" s="26" t="n">
        <f aca="false">IF(AA3&gt;$B$21,0,(AA42+AA47)/(1+$B$32)^(AA3))</f>
        <v>2946978.47957252</v>
      </c>
      <c r="AB49" s="26" t="n">
        <f aca="false">IF(AB3&gt;$B$21,0,(AB42+AB47)/(1+$B$32)^(AB3))</f>
        <v>1369169.91144633</v>
      </c>
      <c r="AC49" s="26" t="n">
        <f aca="false">IF(AC3&gt;$B$21,0,(AC42+AC47)/(1+$B$32)^(AC3))</f>
        <v>1166085.62641196</v>
      </c>
      <c r="AD49" s="26" t="n">
        <f aca="false">IF(AD3&gt;$B$21,0,(AD42+AD47)/(1+$B$32)^(AD3))</f>
        <v>2018673.52169514</v>
      </c>
      <c r="AE49" s="26" t="n">
        <f aca="false">IF(AE3&gt;$B$21,0,(AE42+AE47)/(1+$B$32)^(AE3))</f>
        <v>9075560.84489302</v>
      </c>
      <c r="AF49" s="26" t="n">
        <f aca="false">IF(AF3&gt;$B$21,0,(AF42+AF47)/(1+$B$32)^(AF3))</f>
        <v>0</v>
      </c>
      <c r="AG49" s="26" t="n">
        <f aca="false">IF(AG3&gt;$B$21,0,(AG42+AG47)/(1+$B$32)^(AG3))</f>
        <v>0</v>
      </c>
      <c r="AH49" s="26" t="n">
        <f aca="false">IF(AH3&gt;$B$21,0,(AH42+AH47)/(1+$B$32)^(AH3))</f>
        <v>0</v>
      </c>
      <c r="AI49" s="26" t="n">
        <f aca="false">IF(AI3&gt;$B$21,0,(AI42+AI47)/(1+$B$32)^(AI3))</f>
        <v>0</v>
      </c>
      <c r="AJ49" s="26" t="n">
        <f aca="false">IF(AJ3&gt;$B$21,0,(AJ42+AJ47)/(1+$B$32)^(AJ3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1"/>
      <c r="G50" s="26" t="n">
        <f aca="false">IF(G3&gt;$B$21,0,(G45+G47)/(1+$B$32)^(G3))</f>
        <v>35003820.9293013</v>
      </c>
      <c r="H50" s="26" t="n">
        <f aca="false">IF(H3&gt;$B$21,0,(H45+H47)/(1+$B$32)^(H3))</f>
        <v>24589025.5723146</v>
      </c>
      <c r="I50" s="26" t="n">
        <f aca="false">IF(I3&gt;$B$21,0,(I45+I47)/(1+$B$32)^(I3))</f>
        <v>14520423.6619292</v>
      </c>
      <c r="J50" s="26" t="n">
        <f aca="false">IF(J3&gt;$B$21,0,(J45+J47)/(1+$B$32)^(J3))</f>
        <v>3284632.99626012</v>
      </c>
      <c r="K50" s="26" t="n">
        <f aca="false">IF(K3&gt;$B$21,0,(K45+K47)/(1+$B$32)^(K3))</f>
        <v>2268824.20005698</v>
      </c>
      <c r="L50" s="26" t="n">
        <f aca="false">IF(L3&gt;$B$21,0,(L45+L47)/(1+$B$32)^(L3))</f>
        <v>2997398.42725512</v>
      </c>
      <c r="M50" s="26" t="n">
        <f aca="false">IF(M3&gt;$B$21,0,(M45+M47)/(1+$B$32)^(M3))</f>
        <v>2299366.14241364</v>
      </c>
      <c r="N50" s="26" t="n">
        <f aca="false">IF(N3&gt;$B$21,0,(N45+N47)/(1+$B$32)^(N3))</f>
        <v>1548263.14602313</v>
      </c>
      <c r="O50" s="26" t="n">
        <f aca="false">IF(O3&gt;$B$21,0,(O45+O47)/(1+$B$32)^(O3))</f>
        <v>2712918.07680085</v>
      </c>
      <c r="P50" s="26" t="n">
        <f aca="false">IF(P3&gt;$B$21,0,(P45+P47)/(1+$B$32)^(P3))</f>
        <v>2536156.35719314</v>
      </c>
      <c r="Q50" s="26" t="n">
        <f aca="false">IF(Q3&gt;$B$21,0,(Q45+Q47)/(1+$B$32)^(Q3))</f>
        <v>2233907.84162126</v>
      </c>
      <c r="R50" s="26" t="n">
        <f aca="false">IF(R3&gt;$B$21,0,(R45+R47)/(1+$B$32)^(R3))</f>
        <v>3343732.44175629</v>
      </c>
      <c r="S50" s="26" t="n">
        <f aca="false">IF(S3&gt;$B$21,0,(S45+S47)/(1+$B$32)^(S3))</f>
        <v>3143459.59068737</v>
      </c>
      <c r="T50" s="26" t="n">
        <f aca="false">IF(T3&gt;$B$21,0,(T45+T47)/(1+$B$32)^(T3))</f>
        <v>2824283.30282607</v>
      </c>
      <c r="U50" s="26" t="n">
        <f aca="false">IF(U3&gt;$B$21,0,(U45+U47)/(1+$B$32)^(U3))</f>
        <v>3823445.59066317</v>
      </c>
      <c r="V50" s="26" t="n">
        <f aca="false">IF(V3&gt;$B$21,0,(V45+V47)/(1+$B$32)^(V3))</f>
        <v>3602514.24132735</v>
      </c>
      <c r="W50" s="26" t="n">
        <f aca="false">IF(W3&gt;$B$21,0,(W45+W47)/(1+$B$32)^(W3))</f>
        <v>3276007.11131464</v>
      </c>
      <c r="X50" s="26" t="n">
        <f aca="false">IF(X3&gt;$B$21,0,(X45+X47)/(1+$B$32)^(X3))</f>
        <v>4173373.85406549</v>
      </c>
      <c r="Y50" s="26" t="n">
        <f aca="false">IF(Y3&gt;$B$21,0,(Y45+Y47)/(1+$B$32)^(Y3))</f>
        <v>3940887.86584514</v>
      </c>
      <c r="Z50" s="26" t="n">
        <f aca="false">IF(Z3&gt;$B$21,0,(Z45+Z47)/(1+$B$32)^(Z3))</f>
        <v>3608558.91296526</v>
      </c>
      <c r="AA50" s="26" t="n">
        <f aca="false">IF(AA3&gt;$B$21,0,(AA45+AA47)/(1+$B$32)^(AA3))</f>
        <v>2946978.47957252</v>
      </c>
      <c r="AB50" s="26" t="n">
        <f aca="false">IF(AB3&gt;$B$21,0,(AB45+AB47)/(1+$B$32)^(AB3))</f>
        <v>1369169.91144633</v>
      </c>
      <c r="AC50" s="26" t="n">
        <f aca="false">IF(AC3&gt;$B$21,0,(AC45+AC47)/(1+$B$32)^(AC3))</f>
        <v>1166085.62641196</v>
      </c>
      <c r="AD50" s="26" t="n">
        <f aca="false">IF(AD3&gt;$B$21,0,(AD45+AD47)/(1+$B$32)^(AD3))</f>
        <v>2018673.52169514</v>
      </c>
      <c r="AE50" s="26" t="n">
        <f aca="false">IF(AE3&gt;$B$21,0,(AE45+AE47)/(1+$B$32)^(AE3))</f>
        <v>9075560.84489302</v>
      </c>
      <c r="AF50" s="26" t="n">
        <f aca="false">IF(AF3&gt;$B$21,0,(AF45+AF47)/(1+$B$32)^(AF3))</f>
        <v>0</v>
      </c>
      <c r="AG50" s="26" t="n">
        <f aca="false">IF(AG3&gt;$B$21,0,(AG45+AG47)/(1+$B$32)^(AG3))</f>
        <v>0</v>
      </c>
      <c r="AH50" s="26" t="n">
        <f aca="false">IF(AH3&gt;$B$21,0,(AH45+AH47)/(1+$B$32)^(AH3))</f>
        <v>0</v>
      </c>
      <c r="AI50" s="26" t="n">
        <f aca="false">IF(AI3&gt;$B$21,0,(AI45+AI47)/(1+$B$32)^(AI3))</f>
        <v>0</v>
      </c>
      <c r="AJ50" s="26" t="n">
        <f aca="false">IF(AJ3&gt;$B$21,0,(AJ45+AJ47)/(1+$B$32)^(AJ3))</f>
        <v>0</v>
      </c>
    </row>
  </sheetData>
  <dataValidations count="2"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3" type="list">
      <formula1>$D$7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1</v>
      </c>
    </row>
    <row r="2" customFormat="false" ht="15.75" hidden="false" customHeight="false" outlineLevel="0" collapsed="false">
      <c r="A2" s="4" t="s">
        <v>73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474933260.723731</v>
      </c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316.2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v>32866526.6442373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v>30812123.7524544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v>32877060.4032145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19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19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3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4" t="n">
        <v>3</v>
      </c>
      <c r="C13" s="5"/>
      <c r="D13" s="5"/>
      <c r="E13" s="20" t="s">
        <v>25</v>
      </c>
      <c r="F13" s="20"/>
      <c r="G13" s="25" t="n">
        <f aca="false">IF(G3&gt;$B$21,0,B4)</f>
        <v>474933260.723731</v>
      </c>
      <c r="H13" s="25" t="n">
        <f aca="false">IF(H3&gt;$B$21,0,G15)</f>
        <v>457123263.446592</v>
      </c>
      <c r="I13" s="25" t="n">
        <f aca="false">IF(I3&gt;$B$21,0,H15)</f>
        <v>422837831.354945</v>
      </c>
      <c r="J13" s="25" t="n">
        <f aca="false">IF(J3&gt;$B$21,0,I15)</f>
        <v>391126537.536422</v>
      </c>
      <c r="K13" s="25" t="n">
        <f aca="false">IF(K3&gt;$B$21,0,J15)</f>
        <v>361789910.021517</v>
      </c>
      <c r="L13" s="25" t="n">
        <f aca="false">IF(L3&gt;$B$21,0,K15)</f>
        <v>334656972.83637</v>
      </c>
      <c r="M13" s="25" t="n">
        <f aca="false">IF(M3&gt;$B$21,0,L15)</f>
        <v>309556750.007121</v>
      </c>
      <c r="N13" s="25" t="n">
        <f aca="false">IF(N3&gt;$B$21,0,M15)</f>
        <v>286342012.222945</v>
      </c>
      <c r="O13" s="25" t="n">
        <f aca="false">IF(O3&gt;$B$21,0,N15)</f>
        <v>264865530.173018</v>
      </c>
      <c r="P13" s="25" t="n">
        <f aca="false">IF(P3&gt;$B$21,0,O15)</f>
        <v>243674008.079525</v>
      </c>
      <c r="Q13" s="25" t="n">
        <f aca="false">IF(Q3&gt;$B$21,0,P15)</f>
        <v>222487235.318639</v>
      </c>
      <c r="R13" s="25" t="n">
        <f aca="false">IF(R3&gt;$B$21,0,Q15)</f>
        <v>201295713.225146</v>
      </c>
      <c r="S13" s="25" t="n">
        <f aca="false">IF(S3&gt;$B$21,0,R15)</f>
        <v>180108940.464261</v>
      </c>
      <c r="T13" s="25" t="n">
        <f aca="false">IF(T3&gt;$B$21,0,S15)</f>
        <v>158917418.370768</v>
      </c>
      <c r="U13" s="25" t="n">
        <f aca="false">IF(U3&gt;$B$21,0,T15)</f>
        <v>137730645.609882</v>
      </c>
      <c r="V13" s="25" t="n">
        <f aca="false">IF(V3&gt;$B$21,0,U15)</f>
        <v>116539123.516389</v>
      </c>
      <c r="W13" s="25" t="n">
        <f aca="false">IF(W3&gt;$B$21,0,V15)</f>
        <v>95352350.7555036</v>
      </c>
      <c r="X13" s="25" t="n">
        <f aca="false">IF(X3&gt;$B$21,0,W15)</f>
        <v>74160828.6620107</v>
      </c>
      <c r="Y13" s="25" t="n">
        <f aca="false">IF(Y3&gt;$B$21,0,X15)</f>
        <v>52974055.9011251</v>
      </c>
      <c r="Z13" s="25" t="n">
        <f aca="false">IF(Z3&gt;$B$21,0,Y15)</f>
        <v>31782533.8076322</v>
      </c>
      <c r="AA13" s="25" t="n">
        <f aca="false">IF(AA3&gt;$B$21,0,Z15)</f>
        <v>10595761.0467465</v>
      </c>
      <c r="AB13" s="25" t="n">
        <f aca="false">IF(AB3&gt;$B$21,0,AA15)</f>
        <v>7.07805156707764E-008</v>
      </c>
      <c r="AC13" s="25" t="n">
        <f aca="false">IF(AC3&gt;$B$21,0,AB15)</f>
        <v>7.07805156707764E-008</v>
      </c>
      <c r="AD13" s="25" t="n">
        <f aca="false">IF(AD3&gt;$B$21,0,AC15)</f>
        <v>7.07805156707764E-008</v>
      </c>
      <c r="AE13" s="25" t="n">
        <f aca="false">IF(AE3&gt;$B$21,0,AD15)</f>
        <v>7.07805156707764E-008</v>
      </c>
      <c r="AF13" s="25" t="n">
        <f aca="false">IF(AF3&gt;$B$21,0,AE15)</f>
        <v>0</v>
      </c>
      <c r="AG13" s="25" t="n">
        <f aca="false">IF(AG3&gt;$B$21,0,AF15)</f>
        <v>0</v>
      </c>
      <c r="AH13" s="25" t="n">
        <f aca="false">IF(AH3&gt;$B$21,0,AG15)</f>
        <v>0</v>
      </c>
      <c r="AI13" s="25" t="n">
        <f aca="false">IF(AI3&gt;$B$21,0,AH15)</f>
        <v>0</v>
      </c>
      <c r="AJ13" s="25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6" t="n">
        <f aca="false">IF(G3&gt;$B$21,0,-MIN($G$13*IF($B$23=20,G7,IF($B$23=15,G8,IF($B$23=10,G9,IF($B$23=7,G10,IF($B$23=5,G11,IF($B$23=3,G12,"errror")))))),G13))</f>
        <v>-17809997.2771399</v>
      </c>
      <c r="H14" s="26" t="n">
        <f aca="false">IF(H3&gt;$B$21,0,-MIN($G$13*IF($B$23=20,H7,IF($B$23=15,H8,IF($B$23=10,H9,IF($B$23=7,H10,IF($B$23=5,H11,IF($B$23=3,H12,"errror")))))),H13))</f>
        <v>-34285432.0916462</v>
      </c>
      <c r="I14" s="26" t="n">
        <f aca="false">IF(I3&gt;$B$21,0,-MIN($G$13*IF($B$23=20,I7,IF($B$23=15,I8,IF($B$23=10,I9,IF($B$23=7,I10,IF($B$23=5,I11,IF($B$23=3,I12,"errror")))))),I13))</f>
        <v>-31711293.8185235</v>
      </c>
      <c r="J14" s="26" t="n">
        <f aca="false">IF(J3&gt;$B$21,0,-MIN($G$13*IF($B$23=20,J7,IF($B$23=15,J8,IF($B$23=10,J9,IF($B$23=7,J10,IF($B$23=5,J11,IF($B$23=3,J12,"errror")))))),J13))</f>
        <v>-29336627.5149049</v>
      </c>
      <c r="K14" s="26" t="n">
        <f aca="false">IF(K3&gt;$B$21,0,-MIN($G$13*IF($B$23=20,K7,IF($B$23=15,K8,IF($B$23=10,K9,IF($B$23=7,K10,IF($B$23=5,K11,IF($B$23=3,K12,"errror")))))),K13))</f>
        <v>-27132937.1851468</v>
      </c>
      <c r="L14" s="26" t="n">
        <f aca="false">IF(L3&gt;$B$21,0,-MIN($G$13*IF($B$23=20,L7,IF($B$23=15,L8,IF($B$23=10,L9,IF($B$23=7,L10,IF($B$23=5,L11,IF($B$23=3,L12,"errror")))))),L13))</f>
        <v>-25100222.8292492</v>
      </c>
      <c r="M14" s="26" t="n">
        <f aca="false">IF(M3&gt;$B$21,0,-MIN($G$13*IF($B$23=20,M7,IF($B$23=15,M8,IF($B$23=10,M9,IF($B$23=7,M10,IF($B$23=5,M11,IF($B$23=3,M12,"errror")))))),M13))</f>
        <v>-23214737.784176</v>
      </c>
      <c r="N14" s="26" t="n">
        <f aca="false">IF(N3&gt;$B$21,0,-MIN($G$13*IF($B$23=20,N7,IF($B$23=15,N8,IF($B$23=10,N9,IF($B$23=7,N10,IF($B$23=5,N11,IF($B$23=3,N12,"errror")))))),N13))</f>
        <v>-21476482.0499271</v>
      </c>
      <c r="O14" s="26" t="n">
        <f aca="false">IF(O3&gt;$B$21,0,-MIN($G$13*IF($B$23=20,O7,IF($B$23=15,O8,IF($B$23=10,O9,IF($B$23=7,O10,IF($B$23=5,O11,IF($B$23=3,O12,"errror")))))),O13))</f>
        <v>-21191522.0934929</v>
      </c>
      <c r="P14" s="26" t="n">
        <f aca="false">IF(P3&gt;$B$21,0,-MIN($G$13*IF($B$23=20,P7,IF($B$23=15,P8,IF($B$23=10,P9,IF($B$23=7,P10,IF($B$23=5,P11,IF($B$23=3,P12,"errror")))))),P13))</f>
        <v>-21186772.7608857</v>
      </c>
      <c r="Q14" s="26" t="n">
        <f aca="false">IF(Q3&gt;$B$21,0,-MIN($G$13*IF($B$23=20,Q7,IF($B$23=15,Q8,IF($B$23=10,Q9,IF($B$23=7,Q10,IF($B$23=5,Q11,IF($B$23=3,Q12,"errror")))))),Q13))</f>
        <v>-21191522.0934929</v>
      </c>
      <c r="R14" s="26" t="n">
        <f aca="false">IF(R3&gt;$B$21,0,-MIN($G$13*IF($B$23=20,R7,IF($B$23=15,R8,IF($B$23=10,R9,IF($B$23=7,R10,IF($B$23=5,R11,IF($B$23=3,R12,"errror")))))),R13))</f>
        <v>-21186772.7608857</v>
      </c>
      <c r="S14" s="26" t="n">
        <f aca="false">IF(S3&gt;$B$21,0,-MIN($G$13*IF($B$23=20,S7,IF($B$23=15,S8,IF($B$23=10,S9,IF($B$23=7,S10,IF($B$23=5,S11,IF($B$23=3,S12,"errror")))))),S13))</f>
        <v>-21191522.0934929</v>
      </c>
      <c r="T14" s="26" t="n">
        <f aca="false">IF(T3&gt;$B$21,0,-MIN($G$13*IF($B$23=20,T7,IF($B$23=15,T8,IF($B$23=10,T9,IF($B$23=7,T10,IF($B$23=5,T11,IF($B$23=3,T12,"errror")))))),T13))</f>
        <v>-21186772.7608857</v>
      </c>
      <c r="U14" s="26" t="n">
        <f aca="false">IF(U3&gt;$B$21,0,-MIN($G$13*IF($B$23=20,U7,IF($B$23=15,U8,IF($B$23=10,U9,IF($B$23=7,U10,IF($B$23=5,U11,IF($B$23=3,U12,"errror")))))),U13))</f>
        <v>-21191522.0934929</v>
      </c>
      <c r="V14" s="26" t="n">
        <f aca="false">IF(V3&gt;$B$21,0,-MIN($G$13*IF($B$23=20,V7,IF($B$23=15,V8,IF($B$23=10,V9,IF($B$23=7,V10,IF($B$23=5,V11,IF($B$23=3,V12,"errror")))))),V13))</f>
        <v>-21186772.7608857</v>
      </c>
      <c r="W14" s="26" t="n">
        <f aca="false">IF(W3&gt;$B$21,0,-MIN($G$13*IF($B$23=20,W7,IF($B$23=15,W8,IF($B$23=10,W9,IF($B$23=7,W10,IF($B$23=5,W11,IF($B$23=3,W12,"errror")))))),W13))</f>
        <v>-21191522.0934929</v>
      </c>
      <c r="X14" s="26" t="n">
        <f aca="false">IF(X3&gt;$B$21,0,-MIN($G$13*IF($B$23=20,X7,IF($B$23=15,X8,IF($B$23=10,X9,IF($B$23=7,X10,IF($B$23=5,X11,IF($B$23=3,X12,"errror")))))),X13))</f>
        <v>-21186772.7608857</v>
      </c>
      <c r="Y14" s="26" t="n">
        <f aca="false">IF(Y3&gt;$B$21,0,-MIN($G$13*IF($B$23=20,Y7,IF($B$23=15,Y8,IF($B$23=10,Y9,IF($B$23=7,Y10,IF($B$23=5,Y11,IF($B$23=3,Y12,"errror")))))),Y13))</f>
        <v>-21191522.0934929</v>
      </c>
      <c r="Z14" s="26" t="n">
        <f aca="false">IF(Z3&gt;$B$21,0,-MIN($G$13*IF($B$23=20,Z7,IF($B$23=15,Z8,IF($B$23=10,Z9,IF($B$23=7,Z10,IF($B$23=5,Z11,IF($B$23=3,Z12,"errror")))))),Z13))</f>
        <v>-21186772.7608857</v>
      </c>
      <c r="AA14" s="26" t="n">
        <f aca="false">IF(AA3&gt;$B$21,0,-MIN($G$13*IF($B$23=20,AA7,IF($B$23=15,AA8,IF($B$23=10,AA9,IF($B$23=7,AA10,IF($B$23=5,AA11,IF($B$23=3,AA12,"errror")))))),AA13))</f>
        <v>-10595761.0467464</v>
      </c>
      <c r="AB14" s="26" t="n">
        <f aca="false">IF(AB3&gt;$B$21,0,-MIN($G$13*IF($B$23=20,AB7,IF($B$23=15,AB8,IF($B$23=10,AB9,IF($B$23=7,AB10,IF($B$23=5,AB11,IF($B$23=3,AB12,"errror")))))),AB13))</f>
        <v>-0</v>
      </c>
      <c r="AC14" s="26" t="n">
        <f aca="false">IF(AC3&gt;$B$21,0,-MIN($G$13*IF($B$23=20,AC7,IF($B$23=15,AC8,IF($B$23=10,AC9,IF($B$23=7,AC10,IF($B$23=5,AC11,IF($B$23=3,AC12,"errror")))))),AC13))</f>
        <v>-0</v>
      </c>
      <c r="AD14" s="26" t="n">
        <f aca="false">IF(AD3&gt;$B$21,0,-MIN($G$13*IF($B$23=20,AD7,IF($B$23=15,AD8,IF($B$23=10,AD9,IF($B$23=7,AD10,IF($B$23=5,AD11,IF($B$23=3,AD12,"errror")))))),AD13))</f>
        <v>-0</v>
      </c>
      <c r="AE14" s="26" t="n">
        <f aca="false">IF(AE3&gt;$B$21,0,-MIN($G$13*IF($B$23=20,AE7,IF($B$23=15,AE8,IF($B$23=10,AE9,IF($B$23=7,AE10,IF($B$23=5,AE11,IF($B$23=3,AE12,"errror")))))),AE13))</f>
        <v>-0</v>
      </c>
      <c r="AF14" s="26" t="n">
        <f aca="false">IF(AF3&gt;$B$21,0,-MIN($G$13*IF($B$23=20,AF7,IF($B$23=15,AF8,IF($B$23=10,AF9,IF($B$23=7,AF10,IF($B$23=5,AF11,IF($B$23=3,AF12,"errror")))))),AF13))</f>
        <v>0</v>
      </c>
      <c r="AG14" s="26" t="n">
        <f aca="false">IF(AG3&gt;$B$21,0,-MIN($G$13*IF($B$23=20,AG7,IF($B$23=15,AG8,IF($B$23=10,AG9,IF($B$23=7,AG10,IF($B$23=5,AG11,IF($B$23=3,AG12,"errror")))))),AG13))</f>
        <v>0</v>
      </c>
      <c r="AH14" s="26" t="n">
        <f aca="false">IF(AH3&gt;$B$21,0,-MIN($G$13*IF($B$23=20,AH7,IF($B$23=15,AH8,IF($B$23=10,AH9,IF($B$23=7,AH10,IF($B$23=5,AH11,IF($B$23=3,AH12,"errror")))))),AH13))</f>
        <v>0</v>
      </c>
      <c r="AI14" s="26" t="n">
        <f aca="false">IF(AI3&gt;$B$21,0,-MIN($G$13*IF($B$23=20,AI7,IF($B$23=15,AI8,IF($B$23=10,AI9,IF($B$23=7,AI10,IF($B$23=5,AI11,IF($B$23=3,AI12,"errror")))))),AI13))</f>
        <v>0</v>
      </c>
      <c r="AJ14" s="26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3" t="n">
        <v>0.5</v>
      </c>
      <c r="C15" s="10"/>
      <c r="D15" s="10"/>
      <c r="E15" s="27" t="s">
        <v>29</v>
      </c>
      <c r="F15" s="27"/>
      <c r="G15" s="28" t="n">
        <f aca="false">SUM(G13:G14)</f>
        <v>457123263.446592</v>
      </c>
      <c r="H15" s="28" t="n">
        <f aca="false">SUM(H13:H14)</f>
        <v>422837831.354945</v>
      </c>
      <c r="I15" s="28" t="n">
        <f aca="false">SUM(I13:I14)</f>
        <v>391126537.536422</v>
      </c>
      <c r="J15" s="28" t="n">
        <f aca="false">SUM(J13:J14)</f>
        <v>361789910.021517</v>
      </c>
      <c r="K15" s="28" t="n">
        <f aca="false">SUM(K13:K14)</f>
        <v>334656972.83637</v>
      </c>
      <c r="L15" s="28" t="n">
        <f aca="false">SUM(L13:L14)</f>
        <v>309556750.007121</v>
      </c>
      <c r="M15" s="28" t="n">
        <f aca="false">SUM(M13:M14)</f>
        <v>286342012.222945</v>
      </c>
      <c r="N15" s="28" t="n">
        <f aca="false">SUM(N13:N14)</f>
        <v>264865530.173018</v>
      </c>
      <c r="O15" s="28" t="n">
        <f aca="false">SUM(O13:O14)</f>
        <v>243674008.079525</v>
      </c>
      <c r="P15" s="28" t="n">
        <f aca="false">SUM(P13:P14)</f>
        <v>222487235.318639</v>
      </c>
      <c r="Q15" s="28" t="n">
        <f aca="false">SUM(Q13:Q14)</f>
        <v>201295713.225146</v>
      </c>
      <c r="R15" s="28" t="n">
        <f aca="false">SUM(R13:R14)</f>
        <v>180108940.464261</v>
      </c>
      <c r="S15" s="28" t="n">
        <f aca="false">SUM(S13:S14)</f>
        <v>158917418.370768</v>
      </c>
      <c r="T15" s="28" t="n">
        <f aca="false">SUM(T13:T14)</f>
        <v>137730645.609882</v>
      </c>
      <c r="U15" s="28" t="n">
        <f aca="false">SUM(U13:U14)</f>
        <v>116539123.516389</v>
      </c>
      <c r="V15" s="28" t="n">
        <f aca="false">SUM(V13:V14)</f>
        <v>95352350.7555036</v>
      </c>
      <c r="W15" s="28" t="n">
        <f aca="false">SUM(W13:W14)</f>
        <v>74160828.6620107</v>
      </c>
      <c r="X15" s="28" t="n">
        <f aca="false">SUM(X13:X14)</f>
        <v>52974055.9011251</v>
      </c>
      <c r="Y15" s="28" t="n">
        <f aca="false">SUM(Y13:Y14)</f>
        <v>31782533.8076322</v>
      </c>
      <c r="Z15" s="28" t="n">
        <f aca="false">SUM(Z13:Z14)</f>
        <v>10595761.0467465</v>
      </c>
      <c r="AA15" s="28" t="n">
        <f aca="false">SUM(AA13:AA14)</f>
        <v>7.07805156707764E-008</v>
      </c>
      <c r="AB15" s="28" t="n">
        <f aca="false">SUM(AB13:AB14)</f>
        <v>7.07805156707764E-008</v>
      </c>
      <c r="AC15" s="28" t="n">
        <f aca="false">SUM(AC13:AC14)</f>
        <v>7.07805156707764E-008</v>
      </c>
      <c r="AD15" s="28" t="n">
        <f aca="false">SUM(AD13:AD14)</f>
        <v>7.07805156707764E-008</v>
      </c>
      <c r="AE15" s="28" t="n">
        <f aca="false">SUM(AE13:AE14)</f>
        <v>7.07805156707764E-008</v>
      </c>
      <c r="AF15" s="28" t="n">
        <f aca="false">SUM(AF13:AF14)</f>
        <v>0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</row>
    <row r="16" customFormat="false" ht="15" hidden="false" customHeight="false" outlineLevel="0" collapsed="false">
      <c r="A16" s="29" t="s">
        <v>30</v>
      </c>
      <c r="B16" s="30" t="n">
        <f aca="false">1-B15</f>
        <v>0.5</v>
      </c>
      <c r="C16" s="10"/>
      <c r="D16" s="1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13" t="s">
        <v>31</v>
      </c>
      <c r="B17" s="33" t="n">
        <v>0.048</v>
      </c>
      <c r="C17" s="10"/>
      <c r="D17" s="10"/>
      <c r="E17" s="6" t="s">
        <v>32</v>
      </c>
      <c r="F17" s="6"/>
      <c r="G17" s="3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3" t="n">
        <v>0.0965</v>
      </c>
      <c r="C18" s="10"/>
      <c r="D18" s="10"/>
      <c r="E18" s="35" t="s">
        <v>25</v>
      </c>
      <c r="F18" s="35"/>
      <c r="G18" s="36" t="n">
        <f aca="false">IF(G3&gt;B21,0,B15*B4)</f>
        <v>237466630.361866</v>
      </c>
      <c r="H18" s="37" t="n">
        <f aca="false">IF(H3&gt;$B$21,0,G21)</f>
        <v>230463820.004136</v>
      </c>
      <c r="I18" s="37" t="n">
        <f aca="false">IF(I3&gt;$B$21,0,H21)</f>
        <v>223289875.473441</v>
      </c>
      <c r="J18" s="37" t="n">
        <f aca="false">IF(J3&gt;$B$21,0,I21)</f>
        <v>215940614.605242</v>
      </c>
      <c r="K18" s="37" t="n">
        <f aca="false">IF(K3&gt;$B$21,0,J21)</f>
        <v>208411753.031563</v>
      </c>
      <c r="L18" s="37" t="n">
        <f aca="false">IF(L3&gt;$B$21,0,K21)</f>
        <v>200698901.683357</v>
      </c>
      <c r="M18" s="37" t="n">
        <f aca="false">IF(M3&gt;$B$21,0,L21)</f>
        <v>192797564.231822</v>
      </c>
      <c r="N18" s="37" t="n">
        <f aca="false">IF(N3&gt;$B$21,0,M21)</f>
        <v>184703134.4672</v>
      </c>
      <c r="O18" s="37" t="n">
        <f aca="false">IF(O3&gt;$B$21,0,N21)</f>
        <v>176410893.613511</v>
      </c>
      <c r="P18" s="37" t="n">
        <f aca="false">IF(P3&gt;$B$21,0,O21)</f>
        <v>167916007.577669</v>
      </c>
      <c r="Q18" s="37" t="n">
        <f aca="false">IF(Q3&gt;$B$21,0,P21)</f>
        <v>159213524.131371</v>
      </c>
      <c r="R18" s="37" t="n">
        <f aca="false">IF(R3&gt;$B$21,0,Q21)</f>
        <v>150298370.024118</v>
      </c>
      <c r="S18" s="37" t="n">
        <f aca="false">IF(S3&gt;$B$21,0,R21)</f>
        <v>141165348.025681</v>
      </c>
      <c r="T18" s="37" t="n">
        <f aca="false">IF(T3&gt;$B$21,0,S21)</f>
        <v>131809133.896295</v>
      </c>
      <c r="U18" s="37" t="n">
        <f aca="false">IF(U3&gt;$B$21,0,T21)</f>
        <v>122224273.282808</v>
      </c>
      <c r="V18" s="37" t="n">
        <f aca="false">IF(V3&gt;$B$21,0,U21)</f>
        <v>112405178.538982</v>
      </c>
      <c r="W18" s="37" t="n">
        <f aca="false">IF(W3&gt;$B$21,0,V21)</f>
        <v>102346125.468083</v>
      </c>
      <c r="X18" s="37" t="n">
        <f aca="false">IF(X3&gt;$B$21,0,W21)</f>
        <v>92041249.9858718</v>
      </c>
      <c r="Y18" s="37" t="n">
        <f aca="false">IF(Y3&gt;$B$21,0,X21)</f>
        <v>81484544.7020425</v>
      </c>
      <c r="Z18" s="37" t="n">
        <f aca="false">IF(Z3&gt;$B$21,0,Y21)</f>
        <v>70669855.4181197</v>
      </c>
      <c r="AA18" s="37" t="n">
        <f aca="false">IF(AA3&gt;$B$21,0,Z21)</f>
        <v>59590877.5397705</v>
      </c>
      <c r="AB18" s="37" t="n">
        <f aca="false">IF(AB3&gt;$B$21,0,AA21)</f>
        <v>48241152.4014422</v>
      </c>
      <c r="AC18" s="37" t="n">
        <f aca="false">IF(AC3&gt;$B$21,0,AB21)</f>
        <v>36614063.5011801</v>
      </c>
      <c r="AD18" s="37" t="n">
        <f aca="false">IF(AD3&gt;$B$21,0,AC21)</f>
        <v>24702832.6434336</v>
      </c>
      <c r="AE18" s="37" t="n">
        <f aca="false">IF(AE3&gt;$B$21,0,AD21)</f>
        <v>12500515.9875995</v>
      </c>
      <c r="AF18" s="37" t="n">
        <f aca="false">IF(AF3&gt;$B$21,0,AE21)</f>
        <v>0</v>
      </c>
      <c r="AG18" s="37" t="n">
        <f aca="false">IF(AG3&gt;$B$21,0,AF21)</f>
        <v>0</v>
      </c>
      <c r="AH18" s="37" t="n">
        <f aca="false">IF(AH3&gt;$B$21,0,AG21)</f>
        <v>0</v>
      </c>
      <c r="AI18" s="37" t="n">
        <f aca="false">IF(AI3&gt;$B$21,0,AH21)</f>
        <v>0</v>
      </c>
      <c r="AJ18" s="37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3" t="n">
        <v>0.023</v>
      </c>
      <c r="C19" s="5"/>
      <c r="D19" s="5"/>
      <c r="E19" s="38" t="s">
        <v>35</v>
      </c>
      <c r="F19" s="38"/>
      <c r="G19" s="36" t="n">
        <f aca="false">IF(G3&gt;$B$21,0,-G18*$B$30)</f>
        <v>-5803192.33533401</v>
      </c>
      <c r="H19" s="36" t="n">
        <f aca="false">IF(H3&gt;$B$21,0,-H18*$B$30)</f>
        <v>-5632058.16236896</v>
      </c>
      <c r="I19" s="36" t="n">
        <f aca="false">IF(I3&gt;$B$21,0,-I18*$B$30)</f>
        <v>-5456741.8248642</v>
      </c>
      <c r="J19" s="36" t="n">
        <f aca="false">IF(J3&gt;$B$21,0,-J18*$B$30)</f>
        <v>-5277141.11938523</v>
      </c>
      <c r="K19" s="36" t="n">
        <f aca="false">IF(K3&gt;$B$21,0,-K18*$B$30)</f>
        <v>-5093151.3448574</v>
      </c>
      <c r="L19" s="36" t="n">
        <f aca="false">IF(L3&gt;$B$21,0,-L18*$B$30)</f>
        <v>-4904665.2415288</v>
      </c>
      <c r="M19" s="36" t="n">
        <f aca="false">IF(M3&gt;$B$21,0,-M18*$B$30)</f>
        <v>-4711572.92844144</v>
      </c>
      <c r="N19" s="36" t="n">
        <f aca="false">IF(N3&gt;$B$21,0,-N18*$B$30)</f>
        <v>-4513761.83937442</v>
      </c>
      <c r="O19" s="36" t="n">
        <f aca="false">IF(O3&gt;$B$21,0,-O18*$B$30)</f>
        <v>-4311116.6572217</v>
      </c>
      <c r="P19" s="36" t="n">
        <f aca="false">IF(P3&gt;$B$21,0,-P18*$B$30)</f>
        <v>-4103519.24676613</v>
      </c>
      <c r="Q19" s="36" t="n">
        <f aca="false">IF(Q3&gt;$B$21,0,-Q18*$B$30)</f>
        <v>-3890848.58581066</v>
      </c>
      <c r="R19" s="36" t="n">
        <f aca="false">IF(R3&gt;$B$21,0,-R18*$B$30)</f>
        <v>-3672980.69462657</v>
      </c>
      <c r="S19" s="36" t="n">
        <f aca="false">IF(S3&gt;$B$21,0,-S18*$B$30)</f>
        <v>-3449788.56367747</v>
      </c>
      <c r="T19" s="36" t="n">
        <f aca="false">IF(T3&gt;$B$21,0,-T18*$B$30)</f>
        <v>-3221142.07957712</v>
      </c>
      <c r="U19" s="36" t="n">
        <f aca="false">IF(U3&gt;$B$21,0,-U18*$B$30)</f>
        <v>-2986907.94923775</v>
      </c>
      <c r="V19" s="36" t="n">
        <f aca="false">IF(V3&gt;$B$21,0,-V18*$B$30)</f>
        <v>-2746949.62216478</v>
      </c>
      <c r="W19" s="36" t="n">
        <f aca="false">IF(W3&gt;$B$21,0,-W18*$B$30)</f>
        <v>-2501127.21085249</v>
      </c>
      <c r="X19" s="36" t="n">
        <f aca="false">IF(X3&gt;$B$21,0,-X18*$B$30)</f>
        <v>-2249297.40923442</v>
      </c>
      <c r="Y19" s="36" t="n">
        <f aca="false">IF(Y3&gt;$B$21,0,-Y18*$B$30)</f>
        <v>-1991313.40914084</v>
      </c>
      <c r="Z19" s="36" t="n">
        <f aca="false">IF(Z3&gt;$B$21,0,-Z18*$B$30)</f>
        <v>-1727024.81471457</v>
      </c>
      <c r="AA19" s="36" t="n">
        <f aca="false">IF(AA3&gt;$B$21,0,-AA18*$B$30)</f>
        <v>-1456277.55473536</v>
      </c>
      <c r="AB19" s="36" t="n">
        <f aca="false">IF(AB3&gt;$B$21,0,-AB18*$B$30)</f>
        <v>-1178913.79280163</v>
      </c>
      <c r="AC19" s="36" t="n">
        <f aca="false">IF(AC3&gt;$B$21,0,-AC18*$B$30)</f>
        <v>-894771.835317214</v>
      </c>
      <c r="AD19" s="36" t="n">
        <f aca="false">IF(AD3&gt;$B$21,0,-AD18*$B$30)</f>
        <v>-603686.037229566</v>
      </c>
      <c r="AE19" s="36" t="n">
        <f aca="false">IF(AE3&gt;$B$21,0,-AE18*$B$30)</f>
        <v>-305486.705464311</v>
      </c>
      <c r="AF19" s="36" t="n">
        <f aca="false">IF(AF3&gt;$B$21,0,-AF18*$B$30)</f>
        <v>0</v>
      </c>
      <c r="AG19" s="36" t="n">
        <f aca="false">IF(AG3&gt;$B$21,0,-AG18*$B$30)</f>
        <v>0</v>
      </c>
      <c r="AH19" s="36" t="n">
        <f aca="false">IF(AH3&gt;$B$21,0,-AH18*$B$30)</f>
        <v>0</v>
      </c>
      <c r="AI19" s="36" t="n">
        <f aca="false">IF(AI3&gt;$B$21,0,-AI18*$B$30)</f>
        <v>0</v>
      </c>
      <c r="AJ19" s="36" t="n">
        <f aca="false">IF(AJ3&gt;$B$21,0,-AJ18*$B$30)</f>
        <v>0</v>
      </c>
    </row>
    <row r="20" customFormat="false" ht="15" hidden="false" customHeight="false" outlineLevel="0" collapsed="false">
      <c r="A20" s="13" t="s">
        <v>36</v>
      </c>
      <c r="B20" s="33" t="n">
        <v>0.3962</v>
      </c>
      <c r="C20" s="10"/>
      <c r="D20" s="10"/>
      <c r="E20" s="38" t="s">
        <v>37</v>
      </c>
      <c r="F20" s="38"/>
      <c r="G20" s="36" t="n">
        <f aca="false">IF(G3&gt;$B$21,0,$B$33-G19)</f>
        <v>-7002810.3577297</v>
      </c>
      <c r="H20" s="36" t="n">
        <f aca="false">IF(H3&gt;$B$21,0,$B$33-H19)</f>
        <v>-7173944.53069475</v>
      </c>
      <c r="I20" s="36" t="n">
        <f aca="false">IF(I3&gt;$B$21,0,$B$33-I19)</f>
        <v>-7349260.86819951</v>
      </c>
      <c r="J20" s="36" t="n">
        <f aca="false">IF(J3&gt;$B$21,0,$B$33-J19)</f>
        <v>-7528861.57367848</v>
      </c>
      <c r="K20" s="36" t="n">
        <f aca="false">IF(K3&gt;$B$21,0,$B$33-K19)</f>
        <v>-7712851.3482063</v>
      </c>
      <c r="L20" s="36" t="n">
        <f aca="false">IF(L3&gt;$B$21,0,$B$33-L19)</f>
        <v>-7901337.4515349</v>
      </c>
      <c r="M20" s="36" t="n">
        <f aca="false">IF(M3&gt;$B$21,0,$B$33-M19)</f>
        <v>-8094429.76462227</v>
      </c>
      <c r="N20" s="36" t="n">
        <f aca="false">IF(N3&gt;$B$21,0,$B$33-N19)</f>
        <v>-8292240.85368929</v>
      </c>
      <c r="O20" s="36" t="n">
        <f aca="false">IF(O3&gt;$B$21,0,$B$33-O19)</f>
        <v>-8494886.03584201</v>
      </c>
      <c r="P20" s="36" t="n">
        <f aca="false">IF(P3&gt;$B$21,0,$B$33-P19)</f>
        <v>-8702483.44629758</v>
      </c>
      <c r="Q20" s="36" t="n">
        <f aca="false">IF(Q3&gt;$B$21,0,$B$33-Q19)</f>
        <v>-8915154.10725305</v>
      </c>
      <c r="R20" s="36" t="n">
        <f aca="false">IF(R3&gt;$B$21,0,$B$33-R19)</f>
        <v>-9133021.99843714</v>
      </c>
      <c r="S20" s="36" t="n">
        <f aca="false">IF(S3&gt;$B$21,0,$B$33-S19)</f>
        <v>-9356214.12938624</v>
      </c>
      <c r="T20" s="36" t="n">
        <f aca="false">IF(T3&gt;$B$21,0,$B$33-T19)</f>
        <v>-9584860.61348659</v>
      </c>
      <c r="U20" s="36" t="n">
        <f aca="false">IF(U3&gt;$B$21,0,$B$33-U19)</f>
        <v>-9819094.74382595</v>
      </c>
      <c r="V20" s="36" t="n">
        <f aca="false">IF(V3&gt;$B$21,0,$B$33-V19)</f>
        <v>-10059053.0708989</v>
      </c>
      <c r="W20" s="36" t="n">
        <f aca="false">IF(W3&gt;$B$21,0,$B$33-W19)</f>
        <v>-10304875.4822112</v>
      </c>
      <c r="X20" s="36" t="n">
        <f aca="false">IF(X3&gt;$B$21,0,$B$33-X19)</f>
        <v>-10556705.2838293</v>
      </c>
      <c r="Y20" s="36" t="n">
        <f aca="false">IF(Y3&gt;$B$21,0,$B$33-Y19)</f>
        <v>-10814689.2839229</v>
      </c>
      <c r="Z20" s="36" t="n">
        <f aca="false">IF(Z3&gt;$B$21,0,$B$33-Z19)</f>
        <v>-11078977.8783491</v>
      </c>
      <c r="AA20" s="36" t="n">
        <f aca="false">IF(AA3&gt;$B$21,0,$B$33-AA19)</f>
        <v>-11349725.1383283</v>
      </c>
      <c r="AB20" s="36" t="n">
        <f aca="false">IF(AB3&gt;$B$21,0,$B$33-AB19)</f>
        <v>-11627088.9002621</v>
      </c>
      <c r="AC20" s="36" t="n">
        <f aca="false">IF(AC3&gt;$B$21,0,$B$33-AC19)</f>
        <v>-11911230.8577465</v>
      </c>
      <c r="AD20" s="36" t="n">
        <f aca="false">IF(AD3&gt;$B$21,0,$B$33-AD19)</f>
        <v>-12202316.6558341</v>
      </c>
      <c r="AE20" s="36" t="n">
        <f aca="false">IF(AE3&gt;$B$21,0,$B$33-AE19)</f>
        <v>-12500515.9875994</v>
      </c>
      <c r="AF20" s="36" t="n">
        <f aca="false">IF(AF3&gt;$B$21,0,$B$33-AF19)</f>
        <v>0</v>
      </c>
      <c r="AG20" s="36" t="n">
        <f aca="false">IF(AG3&gt;$B$21,0,$B$33-AG19)</f>
        <v>0</v>
      </c>
      <c r="AH20" s="36" t="n">
        <f aca="false">IF(AH3&gt;$B$21,0,$B$33-AH19)</f>
        <v>0</v>
      </c>
      <c r="AI20" s="36" t="n">
        <f aca="false">IF(AI3&gt;$B$21,0,$B$33-AI19)</f>
        <v>0</v>
      </c>
      <c r="AJ20" s="36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39" t="n">
        <v>25</v>
      </c>
      <c r="C21" s="10"/>
      <c r="D21" s="10"/>
      <c r="E21" s="40" t="s">
        <v>29</v>
      </c>
      <c r="F21" s="40"/>
      <c r="G21" s="28" t="n">
        <f aca="false">G18+G20</f>
        <v>230463820.004136</v>
      </c>
      <c r="H21" s="41" t="n">
        <f aca="false">H18+H20</f>
        <v>223289875.473441</v>
      </c>
      <c r="I21" s="41" t="n">
        <f aca="false">I18+I20</f>
        <v>215940614.605242</v>
      </c>
      <c r="J21" s="41" t="n">
        <f aca="false">J18+J20</f>
        <v>208411753.031563</v>
      </c>
      <c r="K21" s="41" t="n">
        <f aca="false">K18+K20</f>
        <v>200698901.683357</v>
      </c>
      <c r="L21" s="41" t="n">
        <f aca="false">L18+L20</f>
        <v>192797564.231822</v>
      </c>
      <c r="M21" s="41" t="n">
        <f aca="false">M18+M20</f>
        <v>184703134.4672</v>
      </c>
      <c r="N21" s="41" t="n">
        <f aca="false">N18+N20</f>
        <v>176410893.613511</v>
      </c>
      <c r="O21" s="41" t="n">
        <f aca="false">O18+O20</f>
        <v>167916007.577669</v>
      </c>
      <c r="P21" s="41" t="n">
        <f aca="false">P18+P20</f>
        <v>159213524.131371</v>
      </c>
      <c r="Q21" s="41" t="n">
        <f aca="false">Q18+Q20</f>
        <v>150298370.024118</v>
      </c>
      <c r="R21" s="41" t="n">
        <f aca="false">R18+R20</f>
        <v>141165348.025681</v>
      </c>
      <c r="S21" s="41" t="n">
        <f aca="false">S18+S20</f>
        <v>131809133.896295</v>
      </c>
      <c r="T21" s="41" t="n">
        <f aca="false">T18+T20</f>
        <v>122224273.282808</v>
      </c>
      <c r="U21" s="41" t="n">
        <f aca="false">U18+U20</f>
        <v>112405178.538982</v>
      </c>
      <c r="V21" s="41" t="n">
        <f aca="false">V18+V20</f>
        <v>102346125.468083</v>
      </c>
      <c r="W21" s="41" t="n">
        <f aca="false">W18+W20</f>
        <v>92041249.9858718</v>
      </c>
      <c r="X21" s="41" t="n">
        <f aca="false">X18+X20</f>
        <v>81484544.7020425</v>
      </c>
      <c r="Y21" s="41" t="n">
        <f aca="false">Y18+Y20</f>
        <v>70669855.4181197</v>
      </c>
      <c r="Z21" s="41" t="n">
        <f aca="false">Z18+Z20</f>
        <v>59590877.5397705</v>
      </c>
      <c r="AA21" s="41" t="n">
        <f aca="false">AA18+AA20</f>
        <v>48241152.4014422</v>
      </c>
      <c r="AB21" s="41" t="n">
        <f aca="false">AB18+AB20</f>
        <v>36614063.5011801</v>
      </c>
      <c r="AC21" s="41" t="n">
        <f aca="false">AC18+AC20</f>
        <v>24702832.6434336</v>
      </c>
      <c r="AD21" s="41" t="n">
        <f aca="false">AD18+AD20</f>
        <v>12500515.9875995</v>
      </c>
      <c r="AE21" s="41" t="n">
        <f aca="false">AE18+AE20</f>
        <v>8.7544322013855E-008</v>
      </c>
      <c r="AF21" s="41" t="n">
        <f aca="false">AF18+AF20</f>
        <v>0</v>
      </c>
      <c r="AG21" s="41" t="n">
        <f aca="false">AG18+AG20</f>
        <v>0</v>
      </c>
      <c r="AH21" s="41" t="n">
        <f aca="false">AH18+AH20</f>
        <v>0</v>
      </c>
      <c r="AI21" s="41" t="n">
        <f aca="false">AI18+AI20</f>
        <v>0</v>
      </c>
      <c r="AJ21" s="41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3" t="n">
        <v>0.05</v>
      </c>
      <c r="C22" s="10"/>
      <c r="D22" s="10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" hidden="false" customHeight="false" outlineLevel="0" collapsed="false">
      <c r="A23" s="13" t="s">
        <v>40</v>
      </c>
      <c r="B23" s="42" t="n">
        <v>20</v>
      </c>
      <c r="C23" s="10"/>
      <c r="D23" s="10"/>
      <c r="E23" s="6" t="s">
        <v>41</v>
      </c>
      <c r="F23" s="6"/>
      <c r="G23" s="3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3" t="n">
        <f aca="false">IF(G3&gt;$B$21,0,($B$10-$B$5*0.0023*IF($B$13&lt;&gt;0,MAX((($B$13+1-G3)/$B$13),0),0)*12*1000)*$B$5*G4)</f>
        <v>10520884.656</v>
      </c>
      <c r="H24" s="43" t="n">
        <f aca="false">IF(H3&gt;$B$21,0,($B$10-$B$5*0.0023*IF($B$13&lt;&gt;0,MAX((($B$13+1-H3)/$B$13),0),0)*12*1000)*$B$5*H4)</f>
        <v>11703859.735392</v>
      </c>
      <c r="I24" s="43" t="n">
        <f aca="false">IF(I3&gt;$B$21,0,($B$10-$B$5*0.0023*IF($B$13&lt;&gt;0,MAX((($B$13+1-I3)/$B$13),0),0)*12*1000)*$B$5*I4)</f>
        <v>12935686.120453</v>
      </c>
      <c r="J24" s="43" t="n">
        <f aca="false">IF(J3&gt;$B$21,0,($B$10-$B$5*0.0023*IF($B$13&lt;&gt;0,MAX((($B$13+1-J3)/$B$13),0),0)*12*1000)*$B$5*J4)</f>
        <v>14217985.1774268</v>
      </c>
      <c r="K24" s="43" t="n">
        <f aca="false">IF(K3&gt;$B$21,0,($B$10-$B$5*0.0023*IF($B$13&lt;&gt;0,MAX((($B$13+1-K3)/$B$13),0),0)*12*1000)*$B$5*K4)</f>
        <v>14544998.8365076</v>
      </c>
      <c r="L24" s="43" t="n">
        <f aca="false">IF(L3&gt;$B$21,0,($B$10-$B$5*0.0023*IF($B$13&lt;&gt;0,MAX((($B$13+1-L3)/$B$13),0),0)*12*1000)*$B$5*L4)</f>
        <v>14879533.8097473</v>
      </c>
      <c r="M24" s="43" t="n">
        <f aca="false">IF(M3&gt;$B$21,0,($B$10-$B$5*0.0023*IF($B$13&lt;&gt;0,MAX((($B$13+1-M3)/$B$13),0),0)*12*1000)*$B$5*M4)</f>
        <v>15221763.0873715</v>
      </c>
      <c r="N24" s="43" t="n">
        <f aca="false">IF(N3&gt;$B$21,0,($B$10-$B$5*0.0023*IF($B$13&lt;&gt;0,MAX((($B$13+1-N3)/$B$13),0),0)*12*1000)*$B$5*N4)</f>
        <v>15571863.638381</v>
      </c>
      <c r="O24" s="43" t="n">
        <f aca="false">IF(O3&gt;$B$21,0,($B$10-$B$5*0.0023*IF($B$13&lt;&gt;0,MAX((($B$13+1-O3)/$B$13),0),0)*12*1000)*$B$5*O4)</f>
        <v>15930016.5020638</v>
      </c>
      <c r="P24" s="43" t="n">
        <f aca="false">IF(P3&gt;$B$21,0,($B$10-$B$5*0.0023*IF($B$13&lt;&gt;0,MAX((($B$13+1-P3)/$B$13),0),0)*12*1000)*$B$5*P4)</f>
        <v>16296406.8816112</v>
      </c>
      <c r="Q24" s="43" t="n">
        <f aca="false">IF(Q3&gt;$B$21,0,($B$10-$B$5*0.0023*IF($B$13&lt;&gt;0,MAX((($B$13+1-Q3)/$B$13),0),0)*12*1000)*$B$5*Q4)</f>
        <v>16671224.2398883</v>
      </c>
      <c r="R24" s="43" t="n">
        <f aca="false">IF(R3&gt;$B$21,0,($B$10-$B$5*0.0023*IF($B$13&lt;&gt;0,MAX((($B$13+1-R3)/$B$13),0),0)*12*1000)*$B$5*R4)</f>
        <v>17054662.3974057</v>
      </c>
      <c r="S24" s="43" t="n">
        <f aca="false">IF(S3&gt;$B$21,0,($B$10-$B$5*0.0023*IF($B$13&lt;&gt;0,MAX((($B$13+1-S3)/$B$13),0),0)*12*1000)*$B$5*S4)</f>
        <v>17446919.6325461</v>
      </c>
      <c r="T24" s="43" t="n">
        <f aca="false">IF(T3&gt;$B$21,0,($B$10-$B$5*0.0023*IF($B$13&lt;&gt;0,MAX((($B$13+1-T3)/$B$13),0),0)*12*1000)*$B$5*T4)</f>
        <v>17848198.7840946</v>
      </c>
      <c r="U24" s="43" t="n">
        <f aca="false">IF(U3&gt;$B$21,0,($B$10-$B$5*0.0023*IF($B$13&lt;&gt;0,MAX((($B$13+1-U3)/$B$13),0),0)*12*1000)*$B$5*U4)</f>
        <v>18258707.3561288</v>
      </c>
      <c r="V24" s="43" t="n">
        <f aca="false">IF(V3&gt;$B$21,0,($B$10-$B$5*0.0023*IF($B$13&lt;&gt;0,MAX((($B$13+1-V3)/$B$13),0),0)*12*1000)*$B$5*V4)</f>
        <v>18678657.6253198</v>
      </c>
      <c r="W24" s="43" t="n">
        <f aca="false">IF(W3&gt;$B$21,0,($B$10-$B$5*0.0023*IF($B$13&lt;&gt;0,MAX((($B$13+1-W3)/$B$13),0),0)*12*1000)*$B$5*W4)</f>
        <v>19108266.7507021</v>
      </c>
      <c r="X24" s="43" t="n">
        <f aca="false">IF(X3&gt;$B$21,0,($B$10-$B$5*0.0023*IF($B$13&lt;&gt;0,MAX((($B$13+1-X3)/$B$13),0),0)*12*1000)*$B$5*X4)</f>
        <v>19547756.8859683</v>
      </c>
      <c r="Y24" s="43" t="n">
        <f aca="false">IF(Y3&gt;$B$21,0,($B$10-$B$5*0.0023*IF($B$13&lt;&gt;0,MAX((($B$13+1-Y3)/$B$13),0),0)*12*1000)*$B$5*Y4)</f>
        <v>19997355.2943455</v>
      </c>
      <c r="Z24" s="43" t="n">
        <f aca="false">IF(Z3&gt;$B$21,0,($B$10-$B$5*0.0023*IF($B$13&lt;&gt;0,MAX((($B$13+1-Z3)/$B$13),0),0)*12*1000)*$B$5*Z4)</f>
        <v>20457294.4661155</v>
      </c>
      <c r="AA24" s="37" t="n">
        <f aca="false">IF(AA3&gt;$B$21,0,($B$10-$B$5*0.0023*IF($B$13&lt;&gt;0,MAX((($B$13+1-AA3)/$B$13),0),0)*12*1000)*$B$5*AA4)</f>
        <v>20927812.2388361</v>
      </c>
      <c r="AB24" s="37" t="n">
        <f aca="false">IF(AB3&gt;$B$21,0,($B$10-$B$5*0.0023*IF($B$13&lt;&gt;0,MAX((($B$13+1-AB3)/$B$13),0),0)*12*1000)*$B$5*AB4)</f>
        <v>21409151.9203293</v>
      </c>
      <c r="AC24" s="37" t="n">
        <f aca="false">IF(AC3&gt;$B$21,0,($B$10-$B$5*0.0023*IF($B$13&lt;&gt;0,MAX((($B$13+1-AC3)/$B$13),0),0)*12*1000)*$B$5*AC4)</f>
        <v>21901562.4144969</v>
      </c>
      <c r="AD24" s="37" t="n">
        <f aca="false">IF(AD3&gt;$B$21,0,($B$10-$B$5*0.0023*IF($B$13&lt;&gt;0,MAX((($B$13+1-AD3)/$B$13),0),0)*12*1000)*$B$5*AD4)</f>
        <v>22405298.3500303</v>
      </c>
      <c r="AE24" s="37" t="n">
        <f aca="false">IF(AE3&gt;$B$21,0,($B$10-$B$5*0.0023*IF($B$13&lt;&gt;0,MAX((($B$13+1-AE3)/$B$13),0),0)*12*1000)*$B$5*AE4)</f>
        <v>22920620.212081</v>
      </c>
      <c r="AF24" s="37" t="n">
        <f aca="false">IF(AF3&gt;$B$21,0,($B$10-$B$5*0.0023*IF($B$13&lt;&gt;0,MAX((($B$13+1-AF3)/$B$13),0),0)*12*1000)*$B$5*AF4)</f>
        <v>0</v>
      </c>
      <c r="AG24" s="37" t="n">
        <f aca="false">IF(AG3&gt;$B$21,0,($B$10-$B$5*0.0023*IF($B$13&lt;&gt;0,MAX((($B$13+1-AG3)/$B$13),0),0)*12*1000)*$B$5*AG4)</f>
        <v>0</v>
      </c>
      <c r="AH24" s="37" t="n">
        <f aca="false">IF(AH3&gt;$B$21,0,($B$10-$B$5*0.0023*IF($B$13&lt;&gt;0,MAX((($B$13+1-AH3)/$B$13),0),0)*12*1000)*$B$5*AH4)</f>
        <v>0</v>
      </c>
      <c r="AI24" s="37" t="n">
        <f aca="false">IF(AI3&gt;$B$21,0,($B$10-$B$5*0.0023*IF($B$13&lt;&gt;0,MAX((($B$13+1-AI3)/$B$13),0),0)*12*1000)*$B$5*AI4)</f>
        <v>0</v>
      </c>
      <c r="AJ24" s="37" t="n">
        <f aca="false">IF(AJ3&gt;$B$21,0,($B$10-$B$5*0.0023*IF($B$13&lt;&gt;0,MAX((($B$13+1-AJ3)/$B$13),0),0)*12*1000)*$B$5*AJ4)</f>
        <v>0</v>
      </c>
    </row>
    <row r="25" customFormat="false" ht="15" hidden="false" customHeight="false" outlineLevel="0" collapsed="false">
      <c r="A25" s="13" t="s">
        <v>44</v>
      </c>
      <c r="B25" s="19" t="n">
        <v>6485000</v>
      </c>
      <c r="C25" s="10"/>
      <c r="D25" s="10"/>
      <c r="E25" s="20" t="s">
        <v>45</v>
      </c>
      <c r="F25" s="20"/>
      <c r="G25" s="44" t="n">
        <f aca="false">IF(G3&gt;$B$21,0,B7)</f>
        <v>32866526.6442373</v>
      </c>
      <c r="H25" s="44" t="n">
        <f aca="false">IF(H3&gt;$B$21,0,B8)</f>
        <v>30812123.7524544</v>
      </c>
      <c r="I25" s="44" t="n">
        <f aca="false">IF(I3&gt;$B$21,0,B9)</f>
        <v>32877060.4032145</v>
      </c>
      <c r="J25" s="44" t="n">
        <f aca="false">IF(J3&gt;$B$21,0,$G$25*J4)</f>
        <v>35186876.0475038</v>
      </c>
      <c r="K25" s="14" t="n">
        <f aca="false">IF(K3&gt;$B$21,0,$H$25*K4)</f>
        <v>33746145.0054048</v>
      </c>
      <c r="L25" s="14" t="n">
        <f aca="false">IF(L3&gt;$B$21,0,$I$25*L4)</f>
        <v>36835888.3644118</v>
      </c>
      <c r="M25" s="44" t="n">
        <f aca="false">IF(M3&gt;$B$21,0,$G$25*M4)</f>
        <v>37671040.1857898</v>
      </c>
      <c r="N25" s="14" t="n">
        <f aca="false">IF(N3&gt;$B$21,0,$H$25*N4)</f>
        <v>36128594.7322475</v>
      </c>
      <c r="O25" s="14" t="n">
        <f aca="false">IF(O3&gt;$B$21,0,$I$25*O4)</f>
        <v>39436471.3986442</v>
      </c>
      <c r="P25" s="44" t="n">
        <f aca="false">IF(P3&gt;$B$21,0,$G$25*P4)</f>
        <v>40330584.2429301</v>
      </c>
      <c r="Q25" s="14" t="n">
        <f aca="false">IF(Q3&gt;$B$21,0,$H$25*Q4)</f>
        <v>38679243.4252248</v>
      </c>
      <c r="R25" s="14" t="n">
        <f aca="false">IF(R3&gt;$B$21,0,$I$25*R4)</f>
        <v>42220653.4288078</v>
      </c>
      <c r="S25" s="44" t="n">
        <f aca="false">IF(S3&gt;$B$21,0,$G$25*S4)</f>
        <v>43177889.8951042</v>
      </c>
      <c r="T25" s="14" t="n">
        <f aca="false">IF(T3&gt;$B$21,0,$H$25*T4)</f>
        <v>41409965.7912359</v>
      </c>
      <c r="U25" s="14" t="n">
        <f aca="false">IF(U3&gt;$B$21,0,$I$25*U4)</f>
        <v>45201396.3910773</v>
      </c>
      <c r="V25" s="44" t="n">
        <f aca="false">IF(V3&gt;$B$21,0,$G$25*V4)</f>
        <v>46226212.9545163</v>
      </c>
      <c r="W25" s="14" t="n">
        <f aca="false">IF(W3&gt;$B$21,0,$H$25*W4)</f>
        <v>44333474.8815956</v>
      </c>
      <c r="X25" s="14" t="n">
        <f aca="false">IF(X3&gt;$B$21,0,$I$25*X4)</f>
        <v>48392577.3235242</v>
      </c>
      <c r="Y25" s="44" t="n">
        <f aca="false">IF(Y3&gt;$B$21,0,$G$25*Y4)</f>
        <v>49489745.0826697</v>
      </c>
      <c r="Z25" s="14" t="n">
        <f aca="false">IF(Z3&gt;$B$21,0,$H$25*Z4)</f>
        <v>47463381.2784517</v>
      </c>
      <c r="AA25" s="37" t="n">
        <f aca="false">IF(AA3&gt;$B$21,0,$I$25*AA4)</f>
        <v>51809052.9715481</v>
      </c>
      <c r="AB25" s="37" t="n">
        <f aca="false">IF(AB3&gt;$B$21,0,$G$25*AB4)</f>
        <v>52983679.8605485</v>
      </c>
      <c r="AC25" s="37" t="n">
        <f aca="false">IF(AC3&gt;$B$21,0,$H$25*AC4)</f>
        <v>50814256.4597138</v>
      </c>
      <c r="AD25" s="37" t="n">
        <f aca="false">IF(AD3&gt;$B$21,0,$I$25*AD4)</f>
        <v>55466728.9543982</v>
      </c>
      <c r="AE25" s="37" t="n">
        <f aca="false">IF(AE3&gt;$B$21,0,$G$25*AE4)</f>
        <v>56724283.5232979</v>
      </c>
      <c r="AF25" s="37" t="n">
        <f aca="false">IF(AF3&gt;$B$21,0,$H$25*AF4)</f>
        <v>0</v>
      </c>
      <c r="AG25" s="37" t="n">
        <f aca="false">IF(AG3&gt;$B$21,0,$I$25*AG4)</f>
        <v>0</v>
      </c>
      <c r="AH25" s="37" t="n">
        <f aca="false">IF(AH3&gt;$B$21,0,$G$25*AH4)</f>
        <v>0</v>
      </c>
      <c r="AI25" s="37" t="n">
        <f aca="false">IF(AI3&gt;$B$21,0,$H$25*AI4)</f>
        <v>0</v>
      </c>
      <c r="AJ25" s="37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19" t="n">
        <v>2560000</v>
      </c>
      <c r="C26" s="10"/>
      <c r="D26" s="10"/>
      <c r="E26" s="20" t="s">
        <v>39</v>
      </c>
      <c r="F26" s="20"/>
      <c r="G26" s="44" t="n">
        <f aca="false">IF(G3&gt;$B$21,0,IF(G3=$B$21,$B$22*$B$4*G4,0))</f>
        <v>0</v>
      </c>
      <c r="H26" s="44" t="n">
        <f aca="false">IF(H3&gt;$B$21,0,IF(H3=$B$21,$B$22*$B$4*H4,0))</f>
        <v>0</v>
      </c>
      <c r="I26" s="44" t="n">
        <f aca="false">IF(I3&gt;$B$21,0,IF(I3=$B$21,$B$22*$B$4*I4,0))</f>
        <v>0</v>
      </c>
      <c r="J26" s="44" t="n">
        <f aca="false">IF(J3&gt;$B$21,0,IF(J3=$B$21,$B$22*$B$4*J4,0))</f>
        <v>0</v>
      </c>
      <c r="K26" s="44" t="n">
        <f aca="false">IF(K3&gt;$B$21,0,IF(K3=$B$21,$B$22*$B$4*K4,0))</f>
        <v>0</v>
      </c>
      <c r="L26" s="44" t="n">
        <f aca="false">IF(L3&gt;$B$21,0,IF(L3=$B$21,$B$22*$B$4*L4,0))</f>
        <v>0</v>
      </c>
      <c r="M26" s="44" t="n">
        <f aca="false">IF(M3&gt;$B$21,0,IF(M3=$B$21,$B$22*$B$4*M4,0))</f>
        <v>0</v>
      </c>
      <c r="N26" s="44" t="n">
        <f aca="false">IF(N3&gt;$B$21,0,IF(N3=$B$21,$B$22*$B$4*N4,0))</f>
        <v>0</v>
      </c>
      <c r="O26" s="44" t="n">
        <f aca="false">IF(O3&gt;$B$21,0,IF(O3=$B$21,$B$22*$B$4*O4,0))</f>
        <v>0</v>
      </c>
      <c r="P26" s="44" t="n">
        <f aca="false">IF(P3&gt;$B$21,0,IF(P3=$B$21,$B$22*$B$4*P4,0))</f>
        <v>0</v>
      </c>
      <c r="Q26" s="44" t="n">
        <f aca="false">IF(Q3&gt;$B$21,0,IF(Q3=$B$21,$B$22*$B$4*Q4,0))</f>
        <v>0</v>
      </c>
      <c r="R26" s="44" t="n">
        <f aca="false">IF(R3&gt;$B$21,0,IF(R3=$B$21,$B$22*$B$4*R4,0))</f>
        <v>0</v>
      </c>
      <c r="S26" s="44" t="n">
        <f aca="false">IF(S3&gt;$B$21,0,IF(S3=$B$21,$B$22*$B$4*S4,0))</f>
        <v>0</v>
      </c>
      <c r="T26" s="44" t="n">
        <f aca="false">IF(T3&gt;$B$21,0,IF(T3=$B$21,$B$22*$B$4*T4,0))</f>
        <v>0</v>
      </c>
      <c r="U26" s="44" t="n">
        <f aca="false">IF(U3&gt;$B$21,0,IF(U3=$B$21,$B$22*$B$4*U4,0))</f>
        <v>0</v>
      </c>
      <c r="V26" s="44" t="n">
        <f aca="false">IF(V3&gt;$B$21,0,IF(V3=$B$21,$B$22*$B$4*V4,0))</f>
        <v>0</v>
      </c>
      <c r="W26" s="44" t="n">
        <f aca="false">IF(W3&gt;$B$21,0,IF(W3=$B$21,$B$22*$B$4*W4,0))</f>
        <v>0</v>
      </c>
      <c r="X26" s="44" t="n">
        <f aca="false">IF(X3&gt;$B$21,0,IF(X3=$B$21,$B$22*$B$4*X4,0))</f>
        <v>0</v>
      </c>
      <c r="Y26" s="44" t="n">
        <f aca="false">IF(Y3&gt;$B$21,0,IF(Y3=$B$21,$B$22*$B$4*Y4,0))</f>
        <v>0</v>
      </c>
      <c r="Z26" s="44" t="n">
        <f aca="false">IF(Z3&gt;$B$21,0,IF(Z3=$B$21,$B$22*$B$4*Z4,0))</f>
        <v>0</v>
      </c>
      <c r="AA26" s="37" t="n">
        <f aca="false">IF(AA3&gt;$B$21,0,IF(AA3=$B$21,$B$22*$B$4*AA4,0))</f>
        <v>0</v>
      </c>
      <c r="AB26" s="37" t="n">
        <f aca="false">IF(AB3&gt;$B$21,0,IF(AB3=$B$21,$B$22*$B$4*AB4,0))</f>
        <v>0</v>
      </c>
      <c r="AC26" s="37" t="n">
        <f aca="false">IF(AC3&gt;$B$21,0,IF(AC3=$B$21,$B$22*$B$4*AC4,0))</f>
        <v>0</v>
      </c>
      <c r="AD26" s="37" t="n">
        <f aca="false">IF(AD3&gt;$B$21,0,IF(AD3=$B$21,$B$22*$B$4*AD4,0))</f>
        <v>0</v>
      </c>
      <c r="AE26" s="37" t="n">
        <f aca="false">IF(AE3&gt;$B$21,0,IF(AE3=$B$21,$B$22*$B$4*AE4,0))</f>
        <v>40984326.1314942</v>
      </c>
      <c r="AF26" s="37" t="n">
        <f aca="false">IF(AF3&gt;$B$21,0,IF(AF3=$B$21,$B$22*$B$4*AF4,0))</f>
        <v>0</v>
      </c>
      <c r="AG26" s="37" t="n">
        <f aca="false">IF(AG3&gt;$B$21,0,IF(AG3=$B$21,$B$22*$B$4*AG4,0))</f>
        <v>0</v>
      </c>
      <c r="AH26" s="37" t="n">
        <f aca="false">IF(AH3&gt;$B$21,0,IF(AH3=$B$21,$B$22*$B$4*AH4,0))</f>
        <v>0</v>
      </c>
      <c r="AI26" s="37" t="n">
        <f aca="false">IF(AI3&gt;$B$21,0,IF(AI3=$B$21,$B$22*$B$4*AI4,0))</f>
        <v>0</v>
      </c>
      <c r="AJ26" s="37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19" t="n">
        <v>3200000</v>
      </c>
      <c r="C27" s="10"/>
      <c r="D27" s="10"/>
      <c r="E27" s="45" t="s">
        <v>48</v>
      </c>
      <c r="F27" s="45"/>
      <c r="G27" s="46" t="n">
        <f aca="false">SUM(G24:G26)</f>
        <v>43387411.3002373</v>
      </c>
      <c r="H27" s="47" t="n">
        <f aca="false">SUM(H24:H26)</f>
        <v>42515983.4878464</v>
      </c>
      <c r="I27" s="47" t="n">
        <f aca="false">SUM(I24:I26)</f>
        <v>45812746.5236675</v>
      </c>
      <c r="J27" s="47" t="n">
        <f aca="false">SUM(J24:J26)</f>
        <v>49404861.2249306</v>
      </c>
      <c r="K27" s="47" t="n">
        <f aca="false">SUM(K24:K26)</f>
        <v>48291143.8419124</v>
      </c>
      <c r="L27" s="47" t="n">
        <f aca="false">SUM(L24:L26)</f>
        <v>51715422.1741591</v>
      </c>
      <c r="M27" s="47" t="n">
        <f aca="false">SUM(M24:M26)</f>
        <v>52892803.2731613</v>
      </c>
      <c r="N27" s="47" t="n">
        <f aca="false">SUM(N24:N26)</f>
        <v>51700458.3706286</v>
      </c>
      <c r="O27" s="47" t="n">
        <f aca="false">SUM(O24:O26)</f>
        <v>55366487.900708</v>
      </c>
      <c r="P27" s="47" t="n">
        <f aca="false">SUM(P24:P26)</f>
        <v>56626991.1245413</v>
      </c>
      <c r="Q27" s="47" t="n">
        <f aca="false">SUM(Q24:Q26)</f>
        <v>55350467.6651131</v>
      </c>
      <c r="R27" s="47" t="n">
        <f aca="false">SUM(R24:R26)</f>
        <v>59275315.8262135</v>
      </c>
      <c r="S27" s="47" t="n">
        <f aca="false">SUM(S24:S26)</f>
        <v>60624809.5276503</v>
      </c>
      <c r="T27" s="47" t="n">
        <f aca="false">SUM(T24:T26)</f>
        <v>59258164.5753305</v>
      </c>
      <c r="U27" s="47" t="n">
        <f aca="false">SUM(U24:U26)</f>
        <v>63460103.7472061</v>
      </c>
      <c r="V27" s="47" t="n">
        <f aca="false">SUM(V24:V26)</f>
        <v>64904870.579836</v>
      </c>
      <c r="W27" s="47" t="n">
        <f aca="false">SUM(W24:W26)</f>
        <v>63441741.6322977</v>
      </c>
      <c r="X27" s="47" t="n">
        <f aca="false">SUM(X24:X26)</f>
        <v>67940334.2094924</v>
      </c>
      <c r="Y27" s="47" t="n">
        <f aca="false">SUM(Y24:Y26)</f>
        <v>69487100.3770153</v>
      </c>
      <c r="Z27" s="47" t="n">
        <f aca="false">SUM(Z24:Z26)</f>
        <v>67920675.7445671</v>
      </c>
      <c r="AA27" s="37" t="n">
        <f aca="false">SUM(AA24:AA26)</f>
        <v>72736865.2103842</v>
      </c>
      <c r="AB27" s="37" t="n">
        <f aca="false">SUM(AB24:AB26)</f>
        <v>74392831.7808779</v>
      </c>
      <c r="AC27" s="37" t="n">
        <f aca="false">SUM(AC24:AC26)</f>
        <v>72715818.8742107</v>
      </c>
      <c r="AD27" s="37" t="n">
        <f aca="false">SUM(AD24:AD26)</f>
        <v>77872027.3044286</v>
      </c>
      <c r="AE27" s="37" t="n">
        <f aca="false">SUM(AE24:AE26)</f>
        <v>120629229.866873</v>
      </c>
      <c r="AF27" s="37" t="n">
        <f aca="false">SUM(AF24:AF26)</f>
        <v>0</v>
      </c>
      <c r="AG27" s="37" t="n">
        <f aca="false">SUM(AG24:AG26)</f>
        <v>0</v>
      </c>
      <c r="AH27" s="37" t="n">
        <f aca="false">SUM(AH24:AH26)</f>
        <v>0</v>
      </c>
      <c r="AI27" s="37" t="n">
        <f aca="false">SUM(AI24:AI26)</f>
        <v>0</v>
      </c>
      <c r="AJ27" s="37" t="n">
        <f aca="false">SUM(AJ24:AJ26)</f>
        <v>0</v>
      </c>
    </row>
    <row r="28" customFormat="false" ht="15" hidden="false" customHeight="false" outlineLevel="0" collapsed="false">
      <c r="A28" s="48"/>
      <c r="C28" s="10"/>
      <c r="D28" s="10"/>
      <c r="E28" s="35"/>
      <c r="F28" s="35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49" t="s">
        <v>49</v>
      </c>
      <c r="C29" s="10"/>
      <c r="D29" s="10"/>
      <c r="E29" s="50" t="s">
        <v>42</v>
      </c>
      <c r="F29" s="51"/>
      <c r="G29" s="52"/>
    </row>
    <row r="30" customFormat="false" ht="15" hidden="false" customHeight="false" outlineLevel="0" collapsed="false">
      <c r="A30" s="13" t="s">
        <v>50</v>
      </c>
      <c r="B30" s="53" t="n">
        <f aca="false">((1+B17)/(1+$B$19))-1</f>
        <v>0.0244379276637343</v>
      </c>
      <c r="C30" s="10"/>
      <c r="D30" s="10"/>
      <c r="E30" s="38" t="s">
        <v>44</v>
      </c>
      <c r="F30" s="38"/>
      <c r="G30" s="44" t="n">
        <f aca="false">IF(G3&gt;$B$21,0,-$B$25)</f>
        <v>-6485000</v>
      </c>
      <c r="H30" s="54" t="n">
        <f aca="false">IF(H3&gt;$B$21,0,$G$30*H4)</f>
        <v>-6634155</v>
      </c>
      <c r="I30" s="54" t="n">
        <f aca="false">IF(I3&gt;$B$21,0,$G$30*I4)</f>
        <v>-6786740.565</v>
      </c>
      <c r="J30" s="54" t="n">
        <f aca="false">IF(J3&gt;$B$21,0,$G$30*J4)</f>
        <v>-6942835.597995</v>
      </c>
      <c r="K30" s="54" t="n">
        <f aca="false">IF(K3&gt;$B$21,0,$G$30*K4)</f>
        <v>-7102520.81674888</v>
      </c>
      <c r="L30" s="54" t="n">
        <f aca="false">IF(L3&gt;$B$21,0,$G$30*L4)</f>
        <v>-7265878.79553411</v>
      </c>
      <c r="M30" s="54" t="n">
        <f aca="false">IF(M3&gt;$B$21,0,$G$30*M4)</f>
        <v>-7432994.00783139</v>
      </c>
      <c r="N30" s="54" t="n">
        <f aca="false">IF(N3&gt;$B$21,0,$G$30*N4)</f>
        <v>-7603952.87001151</v>
      </c>
      <c r="O30" s="54" t="n">
        <f aca="false">IF(O3&gt;$B$21,0,$G$30*O4)</f>
        <v>-7778843.78602178</v>
      </c>
      <c r="P30" s="54" t="n">
        <f aca="false">IF(P3&gt;$B$21,0,$G$30*P4)</f>
        <v>-7957757.19310028</v>
      </c>
      <c r="Q30" s="54" t="n">
        <f aca="false">IF(Q3&gt;$B$21,0,$G$30*Q4)</f>
        <v>-8140785.60854158</v>
      </c>
      <c r="R30" s="54" t="n">
        <f aca="false">IF(R3&gt;$B$21,0,$G$30*R4)</f>
        <v>-8328023.67753804</v>
      </c>
      <c r="S30" s="54" t="n">
        <f aca="false">IF(S3&gt;$B$21,0,$G$30*S4)</f>
        <v>-8519568.22212141</v>
      </c>
      <c r="T30" s="54" t="n">
        <f aca="false">IF(T3&gt;$B$21,0,$G$30*T4)</f>
        <v>-8715518.2912302</v>
      </c>
      <c r="U30" s="54" t="n">
        <f aca="false">IF(U3&gt;$B$21,0,$G$30*U4)</f>
        <v>-8915975.2119285</v>
      </c>
      <c r="V30" s="54" t="n">
        <f aca="false">IF(V3&gt;$B$21,0,$G$30*V4)</f>
        <v>-9121042.64180285</v>
      </c>
      <c r="W30" s="54" t="n">
        <f aca="false">IF(W3&gt;$B$21,0,$G$30*W4)</f>
        <v>-9330826.62256432</v>
      </c>
      <c r="X30" s="54" t="n">
        <f aca="false">IF(X3&gt;$B$21,0,$G$30*X4)</f>
        <v>-9545435.63488329</v>
      </c>
      <c r="Y30" s="54" t="n">
        <f aca="false">IF(Y3&gt;$B$21,0,$G$30*Y4)</f>
        <v>-9764980.65448561</v>
      </c>
      <c r="Z30" s="54" t="n">
        <f aca="false">IF(Z3&gt;$B$21,0,$G$30*Z4)</f>
        <v>-9989575.20953878</v>
      </c>
      <c r="AA30" s="37" t="n">
        <f aca="false">IF(AA3&gt;$B$21,0,$G$30*AA4)</f>
        <v>-10219335.4393582</v>
      </c>
      <c r="AB30" s="37" t="n">
        <f aca="false">IF(AB3&gt;$B$21,0,$G$30*AB4)</f>
        <v>-10454380.1544634</v>
      </c>
      <c r="AC30" s="37" t="n">
        <f aca="false">IF(AC3&gt;$B$21,0,$G$30*AC4)</f>
        <v>-10694830.8980161</v>
      </c>
      <c r="AD30" s="37" t="n">
        <f aca="false">IF(AD3&gt;$B$21,0,$G$30*AD4)</f>
        <v>-10940812.0086704</v>
      </c>
      <c r="AE30" s="37" t="n">
        <f aca="false">IF(AE3&gt;$B$21,0,$G$30*AE4)</f>
        <v>-11192450.6848699</v>
      </c>
      <c r="AF30" s="37" t="n">
        <f aca="false">IF(AF3&gt;$B$21,0,$G$30*AF4)</f>
        <v>0</v>
      </c>
      <c r="AG30" s="37" t="n">
        <f aca="false">IF(AG3&gt;$B$21,0,$G$30*AG4)</f>
        <v>0</v>
      </c>
      <c r="AH30" s="37" t="n">
        <f aca="false">IF(AH3&gt;$B$21,0,$G$30*AH4)</f>
        <v>0</v>
      </c>
      <c r="AI30" s="37" t="n">
        <f aca="false">IF(AI3&gt;$B$21,0,$G$30*AI4)</f>
        <v>0</v>
      </c>
      <c r="AJ30" s="37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3" t="n">
        <f aca="false">((1+B18)/(1+$B$19))-1</f>
        <v>0.0718475073313785</v>
      </c>
      <c r="C31" s="10"/>
      <c r="D31" s="10"/>
      <c r="E31" s="38" t="s">
        <v>46</v>
      </c>
      <c r="F31" s="38"/>
      <c r="G31" s="44" t="n">
        <f aca="false">IF(G3&gt;$B$21,0,-$B$26)</f>
        <v>-2560000</v>
      </c>
      <c r="H31" s="54" t="n">
        <f aca="false">IF(H3&gt;$B$21,0,$G$31*H4)</f>
        <v>-2618880</v>
      </c>
      <c r="I31" s="54" t="n">
        <f aca="false">IF(I3&gt;$B$21,0,$G$31*I4)</f>
        <v>-2679114.24</v>
      </c>
      <c r="J31" s="54" t="n">
        <f aca="false">IF(J3&gt;$B$21,0,$G$31*J4)</f>
        <v>-2740733.86752</v>
      </c>
      <c r="K31" s="54" t="n">
        <f aca="false">IF(K3&gt;$B$21,0,$G$31*K4)</f>
        <v>-2803770.74647296</v>
      </c>
      <c r="L31" s="54" t="n">
        <f aca="false">IF(L3&gt;$B$21,0,$G$31*L4)</f>
        <v>-2868257.47364184</v>
      </c>
      <c r="M31" s="54" t="n">
        <f aca="false">IF(M3&gt;$B$21,0,$G$31*M4)</f>
        <v>-2934227.3955356</v>
      </c>
      <c r="N31" s="54" t="n">
        <f aca="false">IF(N3&gt;$B$21,0,$G$31*N4)</f>
        <v>-3001714.62563292</v>
      </c>
      <c r="O31" s="54" t="n">
        <f aca="false">IF(O3&gt;$B$21,0,$G$31*O4)</f>
        <v>-3070754.06202247</v>
      </c>
      <c r="P31" s="54" t="n">
        <f aca="false">IF(P3&gt;$B$21,0,$G$31*P4)</f>
        <v>-3141381.40544899</v>
      </c>
      <c r="Q31" s="54" t="n">
        <f aca="false">IF(Q3&gt;$B$21,0,$G$31*Q4)</f>
        <v>-3213633.17777432</v>
      </c>
      <c r="R31" s="54" t="n">
        <f aca="false">IF(R3&gt;$B$21,0,$G$31*R4)</f>
        <v>-3287546.74086313</v>
      </c>
      <c r="S31" s="54" t="n">
        <f aca="false">IF(S3&gt;$B$21,0,$G$31*S4)</f>
        <v>-3363160.31590298</v>
      </c>
      <c r="T31" s="54" t="n">
        <f aca="false">IF(T3&gt;$B$21,0,$G$31*T4)</f>
        <v>-3440513.00316875</v>
      </c>
      <c r="U31" s="54" t="n">
        <f aca="false">IF(U3&gt;$B$21,0,$G$31*U4)</f>
        <v>-3519644.80224163</v>
      </c>
      <c r="V31" s="54" t="n">
        <f aca="false">IF(V3&gt;$B$21,0,$G$31*V4)</f>
        <v>-3600596.63269318</v>
      </c>
      <c r="W31" s="54" t="n">
        <f aca="false">IF(W3&gt;$B$21,0,$G$31*W4)</f>
        <v>-3683410.35524513</v>
      </c>
      <c r="X31" s="54" t="n">
        <f aca="false">IF(X3&gt;$B$21,0,$G$31*X4)</f>
        <v>-3768128.79341576</v>
      </c>
      <c r="Y31" s="54" t="n">
        <f aca="false">IF(Y3&gt;$B$21,0,$G$31*Y4)</f>
        <v>-3854795.75566433</v>
      </c>
      <c r="Z31" s="54" t="n">
        <f aca="false">IF(Z3&gt;$B$21,0,$G$31*Z4)</f>
        <v>-3943456.05804461</v>
      </c>
      <c r="AA31" s="37" t="n">
        <f aca="false">IF(AA3&gt;$B$21,0,$G$31*AA4)</f>
        <v>-4034155.54737963</v>
      </c>
      <c r="AB31" s="37" t="n">
        <f aca="false">IF(AB3&gt;$B$21,0,$G$31*AB4)</f>
        <v>-4126941.12496936</v>
      </c>
      <c r="AC31" s="37" t="n">
        <f aca="false">IF(AC3&gt;$B$21,0,$G$31*AC4)</f>
        <v>-4221860.77084366</v>
      </c>
      <c r="AD31" s="37" t="n">
        <f aca="false">IF(AD3&gt;$B$21,0,$G$31*AD4)</f>
        <v>-4318963.56857306</v>
      </c>
      <c r="AE31" s="37" t="n">
        <f aca="false">IF(AE3&gt;$B$21,0,$G$31*AE4)</f>
        <v>-4418299.73065024</v>
      </c>
      <c r="AF31" s="37" t="n">
        <f aca="false">IF(AF3&gt;$B$21,0,$G$31*AF4)</f>
        <v>0</v>
      </c>
      <c r="AG31" s="37" t="n">
        <f aca="false">IF(AG3&gt;$B$21,0,$G$31*AG4)</f>
        <v>0</v>
      </c>
      <c r="AH31" s="37" t="n">
        <f aca="false">IF(AH3&gt;$B$21,0,$G$31*AH4)</f>
        <v>0</v>
      </c>
      <c r="AI31" s="37" t="n">
        <f aca="false">IF(AI3&gt;$B$21,0,$G$31*AI4)</f>
        <v>0</v>
      </c>
      <c r="AJ31" s="37" t="n">
        <f aca="false">IF(AJ3&gt;$B$21,0,$G$31*AJ4)</f>
        <v>0</v>
      </c>
    </row>
    <row r="32" customFormat="false" ht="15" hidden="false" customHeight="false" outlineLevel="0" collapsed="false">
      <c r="A32" s="13" t="s">
        <v>52</v>
      </c>
      <c r="B32" s="53" t="n">
        <f aca="false">(B30*B15)+(B31*B16)</f>
        <v>0.0481427174975564</v>
      </c>
      <c r="C32" s="10"/>
      <c r="D32" s="10"/>
      <c r="E32" s="38" t="s">
        <v>47</v>
      </c>
      <c r="F32" s="38"/>
      <c r="G32" s="44" t="n">
        <f aca="false">IF(G3&gt;$B$21,0,-$B$27)</f>
        <v>-3200000</v>
      </c>
      <c r="H32" s="44" t="n">
        <f aca="false">IF(H3&gt;$B$21,0,-$B$27)</f>
        <v>-3200000</v>
      </c>
      <c r="I32" s="44" t="n">
        <f aca="false">IF(I3&gt;$B$21,0,-$B$27)</f>
        <v>-3200000</v>
      </c>
      <c r="J32" s="44" t="n">
        <f aca="false">IF(J3&gt;$B$21,0,-$B$27)</f>
        <v>-3200000</v>
      </c>
      <c r="K32" s="44" t="n">
        <f aca="false">IF(K3&gt;$B$21,0,-$B$27)</f>
        <v>-3200000</v>
      </c>
      <c r="L32" s="44" t="n">
        <f aca="false">IF(L3&gt;$B$21,0,-$B$27)</f>
        <v>-3200000</v>
      </c>
      <c r="M32" s="44" t="n">
        <f aca="false">IF(M3&gt;$B$21,0,-$B$27)</f>
        <v>-3200000</v>
      </c>
      <c r="N32" s="44" t="n">
        <f aca="false">IF(N3&gt;$B$21,0,-$B$27)</f>
        <v>-3200000</v>
      </c>
      <c r="O32" s="44" t="n">
        <f aca="false">IF(O3&gt;$B$21,0,-$B$27)</f>
        <v>-3200000</v>
      </c>
      <c r="P32" s="44" t="n">
        <f aca="false">IF(P3&gt;$B$21,0,-$B$27)</f>
        <v>-3200000</v>
      </c>
      <c r="Q32" s="44" t="n">
        <f aca="false">IF(Q3&gt;$B$21,0,-$B$27)</f>
        <v>-3200000</v>
      </c>
      <c r="R32" s="44" t="n">
        <f aca="false">IF(R3&gt;$B$21,0,-$B$27)</f>
        <v>-3200000</v>
      </c>
      <c r="S32" s="44" t="n">
        <f aca="false">IF(S3&gt;$B$21,0,-$B$27)</f>
        <v>-3200000</v>
      </c>
      <c r="T32" s="44" t="n">
        <f aca="false">IF(T3&gt;$B$21,0,-$B$27)</f>
        <v>-3200000</v>
      </c>
      <c r="U32" s="44" t="n">
        <f aca="false">IF(U3&gt;$B$21,0,-$B$27)</f>
        <v>-3200000</v>
      </c>
      <c r="V32" s="44" t="n">
        <f aca="false">IF(V3&gt;$B$21,0,-$B$27)</f>
        <v>-3200000</v>
      </c>
      <c r="W32" s="44" t="n">
        <f aca="false">IF(W3&gt;$B$21,0,-$B$27)</f>
        <v>-3200000</v>
      </c>
      <c r="X32" s="44" t="n">
        <f aca="false">IF(X3&gt;$B$21,0,-$B$27)</f>
        <v>-3200000</v>
      </c>
      <c r="Y32" s="44" t="n">
        <f aca="false">IF(Y3&gt;$B$21,0,-$B$27)</f>
        <v>-3200000</v>
      </c>
      <c r="Z32" s="44" t="n">
        <f aca="false">IF(Z3&gt;$B$21,0,-$B$27)</f>
        <v>-3200000</v>
      </c>
      <c r="AA32" s="37" t="n">
        <f aca="false">IF(AA3&gt;$B$21,0,-$B$27)</f>
        <v>-3200000</v>
      </c>
      <c r="AB32" s="37" t="n">
        <f aca="false">IF(AB3&gt;$B$21,0,-$B$27)</f>
        <v>-3200000</v>
      </c>
      <c r="AC32" s="37" t="n">
        <f aca="false">IF(AC3&gt;$B$21,0,-$B$27)</f>
        <v>-3200000</v>
      </c>
      <c r="AD32" s="37" t="n">
        <f aca="false">IF(AD3&gt;$B$21,0,-$B$27)</f>
        <v>-3200000</v>
      </c>
      <c r="AE32" s="37" t="n">
        <f aca="false">IF(AE3&gt;$B$21,0,-$B$27)</f>
        <v>-3200000</v>
      </c>
      <c r="AF32" s="37" t="n">
        <f aca="false">IF(AF3&gt;$B$21,0,-$B$27)</f>
        <v>0</v>
      </c>
      <c r="AG32" s="37" t="n">
        <f aca="false">IF(AG3&gt;$B$21,0,-$B$27)</f>
        <v>0</v>
      </c>
      <c r="AH32" s="37" t="n">
        <f aca="false">IF(AH3&gt;$B$21,0,-$B$27)</f>
        <v>0</v>
      </c>
      <c r="AI32" s="37" t="n">
        <f aca="false">IF(AI3&gt;$B$21,0,-$B$27)</f>
        <v>0</v>
      </c>
      <c r="AJ32" s="37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30,B21,(B15*B4))</f>
        <v>-12806002.6930637</v>
      </c>
      <c r="C33" s="10"/>
      <c r="D33" s="10"/>
      <c r="E33" s="55" t="s">
        <v>54</v>
      </c>
      <c r="F33" s="55"/>
      <c r="G33" s="28" t="n">
        <f aca="false">SUM(G30:G32)</f>
        <v>-12245000</v>
      </c>
      <c r="H33" s="41" t="n">
        <f aca="false">SUM(H30:H32)</f>
        <v>-12453035</v>
      </c>
      <c r="I33" s="41" t="n">
        <f aca="false">SUM(I30:I32)</f>
        <v>-12665854.805</v>
      </c>
      <c r="J33" s="41" t="n">
        <f aca="false">SUM(J30:J32)</f>
        <v>-12883569.465515</v>
      </c>
      <c r="K33" s="41" t="n">
        <f aca="false">SUM(K30:K32)</f>
        <v>-13106291.5632218</v>
      </c>
      <c r="L33" s="41" t="n">
        <f aca="false">SUM(L30:L32)</f>
        <v>-13334136.2691759</v>
      </c>
      <c r="M33" s="41" t="n">
        <f aca="false">SUM(M30:M32)</f>
        <v>-13567221.403367</v>
      </c>
      <c r="N33" s="41" t="n">
        <f aca="false">SUM(N30:N32)</f>
        <v>-13805667.4956444</v>
      </c>
      <c r="O33" s="41" t="n">
        <f aca="false">SUM(O30:O32)</f>
        <v>-14049597.8480442</v>
      </c>
      <c r="P33" s="41" t="n">
        <f aca="false">SUM(P30:P32)</f>
        <v>-14299138.5985493</v>
      </c>
      <c r="Q33" s="41" t="n">
        <f aca="false">SUM(Q30:Q32)</f>
        <v>-14554418.7863159</v>
      </c>
      <c r="R33" s="41" t="n">
        <f aca="false">SUM(R30:R32)</f>
        <v>-14815570.4184012</v>
      </c>
      <c r="S33" s="41" t="n">
        <f aca="false">SUM(S30:S32)</f>
        <v>-15082728.5380244</v>
      </c>
      <c r="T33" s="41" t="n">
        <f aca="false">SUM(T30:T32)</f>
        <v>-15356031.294399</v>
      </c>
      <c r="U33" s="41" t="n">
        <f aca="false">SUM(U30:U32)</f>
        <v>-15635620.0141701</v>
      </c>
      <c r="V33" s="41" t="n">
        <f aca="false">SUM(V30:V32)</f>
        <v>-15921639.274496</v>
      </c>
      <c r="W33" s="41" t="n">
        <f aca="false">SUM(W30:W32)</f>
        <v>-16214236.9778094</v>
      </c>
      <c r="X33" s="41" t="n">
        <f aca="false">SUM(X30:X32)</f>
        <v>-16513564.4282991</v>
      </c>
      <c r="Y33" s="41" t="n">
        <f aca="false">SUM(Y30:Y32)</f>
        <v>-16819776.4101499</v>
      </c>
      <c r="Z33" s="41" t="n">
        <f aca="false">SUM(Z30:Z32)</f>
        <v>-17133031.2675834</v>
      </c>
      <c r="AA33" s="41" t="n">
        <f aca="false">SUM(AA30:AA32)</f>
        <v>-17453490.9867378</v>
      </c>
      <c r="AB33" s="41" t="n">
        <f aca="false">SUM(AB30:AB32)</f>
        <v>-17781321.2794328</v>
      </c>
      <c r="AC33" s="41" t="n">
        <f aca="false">SUM(AC30:AC32)</f>
        <v>-18116691.6688597</v>
      </c>
      <c r="AD33" s="41" t="n">
        <f aca="false">SUM(AD30:AD32)</f>
        <v>-18459775.5772435</v>
      </c>
      <c r="AE33" s="41" t="n">
        <f aca="false">SUM(AE30:AE32)</f>
        <v>-18810750.4155201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31,B21,(B16*B4))</f>
        <v>-20717423.3082273</v>
      </c>
      <c r="C34" s="10"/>
      <c r="D34" s="10"/>
      <c r="G34" s="52"/>
    </row>
    <row r="35" customFormat="false" ht="15" hidden="false" customHeight="false" outlineLevel="0" collapsed="false">
      <c r="B35" s="19"/>
      <c r="C35" s="10"/>
      <c r="D35" s="10"/>
      <c r="E35" s="38" t="s">
        <v>56</v>
      </c>
      <c r="F35" s="38"/>
      <c r="G35" s="43" t="n">
        <f aca="false">G27+G33</f>
        <v>31142411.3002373</v>
      </c>
      <c r="H35" s="56" t="n">
        <f aca="false">H27+H33</f>
        <v>30062948.4878464</v>
      </c>
      <c r="I35" s="56" t="n">
        <f aca="false">I27+I33</f>
        <v>33146891.7186675</v>
      </c>
      <c r="J35" s="56" t="n">
        <f aca="false">J27+J33</f>
        <v>36521291.7594156</v>
      </c>
      <c r="K35" s="56" t="n">
        <f aca="false">K27+K33</f>
        <v>35184852.2786905</v>
      </c>
      <c r="L35" s="56" t="n">
        <f aca="false">L27+L33</f>
        <v>38381285.9049831</v>
      </c>
      <c r="M35" s="56" t="n">
        <f aca="false">M27+M33</f>
        <v>39325581.8697943</v>
      </c>
      <c r="N35" s="56" t="n">
        <f aca="false">N27+N33</f>
        <v>37894790.8749841</v>
      </c>
      <c r="O35" s="56" t="n">
        <f aca="false">O27+O33</f>
        <v>41316890.0526638</v>
      </c>
      <c r="P35" s="56" t="n">
        <f aca="false">P27+P33</f>
        <v>42327852.525992</v>
      </c>
      <c r="Q35" s="56" t="n">
        <f aca="false">Q27+Q33</f>
        <v>40796048.8787972</v>
      </c>
      <c r="R35" s="56" t="n">
        <f aca="false">R27+R33</f>
        <v>44459745.4078124</v>
      </c>
      <c r="S35" s="56" t="n">
        <f aca="false">S27+S33</f>
        <v>45542080.9896259</v>
      </c>
      <c r="T35" s="56" t="n">
        <f aca="false">T27+T33</f>
        <v>43902133.2809316</v>
      </c>
      <c r="U35" s="56" t="n">
        <f aca="false">U27+U33</f>
        <v>47824483.733036</v>
      </c>
      <c r="V35" s="56" t="n">
        <f aca="false">V27+V33</f>
        <v>48983231.30534</v>
      </c>
      <c r="W35" s="56" t="n">
        <f aca="false">W27+W33</f>
        <v>47227504.6544883</v>
      </c>
      <c r="X35" s="56" t="n">
        <f aca="false">X27+X33</f>
        <v>51426769.7811934</v>
      </c>
      <c r="Y35" s="56" t="n">
        <f aca="false">Y27+Y33</f>
        <v>52667323.9668653</v>
      </c>
      <c r="Z35" s="56" t="n">
        <f aca="false">Z27+Z33</f>
        <v>50787644.4769838</v>
      </c>
      <c r="AA35" s="37" t="n">
        <f aca="false">AA27+AA33</f>
        <v>55283374.2236464</v>
      </c>
      <c r="AB35" s="37" t="n">
        <f aca="false">AB27+AB33</f>
        <v>56611510.5014451</v>
      </c>
      <c r="AC35" s="37" t="n">
        <f aca="false">AC27+AC33</f>
        <v>54599127.205351</v>
      </c>
      <c r="AD35" s="37" t="n">
        <f aca="false">AD27+AD33</f>
        <v>59412251.7271851</v>
      </c>
      <c r="AE35" s="37" t="n">
        <f aca="false">AE27+AE33</f>
        <v>101818479.451353</v>
      </c>
      <c r="AF35" s="37" t="n">
        <f aca="false">AF27+AF33</f>
        <v>0</v>
      </c>
      <c r="AG35" s="37" t="n">
        <f aca="false">AG27+AG33</f>
        <v>0</v>
      </c>
      <c r="AH35" s="37" t="n">
        <f aca="false">AH27+AH33</f>
        <v>0</v>
      </c>
      <c r="AI35" s="37" t="n">
        <f aca="false">AI27+AI33</f>
        <v>0</v>
      </c>
      <c r="AJ35" s="37" t="n">
        <f aca="false">AJ27+AJ33</f>
        <v>0</v>
      </c>
    </row>
    <row r="36" customFormat="false" ht="15" hidden="false" customHeight="false" outlineLevel="0" collapsed="false">
      <c r="C36" s="10"/>
      <c r="D36" s="10"/>
      <c r="E36" s="38" t="s">
        <v>57</v>
      </c>
      <c r="F36" s="38"/>
      <c r="G36" s="44" t="n">
        <f aca="false">G19</f>
        <v>-5803192.33533401</v>
      </c>
      <c r="H36" s="14" t="n">
        <f aca="false">H19</f>
        <v>-5632058.16236896</v>
      </c>
      <c r="I36" s="14" t="n">
        <f aca="false">I19</f>
        <v>-5456741.8248642</v>
      </c>
      <c r="J36" s="14" t="n">
        <f aca="false">J19</f>
        <v>-5277141.11938523</v>
      </c>
      <c r="K36" s="14" t="n">
        <f aca="false">K19</f>
        <v>-5093151.3448574</v>
      </c>
      <c r="L36" s="14" t="n">
        <f aca="false">L19</f>
        <v>-4904665.2415288</v>
      </c>
      <c r="M36" s="14" t="n">
        <f aca="false">M19</f>
        <v>-4711572.92844144</v>
      </c>
      <c r="N36" s="14" t="n">
        <f aca="false">N19</f>
        <v>-4513761.83937442</v>
      </c>
      <c r="O36" s="14" t="n">
        <f aca="false">O19</f>
        <v>-4311116.6572217</v>
      </c>
      <c r="P36" s="14" t="n">
        <f aca="false">P19</f>
        <v>-4103519.24676613</v>
      </c>
      <c r="Q36" s="14" t="n">
        <f aca="false">Q19</f>
        <v>-3890848.58581066</v>
      </c>
      <c r="R36" s="14" t="n">
        <f aca="false">R19</f>
        <v>-3672980.69462657</v>
      </c>
      <c r="S36" s="14" t="n">
        <f aca="false">S19</f>
        <v>-3449788.56367747</v>
      </c>
      <c r="T36" s="14" t="n">
        <f aca="false">T19</f>
        <v>-3221142.07957712</v>
      </c>
      <c r="U36" s="14" t="n">
        <f aca="false">U19</f>
        <v>-2986907.94923775</v>
      </c>
      <c r="V36" s="14" t="n">
        <f aca="false">V19</f>
        <v>-2746949.62216478</v>
      </c>
      <c r="W36" s="14" t="n">
        <f aca="false">W19</f>
        <v>-2501127.21085249</v>
      </c>
      <c r="X36" s="14" t="n">
        <f aca="false">X19</f>
        <v>-2249297.40923442</v>
      </c>
      <c r="Y36" s="14" t="n">
        <f aca="false">Y19</f>
        <v>-1991313.40914084</v>
      </c>
      <c r="Z36" s="14" t="n">
        <f aca="false">Z19</f>
        <v>-1727024.81471457</v>
      </c>
      <c r="AA36" s="37" t="n">
        <f aca="false">AA19</f>
        <v>-1456277.55473536</v>
      </c>
      <c r="AB36" s="37" t="n">
        <f aca="false">AB19</f>
        <v>-1178913.79280163</v>
      </c>
      <c r="AC36" s="37" t="n">
        <f aca="false">AC19</f>
        <v>-894771.835317214</v>
      </c>
      <c r="AD36" s="37" t="n">
        <f aca="false">AD19</f>
        <v>-603686.037229566</v>
      </c>
      <c r="AE36" s="37" t="n">
        <f aca="false">AE19</f>
        <v>-305486.705464311</v>
      </c>
      <c r="AF36" s="37" t="n">
        <f aca="false">AF19</f>
        <v>0</v>
      </c>
      <c r="AG36" s="37" t="n">
        <f aca="false">AG19</f>
        <v>0</v>
      </c>
      <c r="AH36" s="37" t="n">
        <f aca="false">AH19</f>
        <v>0</v>
      </c>
      <c r="AI36" s="37" t="n">
        <f aca="false">AI19</f>
        <v>0</v>
      </c>
      <c r="AJ36" s="37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4" t="n">
        <f aca="false">G14</f>
        <v>-17809997.2771399</v>
      </c>
      <c r="H37" s="14" t="n">
        <f aca="false">H14</f>
        <v>-34285432.0916462</v>
      </c>
      <c r="I37" s="14" t="n">
        <f aca="false">I14</f>
        <v>-31711293.8185235</v>
      </c>
      <c r="J37" s="14" t="n">
        <f aca="false">J14</f>
        <v>-29336627.5149049</v>
      </c>
      <c r="K37" s="14" t="n">
        <f aca="false">K14</f>
        <v>-27132937.1851468</v>
      </c>
      <c r="L37" s="14" t="n">
        <f aca="false">L14</f>
        <v>-25100222.8292492</v>
      </c>
      <c r="M37" s="14" t="n">
        <f aca="false">M14</f>
        <v>-23214737.784176</v>
      </c>
      <c r="N37" s="14" t="n">
        <f aca="false">N14</f>
        <v>-21476482.0499271</v>
      </c>
      <c r="O37" s="14" t="n">
        <f aca="false">O14</f>
        <v>-21191522.0934929</v>
      </c>
      <c r="P37" s="14" t="n">
        <f aca="false">P14</f>
        <v>-21186772.7608857</v>
      </c>
      <c r="Q37" s="14" t="n">
        <f aca="false">Q14</f>
        <v>-21191522.0934929</v>
      </c>
      <c r="R37" s="14" t="n">
        <f aca="false">R14</f>
        <v>-21186772.7608857</v>
      </c>
      <c r="S37" s="14" t="n">
        <f aca="false">S14</f>
        <v>-21191522.0934929</v>
      </c>
      <c r="T37" s="14" t="n">
        <f aca="false">T14</f>
        <v>-21186772.7608857</v>
      </c>
      <c r="U37" s="14" t="n">
        <f aca="false">U14</f>
        <v>-21191522.0934929</v>
      </c>
      <c r="V37" s="14" t="n">
        <f aca="false">V14</f>
        <v>-21186772.7608857</v>
      </c>
      <c r="W37" s="14" t="n">
        <f aca="false">W14</f>
        <v>-21191522.0934929</v>
      </c>
      <c r="X37" s="14" t="n">
        <f aca="false">X14</f>
        <v>-21186772.7608857</v>
      </c>
      <c r="Y37" s="14" t="n">
        <f aca="false">Y14</f>
        <v>-21191522.0934929</v>
      </c>
      <c r="Z37" s="14" t="n">
        <f aca="false">Z14</f>
        <v>-21186772.7608857</v>
      </c>
      <c r="AA37" s="37" t="n">
        <f aca="false">AA14</f>
        <v>-10595761.0467464</v>
      </c>
      <c r="AB37" s="37" t="n">
        <f aca="false">AB14</f>
        <v>-0</v>
      </c>
      <c r="AC37" s="37" t="n">
        <f aca="false">AC14</f>
        <v>-0</v>
      </c>
      <c r="AD37" s="37" t="n">
        <f aca="false">AD14</f>
        <v>-0</v>
      </c>
      <c r="AE37" s="37" t="n">
        <f aca="false">AE14</f>
        <v>-0</v>
      </c>
      <c r="AF37" s="37" t="n">
        <f aca="false">AF14</f>
        <v>0</v>
      </c>
      <c r="AG37" s="37" t="n">
        <f aca="false">AG14</f>
        <v>0</v>
      </c>
      <c r="AH37" s="37" t="n">
        <f aca="false">AH14</f>
        <v>0</v>
      </c>
      <c r="AI37" s="37" t="n">
        <f aca="false">AI14</f>
        <v>0</v>
      </c>
      <c r="AJ37" s="37" t="n">
        <f aca="false">AJ14</f>
        <v>0</v>
      </c>
    </row>
    <row r="38" customFormat="false" ht="15" hidden="false" customHeight="false" outlineLevel="0" collapsed="false">
      <c r="C38" s="10"/>
      <c r="D38" s="10"/>
      <c r="E38" s="45" t="s">
        <v>58</v>
      </c>
      <c r="F38" s="45"/>
      <c r="G38" s="46" t="n">
        <f aca="false">SUM(G35:G37)</f>
        <v>7529221.68776338</v>
      </c>
      <c r="H38" s="47" t="n">
        <f aca="false">SUM(H35:H37)</f>
        <v>-9854541.76616876</v>
      </c>
      <c r="I38" s="47" t="n">
        <f aca="false">SUM(I35:I37)</f>
        <v>-4021143.92472022</v>
      </c>
      <c r="J38" s="47" t="n">
        <f aca="false">SUM(J35:J37)</f>
        <v>1907523.12512545</v>
      </c>
      <c r="K38" s="47" t="n">
        <f aca="false">SUM(K35:K37)</f>
        <v>2958763.74868635</v>
      </c>
      <c r="L38" s="47" t="n">
        <f aca="false">SUM(L35:L37)</f>
        <v>8376397.83420511</v>
      </c>
      <c r="M38" s="47" t="n">
        <f aca="false">SUM(M35:M37)</f>
        <v>11399271.1571768</v>
      </c>
      <c r="N38" s="47" t="n">
        <f aca="false">SUM(N35:N37)</f>
        <v>11904546.9856826</v>
      </c>
      <c r="O38" s="47" t="n">
        <f aca="false">SUM(O35:O37)</f>
        <v>15814251.3019492</v>
      </c>
      <c r="P38" s="47" t="n">
        <f aca="false">SUM(P35:P37)</f>
        <v>17037560.5183402</v>
      </c>
      <c r="Q38" s="47" t="n">
        <f aca="false">SUM(Q35:Q37)</f>
        <v>15713678.1994936</v>
      </c>
      <c r="R38" s="47" t="n">
        <f aca="false">SUM(R35:R37)</f>
        <v>19599991.9523001</v>
      </c>
      <c r="S38" s="47" t="n">
        <f aca="false">SUM(S35:S37)</f>
        <v>20900770.3324555</v>
      </c>
      <c r="T38" s="47" t="n">
        <f aca="false">SUM(T35:T37)</f>
        <v>19494218.4404688</v>
      </c>
      <c r="U38" s="47" t="n">
        <f aca="false">SUM(U35:U37)</f>
        <v>23646053.6903053</v>
      </c>
      <c r="V38" s="47" t="n">
        <f aca="false">SUM(V35:V37)</f>
        <v>25049508.9222896</v>
      </c>
      <c r="W38" s="47" t="n">
        <f aca="false">SUM(W35:W37)</f>
        <v>23534855.3501429</v>
      </c>
      <c r="X38" s="47" t="n">
        <f aca="false">SUM(X35:X37)</f>
        <v>27990699.6110733</v>
      </c>
      <c r="Y38" s="47" t="n">
        <f aca="false">SUM(Y35:Y37)</f>
        <v>29484488.4642316</v>
      </c>
      <c r="Z38" s="47" t="n">
        <f aca="false">SUM(Z35:Z37)</f>
        <v>27873846.9013835</v>
      </c>
      <c r="AA38" s="41" t="n">
        <f aca="false">SUM(AA35:AA37)</f>
        <v>43231335.6221646</v>
      </c>
      <c r="AB38" s="41" t="n">
        <f aca="false">SUM(AB35:AB37)</f>
        <v>55432596.7086435</v>
      </c>
      <c r="AC38" s="41" t="n">
        <f aca="false">SUM(AC35:AC37)</f>
        <v>53704355.3700337</v>
      </c>
      <c r="AD38" s="41" t="n">
        <f aca="false">SUM(AD35:AD37)</f>
        <v>58808565.6899555</v>
      </c>
      <c r="AE38" s="41" t="n">
        <f aca="false">SUM(AE35:AE37)</f>
        <v>101512992.745889</v>
      </c>
      <c r="AF38" s="41" t="n">
        <f aca="false">SUM(AF35:AF37)</f>
        <v>0</v>
      </c>
      <c r="AG38" s="41" t="n">
        <f aca="false">SUM(AG35:AG37)</f>
        <v>0</v>
      </c>
      <c r="AH38" s="41" t="n">
        <f aca="false">SUM(AH35:AH37)</f>
        <v>0</v>
      </c>
      <c r="AI38" s="41" t="n">
        <f aca="false">SUM(AI35:AI37)</f>
        <v>0</v>
      </c>
      <c r="AJ38" s="41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2"/>
    </row>
    <row r="40" customFormat="false" ht="15" hidden="false" customHeight="false" outlineLevel="0" collapsed="false">
      <c r="A40" s="51" t="s">
        <v>59</v>
      </c>
      <c r="C40" s="10"/>
      <c r="D40" s="10"/>
      <c r="E40" s="48" t="s">
        <v>60</v>
      </c>
      <c r="F40" s="48"/>
      <c r="G40" s="26" t="n">
        <f aca="false">-MAX(G38*$B$20,0)</f>
        <v>-2983077.63269185</v>
      </c>
      <c r="H40" s="19" t="n">
        <f aca="false">-MAX(H38*$B$20,0)</f>
        <v>-0</v>
      </c>
      <c r="I40" s="19" t="n">
        <f aca="false">-MAX(I38*$B$20,0)</f>
        <v>-0</v>
      </c>
      <c r="J40" s="19" t="n">
        <f aca="false">-MAX(J38*$B$20,0)</f>
        <v>-755760.662174702</v>
      </c>
      <c r="K40" s="19" t="n">
        <f aca="false">-MAX(K38*$B$20,0)</f>
        <v>-1172262.19722953</v>
      </c>
      <c r="L40" s="19" t="n">
        <f aca="false">-MAX(L38*$B$20,0)</f>
        <v>-3318728.82191206</v>
      </c>
      <c r="M40" s="19" t="n">
        <f aca="false">-MAX(M38*$B$20,0)</f>
        <v>-4516391.23247346</v>
      </c>
      <c r="N40" s="19" t="n">
        <f aca="false">-MAX(N38*$B$20,0)</f>
        <v>-4716581.51572743</v>
      </c>
      <c r="O40" s="19" t="n">
        <f aca="false">-MAX(O38*$B$20,0)</f>
        <v>-6265606.36583226</v>
      </c>
      <c r="P40" s="19" t="n">
        <f aca="false">-MAX(P38*$B$20,0)</f>
        <v>-6750281.4773664</v>
      </c>
      <c r="Q40" s="19" t="n">
        <f aca="false">-MAX(Q38*$B$20,0)</f>
        <v>-6225759.30263938</v>
      </c>
      <c r="R40" s="19" t="n">
        <f aca="false">-MAX(R38*$B$20,0)</f>
        <v>-7765516.81150132</v>
      </c>
      <c r="S40" s="19" t="n">
        <f aca="false">-MAX(S38*$B$20,0)</f>
        <v>-8280885.20571888</v>
      </c>
      <c r="T40" s="19" t="n">
        <f aca="false">-MAX(T38*$B$20,0)</f>
        <v>-7723609.34611373</v>
      </c>
      <c r="U40" s="19" t="n">
        <f aca="false">-MAX(U38*$B$20,0)</f>
        <v>-9368566.47209898</v>
      </c>
      <c r="V40" s="19" t="n">
        <f aca="false">-MAX(V38*$B$20,0)</f>
        <v>-9924615.43501112</v>
      </c>
      <c r="W40" s="19" t="n">
        <f aca="false">-MAX(W38*$B$20,0)</f>
        <v>-9324509.68972661</v>
      </c>
      <c r="X40" s="19" t="n">
        <f aca="false">-MAX(X38*$B$20,0)</f>
        <v>-11089915.1859072</v>
      </c>
      <c r="Y40" s="19" t="n">
        <f aca="false">-MAX(Y38*$B$20,0)</f>
        <v>-11681754.3295286</v>
      </c>
      <c r="Z40" s="19" t="n">
        <f aca="false">-MAX(Z38*$B$20,0)</f>
        <v>-11043618.1423282</v>
      </c>
      <c r="AA40" s="37" t="n">
        <f aca="false">-MAX(AA38*$B$20,0)</f>
        <v>-17128255.1735016</v>
      </c>
      <c r="AB40" s="37" t="n">
        <f aca="false">-MAX(AB38*$B$20,0)</f>
        <v>-21962394.8159646</v>
      </c>
      <c r="AC40" s="37" t="n">
        <f aca="false">-MAX(AC38*$B$20,0)</f>
        <v>-21277665.5976074</v>
      </c>
      <c r="AD40" s="37" t="n">
        <f aca="false">-MAX(AD38*$B$20,0)</f>
        <v>-23299953.7263604</v>
      </c>
      <c r="AE40" s="37" t="n">
        <f aca="false">-MAX(AE38*$B$20,0)</f>
        <v>-40219447.7259211</v>
      </c>
      <c r="AF40" s="37" t="n">
        <f aca="false">-MAX(AF38*$B$20,0)</f>
        <v>-0</v>
      </c>
      <c r="AG40" s="37" t="n">
        <f aca="false">-MAX(AG38*$B$20,0)</f>
        <v>-0</v>
      </c>
      <c r="AH40" s="37" t="n">
        <f aca="false">-MAX(AH38*$B$20,0)</f>
        <v>-0</v>
      </c>
      <c r="AI40" s="37" t="n">
        <f aca="false">-MAX(AI38*$B$20,0)</f>
        <v>-0</v>
      </c>
      <c r="AJ40" s="37" t="n">
        <f aca="false">-MAX(AJ38*$B$20,0)</f>
        <v>-0</v>
      </c>
    </row>
    <row r="41" customFormat="false" ht="15" hidden="false" customHeight="false" outlineLevel="0" collapsed="false">
      <c r="A41" s="57" t="s">
        <v>61</v>
      </c>
      <c r="B41" s="58" t="n">
        <f aca="true">XIRR(F42:OFFSET($F$42,0,$B$21),F$2:OFFSET($F$2,0,$B$21))</f>
        <v>0.0664715550364493</v>
      </c>
      <c r="C41" s="10"/>
      <c r="D41" s="10"/>
      <c r="E41" s="0" t="s">
        <v>62</v>
      </c>
      <c r="G41" s="44" t="n">
        <f aca="false">G20</f>
        <v>-7002810.3577297</v>
      </c>
      <c r="H41" s="14" t="n">
        <f aca="false">H20</f>
        <v>-7173944.53069475</v>
      </c>
      <c r="I41" s="14" t="n">
        <f aca="false">I20</f>
        <v>-7349260.86819951</v>
      </c>
      <c r="J41" s="14" t="n">
        <f aca="false">J20</f>
        <v>-7528861.57367848</v>
      </c>
      <c r="K41" s="14" t="n">
        <f aca="false">K20</f>
        <v>-7712851.3482063</v>
      </c>
      <c r="L41" s="14" t="n">
        <f aca="false">L20</f>
        <v>-7901337.4515349</v>
      </c>
      <c r="M41" s="14" t="n">
        <f aca="false">M20</f>
        <v>-8094429.76462227</v>
      </c>
      <c r="N41" s="14" t="n">
        <f aca="false">N20</f>
        <v>-8292240.85368929</v>
      </c>
      <c r="O41" s="14" t="n">
        <f aca="false">O20</f>
        <v>-8494886.03584201</v>
      </c>
      <c r="P41" s="14" t="n">
        <f aca="false">P20</f>
        <v>-8702483.44629758</v>
      </c>
      <c r="Q41" s="14" t="n">
        <f aca="false">Q20</f>
        <v>-8915154.10725305</v>
      </c>
      <c r="R41" s="14" t="n">
        <f aca="false">R20</f>
        <v>-9133021.99843714</v>
      </c>
      <c r="S41" s="14" t="n">
        <f aca="false">S20</f>
        <v>-9356214.12938624</v>
      </c>
      <c r="T41" s="14" t="n">
        <f aca="false">T20</f>
        <v>-9584860.61348659</v>
      </c>
      <c r="U41" s="14" t="n">
        <f aca="false">U20</f>
        <v>-9819094.74382595</v>
      </c>
      <c r="V41" s="14" t="n">
        <f aca="false">V20</f>
        <v>-10059053.0708989</v>
      </c>
      <c r="W41" s="14" t="n">
        <f aca="false">W20</f>
        <v>-10304875.4822112</v>
      </c>
      <c r="X41" s="14" t="n">
        <f aca="false">X20</f>
        <v>-10556705.2838293</v>
      </c>
      <c r="Y41" s="14" t="n">
        <f aca="false">Y20</f>
        <v>-10814689.2839229</v>
      </c>
      <c r="Z41" s="14" t="n">
        <f aca="false">Z20</f>
        <v>-11078977.8783491</v>
      </c>
      <c r="AA41" s="37" t="n">
        <f aca="false">AA20</f>
        <v>-11349725.1383283</v>
      </c>
      <c r="AB41" s="37" t="n">
        <f aca="false">AB20</f>
        <v>-11627088.9002621</v>
      </c>
      <c r="AC41" s="37" t="n">
        <f aca="false">AC20</f>
        <v>-11911230.8577465</v>
      </c>
      <c r="AD41" s="37" t="n">
        <f aca="false">AD20</f>
        <v>-12202316.6558341</v>
      </c>
      <c r="AE41" s="37" t="n">
        <f aca="false">AE20</f>
        <v>-12500515.9875994</v>
      </c>
      <c r="AF41" s="37" t="n">
        <f aca="false">AF20</f>
        <v>0</v>
      </c>
      <c r="AG41" s="37" t="n">
        <f aca="false">AG20</f>
        <v>0</v>
      </c>
      <c r="AH41" s="37" t="n">
        <f aca="false">AH20</f>
        <v>0</v>
      </c>
      <c r="AI41" s="37" t="n">
        <f aca="false">AI20</f>
        <v>0</v>
      </c>
      <c r="AJ41" s="37" t="n">
        <f aca="false">AJ20</f>
        <v>0</v>
      </c>
    </row>
    <row r="42" customFormat="false" ht="15" hidden="false" customHeight="false" outlineLevel="0" collapsed="false">
      <c r="A42" s="20" t="s">
        <v>63</v>
      </c>
      <c r="B42" s="59" t="n">
        <f aca="true">SUM(G49:OFFSET($F$49,0,$B$21))-($B$4*B16)</f>
        <v>-206872218.708677</v>
      </c>
      <c r="C42" s="60"/>
      <c r="D42" s="60"/>
      <c r="E42" s="45" t="s">
        <v>64</v>
      </c>
      <c r="F42" s="61" t="n">
        <f aca="false">-$B$16*$B$4</f>
        <v>-237466630.361866</v>
      </c>
      <c r="G42" s="46" t="n">
        <f aca="false">G35+G36+G40+G41</f>
        <v>15353330.9744818</v>
      </c>
      <c r="H42" s="47" t="n">
        <f aca="false">H35+H36+H40+H41</f>
        <v>17256945.7947827</v>
      </c>
      <c r="I42" s="47" t="n">
        <f aca="false">I35+I36+I40+I41</f>
        <v>20340889.0256038</v>
      </c>
      <c r="J42" s="47" t="n">
        <f aca="false">J35+J36+J40+J41</f>
        <v>22959528.4041772</v>
      </c>
      <c r="K42" s="47" t="n">
        <f aca="false">K35+K36+K40+K41</f>
        <v>21206587.3883973</v>
      </c>
      <c r="L42" s="47" t="n">
        <f aca="false">L35+L36+L40+L41</f>
        <v>22256554.3900073</v>
      </c>
      <c r="M42" s="47" t="n">
        <f aca="false">M35+M36+M40+M41</f>
        <v>22003187.9442571</v>
      </c>
      <c r="N42" s="47" t="n">
        <f aca="false">N35+N36+N40+N41</f>
        <v>20372206.666193</v>
      </c>
      <c r="O42" s="47" t="n">
        <f aca="false">O35+O36+O40+O41</f>
        <v>22245280.9937678</v>
      </c>
      <c r="P42" s="47" t="n">
        <f aca="false">P35+P36+P40+P41</f>
        <v>22771568.3555619</v>
      </c>
      <c r="Q42" s="47" t="n">
        <f aca="false">Q35+Q36+Q40+Q41</f>
        <v>21764286.8830941</v>
      </c>
      <c r="R42" s="47" t="n">
        <f aca="false">R35+R36+R40+R41</f>
        <v>23888225.9032473</v>
      </c>
      <c r="S42" s="47" t="n">
        <f aca="false">S35+S36+S40+S41</f>
        <v>24455193.0908433</v>
      </c>
      <c r="T42" s="47" t="n">
        <f aca="false">T35+T36+T40+T41</f>
        <v>23372521.2417541</v>
      </c>
      <c r="U42" s="47" t="n">
        <f aca="false">U35+U36+U40+U41</f>
        <v>25649914.5678733</v>
      </c>
      <c r="V42" s="47" t="n">
        <f aca="false">V35+V36+V40+V41</f>
        <v>26252613.1772652</v>
      </c>
      <c r="W42" s="47" t="n">
        <f aca="false">W35+W36+W40+W41</f>
        <v>25096992.271698</v>
      </c>
      <c r="X42" s="47" t="n">
        <f aca="false">X35+X36+X40+X41</f>
        <v>27530851.9022224</v>
      </c>
      <c r="Y42" s="47" t="n">
        <f aca="false">Y35+Y36+Y40+Y41</f>
        <v>28179566.9442731</v>
      </c>
      <c r="Z42" s="47" t="n">
        <f aca="false">Z35+Z36+Z40+Z41</f>
        <v>26938023.6415919</v>
      </c>
      <c r="AA42" s="41" t="n">
        <f aca="false">AA35+AA36+AA40+AA41</f>
        <v>25349116.3570811</v>
      </c>
      <c r="AB42" s="41" t="n">
        <f aca="false">AB35+AB36+AB40+AB41</f>
        <v>21843112.9924169</v>
      </c>
      <c r="AC42" s="41" t="n">
        <f aca="false">AC35+AC36+AC40+AC41</f>
        <v>20515458.9146799</v>
      </c>
      <c r="AD42" s="41" t="n">
        <f aca="false">AD35+AD36+AD40+AD41</f>
        <v>23306295.307761</v>
      </c>
      <c r="AE42" s="41" t="n">
        <f aca="false">AE35+AE36+AE40+AE41</f>
        <v>48793029.0323683</v>
      </c>
      <c r="AF42" s="41" t="n">
        <f aca="false">AF35+AF36+AF40+AF41</f>
        <v>0</v>
      </c>
      <c r="AG42" s="41" t="n">
        <f aca="false">AG35+AG36+AG40+AG41</f>
        <v>0</v>
      </c>
      <c r="AH42" s="41" t="n">
        <f aca="false">AH35+AH36+AH40+AH41</f>
        <v>0</v>
      </c>
      <c r="AI42" s="41" t="n">
        <f aca="false">AI35+AI36+AI40+AI41</f>
        <v>0</v>
      </c>
      <c r="AJ42" s="41" t="n">
        <f aca="false">AJ35+AJ36+AJ40+AJ41</f>
        <v>0</v>
      </c>
    </row>
    <row r="43" customFormat="false" ht="15" hidden="false" customHeight="false" outlineLevel="0" collapsed="false">
      <c r="A43" s="51" t="s">
        <v>65</v>
      </c>
      <c r="C43" s="10"/>
      <c r="D43" s="10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5" hidden="false" customHeight="false" outlineLevel="0" collapsed="false">
      <c r="A44" s="57" t="s">
        <v>61</v>
      </c>
      <c r="B44" s="58" t="n">
        <f aca="true">XIRR(F45:OFFSET($F$45,0,$B$21),F$2:OFFSET($F$2,0,$B$21))</f>
        <v>0.0910591902951815</v>
      </c>
      <c r="C44" s="10"/>
      <c r="D44" s="10"/>
      <c r="E44" s="0" t="s">
        <v>66</v>
      </c>
      <c r="F44" s="66"/>
      <c r="G44" s="19" t="n">
        <f aca="false">IF(G3&gt;$B$21,0,IF($B$13&lt;&gt;0,MAX((($B$13+1-G3)/$B$13),0),0)*($B$11*$B$5/100)*$B$12)</f>
        <v>39698910</v>
      </c>
      <c r="H44" s="19" t="n">
        <f aca="false">IF(H3&gt;$B$21,0,IF($B$13&lt;&gt;0,MAX((($B$13+1-H3)/$B$13),0),0)*($B$11*$B$5/100)*$B$12)</f>
        <v>26465940</v>
      </c>
      <c r="I44" s="19" t="n">
        <f aca="false">IF(I3&gt;$B$21,0,IF($B$13&lt;&gt;0,MAX((($B$13+1-I3)/$B$13),0),0)*($B$11*$B$5/100)*$B$12)</f>
        <v>13232970</v>
      </c>
      <c r="J44" s="19" t="n">
        <f aca="false">IF(J3&gt;$B$21,0,IF($B$13&lt;&gt;0,MAX((($B$13+1-J3)/$B$13),0),0)*($B$11*$B$5/100)*$B$12)</f>
        <v>0</v>
      </c>
      <c r="K44" s="19" t="n">
        <f aca="false">IF(K3&gt;$B$21,0,IF($B$13&lt;&gt;0,MAX((($B$13+1-K3)/$B$13),0),0)*($B$11*$B$5/100)*$B$12)</f>
        <v>0</v>
      </c>
      <c r="L44" s="19" t="n">
        <f aca="false">IF(L3&gt;$B$21,0,IF($B$13&lt;&gt;0,MAX((($B$13+1-L3)/$B$13),0),0)*($B$11*$B$5/100)*$B$12)</f>
        <v>0</v>
      </c>
      <c r="M44" s="19" t="n">
        <f aca="false">IF(M3&gt;$B$21,0,IF($B$13&lt;&gt;0,MAX((($B$13+1-M3)/$B$13),0),0)*($B$11*$B$5/100)*$B$12)</f>
        <v>0</v>
      </c>
      <c r="N44" s="19" t="n">
        <f aca="false">IF(N3&gt;$B$21,0,IF($B$13&lt;&gt;0,MAX((($B$13+1-N3)/$B$13),0),0)*($B$11*$B$5/100)*$B$12)</f>
        <v>0</v>
      </c>
      <c r="O44" s="19" t="n">
        <f aca="false">IF(O3&gt;$B$21,0,IF($B$13&lt;&gt;0,MAX((($B$13+1-O3)/$B$13),0),0)*($B$11*$B$5/100)*$B$12)</f>
        <v>0</v>
      </c>
      <c r="P44" s="19" t="n">
        <f aca="false">IF(P3&gt;$B$21,0,IF($B$13&lt;&gt;0,MAX((($B$13+1-P3)/$B$13),0),0)*($B$11*$B$5/100)*$B$12)</f>
        <v>0</v>
      </c>
      <c r="Q44" s="19" t="n">
        <f aca="false">IF(Q3&gt;$B$21,0,IF($B$13&lt;&gt;0,MAX((($B$13+1-Q3)/$B$13),0),0)*($B$11*$B$5/100)*$B$12)</f>
        <v>0</v>
      </c>
      <c r="R44" s="19" t="n">
        <f aca="false">IF(R3&gt;$B$21,0,IF($B$13&lt;&gt;0,MAX((($B$13+1-R3)/$B$13),0),0)*($B$11*$B$5/100)*$B$12)</f>
        <v>0</v>
      </c>
      <c r="S44" s="19" t="n">
        <f aca="false">IF(S3&gt;$B$21,0,IF($B$13&lt;&gt;0,MAX((($B$13+1-S3)/$B$13),0),0)*($B$11*$B$5/100)*$B$12)</f>
        <v>0</v>
      </c>
      <c r="T44" s="19" t="n">
        <f aca="false">IF(T3&gt;$B$21,0,IF($B$13&lt;&gt;0,MAX((($B$13+1-T3)/$B$13),0),0)*($B$11*$B$5/100)*$B$12)</f>
        <v>0</v>
      </c>
      <c r="U44" s="19" t="n">
        <f aca="false">IF(U3&gt;$B$21,0,IF($B$13&lt;&gt;0,MAX((($B$13+1-U3)/$B$13),0),0)*($B$11*$B$5/100)*$B$12)</f>
        <v>0</v>
      </c>
      <c r="V44" s="19" t="n">
        <f aca="false">IF(V3&gt;$B$21,0,IF($B$13&lt;&gt;0,MAX((($B$13+1-V3)/$B$13),0),0)*($B$11*$B$5/100)*$B$12)</f>
        <v>0</v>
      </c>
      <c r="W44" s="19" t="n">
        <f aca="false">IF(W3&gt;$B$21,0,IF($B$13&lt;&gt;0,MAX((($B$13+1-W3)/$B$13),0),0)*($B$11*$B$5/100)*$B$12)</f>
        <v>0</v>
      </c>
      <c r="X44" s="19" t="n">
        <f aca="false">IF(X3&gt;$B$21,0,IF($B$13&lt;&gt;0,MAX((($B$13+1-X3)/$B$13),0),0)*($B$11*$B$5/100)*$B$12)</f>
        <v>0</v>
      </c>
      <c r="Y44" s="19" t="n">
        <f aca="false">IF(Y3&gt;$B$21,0,IF($B$13&lt;&gt;0,MAX((($B$13+1-Y3)/$B$13),0),0)*($B$11*$B$5/100)*$B$12)</f>
        <v>0</v>
      </c>
      <c r="Z44" s="19" t="n">
        <f aca="false">IF(Z3&gt;$B$21,0,IF($B$13&lt;&gt;0,MAX((($B$13+1-Z3)/$B$13),0),0)*($B$11*$B$5/100)*$B$12)</f>
        <v>0</v>
      </c>
      <c r="AA44" s="19" t="n">
        <f aca="false">IF(AA3&gt;$B$21,0,IF($B$13&lt;&gt;0,MAX((($B$13+1-AA3)/$B$13),0),0)*($B$11*$B$5/100)*$B$12)</f>
        <v>0</v>
      </c>
      <c r="AB44" s="19" t="n">
        <f aca="false">IF(AB3&gt;$B$21,0,IF($B$13&lt;&gt;0,MAX((($B$13+1-AB3)/$B$13),0),0)*($B$11*$B$5/100)*$B$12)</f>
        <v>0</v>
      </c>
      <c r="AC44" s="19" t="n">
        <f aca="false">IF(AC3&gt;$B$21,0,IF($B$13&lt;&gt;0,MAX((($B$13+1-AC3)/$B$13),0),0)*($B$11*$B$5/100)*$B$12)</f>
        <v>0</v>
      </c>
      <c r="AD44" s="19" t="n">
        <f aca="false">IF(AD3&gt;$B$21,0,IF($B$13&lt;&gt;0,MAX((($B$13+1-AD3)/$B$13),0),0)*($B$11*$B$5/100)*$B$12)</f>
        <v>0</v>
      </c>
      <c r="AE44" s="19" t="n">
        <f aca="false">IF(AE3&gt;$B$21,0,IF($B$13&lt;&gt;0,MAX((($B$13+1-AE3)/$B$13),0),0)*($B$11*$B$5/100)*$B$12)</f>
        <v>0</v>
      </c>
      <c r="AF44" s="19" t="n">
        <f aca="false">IF(AF3&gt;$B$21,0,IF($B$13&lt;&gt;0,MAX((($B$13+1-AF3)/$B$13),0),0)*($B$11*$B$5/100)*$B$12)</f>
        <v>0</v>
      </c>
      <c r="AG44" s="19" t="n">
        <f aca="false">IF(AG3&gt;$B$21,0,IF($B$13&lt;&gt;0,MAX((($B$13+1-AG3)/$B$13),0),0)*($B$11*$B$5/100)*$B$12)</f>
        <v>0</v>
      </c>
      <c r="AH44" s="19" t="n">
        <f aca="false">IF(AH3&gt;$B$21,0,IF($B$13&lt;&gt;0,MAX((($B$13+1-AH3)/$B$13),0),0)*($B$11*$B$5/100)*$B$12)</f>
        <v>0</v>
      </c>
      <c r="AI44" s="19" t="n">
        <f aca="false">IF(AI3&gt;$B$21,0,IF($B$13&lt;&gt;0,MAX((($B$13+1-AI3)/$B$13),0),0)*($B$11*$B$5/100)*$B$12)</f>
        <v>0</v>
      </c>
      <c r="AJ44" s="19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59" t="n">
        <f aca="true">SUM(G50:OFFSET($F$50,0,$B$21))-($B$4*B16)</f>
        <v>-133414188.466556</v>
      </c>
      <c r="C45" s="10"/>
      <c r="D45" s="10"/>
      <c r="E45" s="45" t="s">
        <v>67</v>
      </c>
      <c r="F45" s="61" t="n">
        <f aca="false">-$B$16*$B$4</f>
        <v>-237466630.361866</v>
      </c>
      <c r="G45" s="67" t="n">
        <f aca="false">G44+G42</f>
        <v>55052240.9744818</v>
      </c>
      <c r="H45" s="68" t="n">
        <f aca="false">H44+H42</f>
        <v>43722885.7947827</v>
      </c>
      <c r="I45" s="68" t="n">
        <f aca="false">I44+I42</f>
        <v>33573859.0256038</v>
      </c>
      <c r="J45" s="68" t="n">
        <f aca="false">J44+J42</f>
        <v>22959528.4041772</v>
      </c>
      <c r="K45" s="68" t="n">
        <f aca="false">K44+K42</f>
        <v>21206587.3883973</v>
      </c>
      <c r="L45" s="68" t="n">
        <f aca="false">L44+L42</f>
        <v>22256554.3900073</v>
      </c>
      <c r="M45" s="68" t="n">
        <f aca="false">M44+M42</f>
        <v>22003187.9442571</v>
      </c>
      <c r="N45" s="68" t="n">
        <f aca="false">N44+N42</f>
        <v>20372206.666193</v>
      </c>
      <c r="O45" s="68" t="n">
        <f aca="false">O44+O42</f>
        <v>22245280.9937678</v>
      </c>
      <c r="P45" s="68" t="n">
        <f aca="false">P44+P42</f>
        <v>22771568.3555619</v>
      </c>
      <c r="Q45" s="68" t="n">
        <f aca="false">Q44+Q42</f>
        <v>21764286.8830941</v>
      </c>
      <c r="R45" s="68" t="n">
        <f aca="false">R44+R42</f>
        <v>23888225.9032473</v>
      </c>
      <c r="S45" s="68" t="n">
        <f aca="false">S44+S42</f>
        <v>24455193.0908433</v>
      </c>
      <c r="T45" s="68" t="n">
        <f aca="false">T44+T42</f>
        <v>23372521.2417541</v>
      </c>
      <c r="U45" s="68" t="n">
        <f aca="false">U44+U42</f>
        <v>25649914.5678733</v>
      </c>
      <c r="V45" s="68" t="n">
        <f aca="false">V44+V42</f>
        <v>26252613.1772652</v>
      </c>
      <c r="W45" s="68" t="n">
        <f aca="false">W44+W42</f>
        <v>25096992.271698</v>
      </c>
      <c r="X45" s="68" t="n">
        <f aca="false">X44+X42</f>
        <v>27530851.9022224</v>
      </c>
      <c r="Y45" s="68" t="n">
        <f aca="false">Y44+Y42</f>
        <v>28179566.9442731</v>
      </c>
      <c r="Z45" s="68" t="n">
        <f aca="false">Z44+Z42</f>
        <v>26938023.6415919</v>
      </c>
      <c r="AA45" s="68" t="n">
        <f aca="false">AA44+AA42</f>
        <v>25349116.3570811</v>
      </c>
      <c r="AB45" s="68" t="n">
        <f aca="false">AB44+AB42</f>
        <v>21843112.9924169</v>
      </c>
      <c r="AC45" s="68" t="n">
        <f aca="false">AC44+AC42</f>
        <v>20515458.9146799</v>
      </c>
      <c r="AD45" s="68" t="n">
        <f aca="false">AD44+AD42</f>
        <v>23306295.307761</v>
      </c>
      <c r="AE45" s="68" t="n">
        <f aca="false">AE44+AE42</f>
        <v>48793029.0323683</v>
      </c>
      <c r="AF45" s="68" t="n">
        <f aca="false">AF44+AF42</f>
        <v>0</v>
      </c>
      <c r="AG45" s="68" t="n">
        <f aca="false">AG44+AG42</f>
        <v>0</v>
      </c>
      <c r="AH45" s="68" t="n">
        <f aca="false">AH44+AH42</f>
        <v>0</v>
      </c>
      <c r="AI45" s="68" t="n">
        <f aca="false">AI44+AI42</f>
        <v>0</v>
      </c>
      <c r="AJ45" s="68" t="n">
        <f aca="false">AJ44+AJ42</f>
        <v>0</v>
      </c>
    </row>
    <row r="46" customFormat="false" ht="15" hidden="false" customHeight="false" outlineLevel="0" collapsed="false">
      <c r="C46" s="10"/>
      <c r="D46" s="10"/>
      <c r="E46" s="62"/>
      <c r="F46" s="63"/>
      <c r="G46" s="2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false" outlineLevel="0" collapsed="false">
      <c r="C47" s="10"/>
      <c r="D47" s="10"/>
      <c r="E47" s="69" t="s">
        <v>68</v>
      </c>
      <c r="F47" s="70"/>
      <c r="G47" s="64" t="n">
        <f aca="false">IF(G3&gt;$B$21,0,B34)</f>
        <v>-20717423.3082273</v>
      </c>
      <c r="H47" s="65" t="n">
        <f aca="false">IF(H3&gt;$B$21,0,G47)</f>
        <v>-20717423.3082273</v>
      </c>
      <c r="I47" s="65" t="n">
        <f aca="false">IF(I3&gt;$B$21,0,H47)</f>
        <v>-20717423.3082273</v>
      </c>
      <c r="J47" s="65" t="n">
        <f aca="false">IF(J3&gt;$B$21,0,I47)</f>
        <v>-20717423.3082273</v>
      </c>
      <c r="K47" s="65" t="n">
        <f aca="false">IF(K3&gt;$B$21,0,J47)</f>
        <v>-20717423.3082273</v>
      </c>
      <c r="L47" s="65" t="n">
        <f aca="false">IF(L3&gt;$B$21,0,K47)</f>
        <v>-20717423.3082273</v>
      </c>
      <c r="M47" s="65" t="n">
        <f aca="false">IF(M3&gt;$B$21,0,L47)</f>
        <v>-20717423.3082273</v>
      </c>
      <c r="N47" s="65" t="n">
        <f aca="false">IF(N3&gt;$B$21,0,M47)</f>
        <v>-20717423.3082273</v>
      </c>
      <c r="O47" s="65" t="n">
        <f aca="false">IF(O3&gt;$B$21,0,N47)</f>
        <v>-20717423.3082273</v>
      </c>
      <c r="P47" s="65" t="n">
        <f aca="false">IF(P3&gt;$B$21,0,O47)</f>
        <v>-20717423.3082273</v>
      </c>
      <c r="Q47" s="65" t="n">
        <f aca="false">IF(Q3&gt;$B$21,0,P47)</f>
        <v>-20717423.3082273</v>
      </c>
      <c r="R47" s="65" t="n">
        <f aca="false">IF(R3&gt;$B$21,0,Q47)</f>
        <v>-20717423.3082273</v>
      </c>
      <c r="S47" s="65" t="n">
        <f aca="false">IF(S3&gt;$B$21,0,R47)</f>
        <v>-20717423.3082273</v>
      </c>
      <c r="T47" s="65" t="n">
        <f aca="false">IF(T3&gt;$B$21,0,S47)</f>
        <v>-20717423.3082273</v>
      </c>
      <c r="U47" s="65" t="n">
        <f aca="false">IF(U3&gt;$B$21,0,T47)</f>
        <v>-20717423.3082273</v>
      </c>
      <c r="V47" s="65" t="n">
        <f aca="false">IF(V3&gt;$B$21,0,U47)</f>
        <v>-20717423.3082273</v>
      </c>
      <c r="W47" s="65" t="n">
        <f aca="false">IF(W3&gt;$B$21,0,V47)</f>
        <v>-20717423.3082273</v>
      </c>
      <c r="X47" s="65" t="n">
        <f aca="false">IF(X3&gt;$B$21,0,W47)</f>
        <v>-20717423.3082273</v>
      </c>
      <c r="Y47" s="65" t="n">
        <f aca="false">IF(Y3&gt;$B$21,0,X47)</f>
        <v>-20717423.3082273</v>
      </c>
      <c r="Z47" s="65" t="n">
        <f aca="false">IF(Z3&gt;$B$21,0,Y47)</f>
        <v>-20717423.3082273</v>
      </c>
      <c r="AA47" s="65" t="n">
        <f aca="false">IF(AA3&gt;$B$21,0,Z47)</f>
        <v>-20717423.3082273</v>
      </c>
      <c r="AB47" s="65" t="n">
        <f aca="false">IF(AB3&gt;$B$21,0,AA47)</f>
        <v>-20717423.3082273</v>
      </c>
      <c r="AC47" s="65" t="n">
        <f aca="false">IF(AC3&gt;$B$21,0,AB47)</f>
        <v>-20717423.3082273</v>
      </c>
      <c r="AD47" s="65" t="n">
        <f aca="false">IF(AD3&gt;$B$21,0,AC47)</f>
        <v>-20717423.3082273</v>
      </c>
      <c r="AE47" s="65" t="n">
        <f aca="false">IF(AE3&gt;$B$21,0,AD47)</f>
        <v>-20717423.3082273</v>
      </c>
      <c r="AF47" s="65" t="n">
        <f aca="false">IF(AF3&gt;$B$21,0,AE47)</f>
        <v>0</v>
      </c>
      <c r="AG47" s="65" t="n">
        <f aca="false">IF(AG3&gt;$B$21,0,AF47)</f>
        <v>0</v>
      </c>
      <c r="AH47" s="65" t="n">
        <f aca="false">IF(AH3&gt;$B$21,0,AG47)</f>
        <v>0</v>
      </c>
      <c r="AI47" s="65" t="n">
        <f aca="false">IF(AI3&gt;$B$21,0,AH47)</f>
        <v>0</v>
      </c>
      <c r="AJ47" s="65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5"/>
      <c r="F48" s="70"/>
      <c r="G48" s="2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false" outlineLevel="0" collapsed="false">
      <c r="C49" s="10"/>
      <c r="D49" s="10"/>
      <c r="E49" s="0" t="s">
        <v>69</v>
      </c>
      <c r="F49" s="71"/>
      <c r="G49" s="26" t="n">
        <f aca="false">IF(G3&gt;$B$21,0,(G42+G47)/(1+$B$32)^(G3))</f>
        <v>-5117711.78122797</v>
      </c>
      <c r="H49" s="26" t="n">
        <f aca="false">IF(H3&gt;$B$21,0,(H42+H47)/(1+$B$32)^(H3))</f>
        <v>-3149888.55964901</v>
      </c>
      <c r="I49" s="26" t="n">
        <f aca="false">IF(I3&gt;$B$21,0,(I42+I47)/(1+$B$32)^(I3))</f>
        <v>-326996.617518416</v>
      </c>
      <c r="J49" s="26" t="n">
        <f aca="false">IF(J3&gt;$B$21,0,(J42+J47)/(1+$B$32)^(J3))</f>
        <v>1857694.43867843</v>
      </c>
      <c r="K49" s="26" t="n">
        <f aca="false">IF(K3&gt;$B$21,0,(K42+K47)/(1+$B$32)^(K3))</f>
        <v>386680.661470784</v>
      </c>
      <c r="L49" s="26" t="n">
        <f aca="false">IF(L3&gt;$B$21,0,(L42+L47)/(1+$B$32)^(L3))</f>
        <v>1160788.45858983</v>
      </c>
      <c r="M49" s="26" t="n">
        <f aca="false">IF(M3&gt;$B$21,0,(M42+M47)/(1+$B$32)^(M3))</f>
        <v>925163.580568489</v>
      </c>
      <c r="N49" s="26" t="n">
        <f aca="false">IF(N3&gt;$B$21,0,(N42+N47)/(1+$B$32)^(N3))</f>
        <v>-236989.090473256</v>
      </c>
      <c r="O49" s="26" t="n">
        <f aca="false">IF(O3&gt;$B$21,0,(O42+O47)/(1+$B$32)^(O3))</f>
        <v>1000688.9688933</v>
      </c>
      <c r="P49" s="26" t="n">
        <f aca="false">IF(P3&gt;$B$21,0,(P42+P47)/(1+$B$32)^(P3))</f>
        <v>1283591.68398558</v>
      </c>
      <c r="Q49" s="26" t="n">
        <f aca="false">IF(Q3&gt;$B$21,0,(Q42+Q47)/(1+$B$32)^(Q3))</f>
        <v>624116.20032022</v>
      </c>
      <c r="R49" s="26" t="n">
        <f aca="false">IF(R3&gt;$B$21,0,(R42+R47)/(1+$B$32)^(R3))</f>
        <v>1803533.23824585</v>
      </c>
      <c r="S49" s="26" t="n">
        <f aca="false">IF(S3&gt;$B$21,0,(S42+S47)/(1+$B$32)^(S3))</f>
        <v>2028369.50733874</v>
      </c>
      <c r="T49" s="26" t="n">
        <f aca="false">IF(T3&gt;$B$21,0,(T42+T47)/(1+$B$32)^(T3))</f>
        <v>1374657.94957927</v>
      </c>
      <c r="U49" s="26" t="n">
        <f aca="false">IF(U3&gt;$B$21,0,(U42+U47)/(1+$B$32)^(U3))</f>
        <v>2436464.04224846</v>
      </c>
      <c r="V49" s="26" t="n">
        <f aca="false">IF(V3&gt;$B$21,0,(V42+V47)/(1+$B$32)^(V3))</f>
        <v>2608589.75041753</v>
      </c>
      <c r="W49" s="26" t="n">
        <f aca="false">IF(W3&gt;$B$21,0,(W42+W47)/(1+$B$32)^(W3))</f>
        <v>1969174.52640876</v>
      </c>
      <c r="X49" s="26" t="n">
        <f aca="false">IF(X3&gt;$B$21,0,(X42+X47)/(1+$B$32)^(X3))</f>
        <v>2922793.46206707</v>
      </c>
      <c r="Y49" s="26" t="n">
        <f aca="false">IF(Y3&gt;$B$21,0,(Y42+Y47)/(1+$B$32)^(Y3))</f>
        <v>3054046.19318778</v>
      </c>
      <c r="Z49" s="26" t="n">
        <f aca="false">IF(Z3&gt;$B$21,0,(Z42+Z47)/(1+$B$32)^(Z3))</f>
        <v>2428979.64454173</v>
      </c>
      <c r="AA49" s="26" t="n">
        <f aca="false">IF(AA3&gt;$B$21,0,(AA42+AA47)/(1+$B$32)^(AA3))</f>
        <v>1725483.95404227</v>
      </c>
      <c r="AB49" s="26" t="n">
        <f aca="false">IF(AB3&gt;$B$21,0,(AB42+AB47)/(1+$B$32)^(AB3))</f>
        <v>400100.800100893</v>
      </c>
      <c r="AC49" s="26" t="n">
        <f aca="false">IF(AC3&gt;$B$21,0,(AC42+AC47)/(1+$B$32)^(AC3))</f>
        <v>-68486.5236620891</v>
      </c>
      <c r="AD49" s="26" t="n">
        <f aca="false">IF(AD3&gt;$B$21,0,(AD42+AD47)/(1+$B$32)^(AD3))</f>
        <v>837568.75824168</v>
      </c>
      <c r="AE49" s="26" t="n">
        <f aca="false">IF(AE3&gt;$B$21,0,(AE42+AE47)/(1+$B$32)^(AE3))</f>
        <v>8665998.4067928</v>
      </c>
      <c r="AF49" s="26" t="n">
        <f aca="false">IF(AF3&gt;$B$21,0,(AF42+AF47)/(1+$B$32)^(AF3))</f>
        <v>0</v>
      </c>
      <c r="AG49" s="26" t="n">
        <f aca="false">IF(AG3&gt;$B$21,0,(AG42+AG47)/(1+$B$32)^(AG3))</f>
        <v>0</v>
      </c>
      <c r="AH49" s="26" t="n">
        <f aca="false">IF(AH3&gt;$B$21,0,(AH42+AH47)/(1+$B$32)^(AH3))</f>
        <v>0</v>
      </c>
      <c r="AI49" s="26" t="n">
        <f aca="false">IF(AI3&gt;$B$21,0,(AI42+AI47)/(1+$B$32)^(AI3))</f>
        <v>0</v>
      </c>
      <c r="AJ49" s="26" t="n">
        <f aca="false">IF(AJ3&gt;$B$21,0,(AJ42+AJ47)/(1+$B$32)^(AJ3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1"/>
      <c r="G50" s="26" t="n">
        <f aca="false">IF(G3&gt;$B$21,0,(G45+G47)/(1+$B$32)^(G3))</f>
        <v>32757769.6176995</v>
      </c>
      <c r="H50" s="26" t="n">
        <f aca="false">IF(H3&gt;$B$21,0,(H45+H47)/(1+$B$32)^(H3))</f>
        <v>20940648.4551036</v>
      </c>
      <c r="I50" s="26" t="n">
        <f aca="false">IF(I3&gt;$B$21,0,(I45+I47)/(1+$B$32)^(I3))</f>
        <v>11165015.2109227</v>
      </c>
      <c r="J50" s="26" t="n">
        <f aca="false">IF(J3&gt;$B$21,0,(J45+J47)/(1+$B$32)^(J3))</f>
        <v>1857694.43867843</v>
      </c>
      <c r="K50" s="26" t="n">
        <f aca="false">IF(K3&gt;$B$21,0,(K45+K47)/(1+$B$32)^(K3))</f>
        <v>386680.661470784</v>
      </c>
      <c r="L50" s="26" t="n">
        <f aca="false">IF(L3&gt;$B$21,0,(L45+L47)/(1+$B$32)^(L3))</f>
        <v>1160788.45858983</v>
      </c>
      <c r="M50" s="26" t="n">
        <f aca="false">IF(M3&gt;$B$21,0,(M45+M47)/(1+$B$32)^(M3))</f>
        <v>925163.580568489</v>
      </c>
      <c r="N50" s="26" t="n">
        <f aca="false">IF(N3&gt;$B$21,0,(N45+N47)/(1+$B$32)^(N3))</f>
        <v>-236989.090473256</v>
      </c>
      <c r="O50" s="26" t="n">
        <f aca="false">IF(O3&gt;$B$21,0,(O45+O47)/(1+$B$32)^(O3))</f>
        <v>1000688.9688933</v>
      </c>
      <c r="P50" s="26" t="n">
        <f aca="false">IF(P3&gt;$B$21,0,(P45+P47)/(1+$B$32)^(P3))</f>
        <v>1283591.68398558</v>
      </c>
      <c r="Q50" s="26" t="n">
        <f aca="false">IF(Q3&gt;$B$21,0,(Q45+Q47)/(1+$B$32)^(Q3))</f>
        <v>624116.20032022</v>
      </c>
      <c r="R50" s="26" t="n">
        <f aca="false">IF(R3&gt;$B$21,0,(R45+R47)/(1+$B$32)^(R3))</f>
        <v>1803533.23824585</v>
      </c>
      <c r="S50" s="26" t="n">
        <f aca="false">IF(S3&gt;$B$21,0,(S45+S47)/(1+$B$32)^(S3))</f>
        <v>2028369.50733874</v>
      </c>
      <c r="T50" s="26" t="n">
        <f aca="false">IF(T3&gt;$B$21,0,(T45+T47)/(1+$B$32)^(T3))</f>
        <v>1374657.94957927</v>
      </c>
      <c r="U50" s="26" t="n">
        <f aca="false">IF(U3&gt;$B$21,0,(U45+U47)/(1+$B$32)^(U3))</f>
        <v>2436464.04224846</v>
      </c>
      <c r="V50" s="26" t="n">
        <f aca="false">IF(V3&gt;$B$21,0,(V45+V47)/(1+$B$32)^(V3))</f>
        <v>2608589.75041753</v>
      </c>
      <c r="W50" s="26" t="n">
        <f aca="false">IF(W3&gt;$B$21,0,(W45+W47)/(1+$B$32)^(W3))</f>
        <v>1969174.52640876</v>
      </c>
      <c r="X50" s="26" t="n">
        <f aca="false">IF(X3&gt;$B$21,0,(X45+X47)/(1+$B$32)^(X3))</f>
        <v>2922793.46206707</v>
      </c>
      <c r="Y50" s="26" t="n">
        <f aca="false">IF(Y3&gt;$B$21,0,(Y45+Y47)/(1+$B$32)^(Y3))</f>
        <v>3054046.19318778</v>
      </c>
      <c r="Z50" s="26" t="n">
        <f aca="false">IF(Z3&gt;$B$21,0,(Z45+Z47)/(1+$B$32)^(Z3))</f>
        <v>2428979.64454173</v>
      </c>
      <c r="AA50" s="26" t="n">
        <f aca="false">IF(AA3&gt;$B$21,0,(AA45+AA47)/(1+$B$32)^(AA3))</f>
        <v>1725483.95404227</v>
      </c>
      <c r="AB50" s="26" t="n">
        <f aca="false">IF(AB3&gt;$B$21,0,(AB45+AB47)/(1+$B$32)^(AB3))</f>
        <v>400100.800100893</v>
      </c>
      <c r="AC50" s="26" t="n">
        <f aca="false">IF(AC3&gt;$B$21,0,(AC45+AC47)/(1+$B$32)^(AC3))</f>
        <v>-68486.5236620891</v>
      </c>
      <c r="AD50" s="26" t="n">
        <f aca="false">IF(AD3&gt;$B$21,0,(AD45+AD47)/(1+$B$32)^(AD3))</f>
        <v>837568.75824168</v>
      </c>
      <c r="AE50" s="26" t="n">
        <f aca="false">IF(AE3&gt;$B$21,0,(AE45+AE47)/(1+$B$32)^(AE3))</f>
        <v>8665998.4067928</v>
      </c>
      <c r="AF50" s="26" t="n">
        <f aca="false">IF(AF3&gt;$B$21,0,(AF45+AF47)/(1+$B$32)^(AF3))</f>
        <v>0</v>
      </c>
      <c r="AG50" s="26" t="n">
        <f aca="false">IF(AG3&gt;$B$21,0,(AG45+AG47)/(1+$B$32)^(AG3))</f>
        <v>0</v>
      </c>
      <c r="AH50" s="26" t="n">
        <f aca="false">IF(AH3&gt;$B$21,0,(AH45+AH47)/(1+$B$32)^(AH3))</f>
        <v>0</v>
      </c>
      <c r="AI50" s="26" t="n">
        <f aca="false">IF(AI3&gt;$B$21,0,(AI45+AI47)/(1+$B$32)^(AI3))</f>
        <v>0</v>
      </c>
      <c r="AJ50" s="26" t="n">
        <f aca="false">IF(AJ3&gt;$B$21,0,(AJ45+AJ47)/(1+$B$32)^(AJ3))</f>
        <v>0</v>
      </c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4</v>
      </c>
    </row>
    <row r="2" customFormat="false" ht="15.75" hidden="false" customHeight="false" outlineLevel="0" collapsed="false">
      <c r="A2" s="4" t="s">
        <v>72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324433781.616985</v>
      </c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432.6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v>10852159.9485215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v>10004594.3904634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v>12913532.9731137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19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19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3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4" t="n">
        <v>3</v>
      </c>
      <c r="C13" s="5"/>
      <c r="D13" s="5"/>
      <c r="E13" s="20" t="s">
        <v>25</v>
      </c>
      <c r="F13" s="20"/>
      <c r="G13" s="25" t="n">
        <f aca="false">IF(G3&gt;$B$21,0,B4)</f>
        <v>324433781.616985</v>
      </c>
      <c r="H13" s="25" t="n">
        <f aca="false">IF(H3&gt;$B$21,0,G15)</f>
        <v>308212092.536136</v>
      </c>
      <c r="I13" s="25" t="n">
        <f aca="false">IF(I3&gt;$B$21,0,H15)</f>
        <v>277390883.282522</v>
      </c>
      <c r="J13" s="25" t="n">
        <f aca="false">IF(J3&gt;$B$21,0,I15)</f>
        <v>249651794.95427</v>
      </c>
      <c r="K13" s="25" t="n">
        <f aca="false">IF(K3&gt;$B$21,0,J15)</f>
        <v>224670393.769762</v>
      </c>
      <c r="L13" s="25" t="n">
        <f aca="false">IF(L3&gt;$B$21,0,K15)</f>
        <v>202187132.703705</v>
      </c>
      <c r="M13" s="25" t="n">
        <f aca="false">IF(M3&gt;$B$21,0,L15)</f>
        <v>181974908.108967</v>
      </c>
      <c r="N13" s="25" t="n">
        <f aca="false">IF(N3&gt;$B$21,0,M15)</f>
        <v>162833314.993565</v>
      </c>
      <c r="O13" s="25" t="n">
        <f aca="false">IF(O3&gt;$B$21,0,N15)</f>
        <v>143691721.878163</v>
      </c>
      <c r="P13" s="25" t="n">
        <f aca="false">IF(P3&gt;$B$21,0,O15)</f>
        <v>124517685.384599</v>
      </c>
      <c r="Q13" s="25" t="n">
        <f aca="false">IF(Q3&gt;$B$21,0,P15)</f>
        <v>105376092.269197</v>
      </c>
      <c r="R13" s="25" t="n">
        <f aca="false">IF(R3&gt;$B$21,0,Q15)</f>
        <v>86202055.775633</v>
      </c>
      <c r="S13" s="25" t="n">
        <f aca="false">IF(S3&gt;$B$21,0,R15)</f>
        <v>67060462.6602308</v>
      </c>
      <c r="T13" s="25" t="n">
        <f aca="false">IF(T3&gt;$B$21,0,S15)</f>
        <v>47886426.166667</v>
      </c>
      <c r="U13" s="25" t="n">
        <f aca="false">IF(U3&gt;$B$21,0,T15)</f>
        <v>28744833.0512649</v>
      </c>
      <c r="V13" s="25" t="n">
        <f aca="false">IF(V3&gt;$B$21,0,U15)</f>
        <v>9570796.5577011</v>
      </c>
      <c r="W13" s="25" t="n">
        <f aca="false">IF(W3&gt;$B$21,0,V15)</f>
        <v>4.2840838432312E-008</v>
      </c>
      <c r="X13" s="25" t="n">
        <f aca="false">IF(X3&gt;$B$21,0,W15)</f>
        <v>4.2840838432312E-008</v>
      </c>
      <c r="Y13" s="25" t="n">
        <f aca="false">IF(Y3&gt;$B$21,0,X15)</f>
        <v>4.2840838432312E-008</v>
      </c>
      <c r="Z13" s="25" t="n">
        <f aca="false">IF(Z3&gt;$B$21,0,Y15)</f>
        <v>4.2840838432312E-008</v>
      </c>
      <c r="AA13" s="25" t="n">
        <f aca="false">IF(AA3&gt;$B$21,0,Z15)</f>
        <v>0</v>
      </c>
      <c r="AB13" s="25" t="n">
        <f aca="false">IF(AB3&gt;$B$21,0,AA15)</f>
        <v>0</v>
      </c>
      <c r="AC13" s="25" t="n">
        <f aca="false">IF(AC3&gt;$B$21,0,AB15)</f>
        <v>0</v>
      </c>
      <c r="AD13" s="25" t="n">
        <f aca="false">IF(AD3&gt;$B$21,0,AC15)</f>
        <v>0</v>
      </c>
      <c r="AE13" s="25" t="n">
        <f aca="false">IF(AE3&gt;$B$21,0,AD15)</f>
        <v>0</v>
      </c>
      <c r="AF13" s="25" t="n">
        <f aca="false">IF(AF3&gt;$B$21,0,AE15)</f>
        <v>0</v>
      </c>
      <c r="AG13" s="25" t="n">
        <f aca="false">IF(AG3&gt;$B$21,0,AF15)</f>
        <v>0</v>
      </c>
      <c r="AH13" s="25" t="n">
        <f aca="false">IF(AH3&gt;$B$21,0,AG15)</f>
        <v>0</v>
      </c>
      <c r="AI13" s="25" t="n">
        <f aca="false">IF(AI3&gt;$B$21,0,AH15)</f>
        <v>0</v>
      </c>
      <c r="AJ13" s="25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6" t="n">
        <f aca="false">IF(G3&gt;$B$21,0,-MIN($G$13*IF($B$23=20,G7,IF($B$23=15,G8,IF($B$23=10,G9,IF($B$23=7,G10,IF($B$23=5,G11,IF($B$23=3,G12,"errror")))))),G13))</f>
        <v>-16221689.0808493</v>
      </c>
      <c r="H14" s="26" t="n">
        <f aca="false">IF(H3&gt;$B$21,0,-MIN($G$13*IF($B$23=20,H7,IF($B$23=15,H8,IF($B$23=10,H9,IF($B$23=7,H10,IF($B$23=5,H11,IF($B$23=3,H12,"errror")))))),H13))</f>
        <v>-30821209.2536136</v>
      </c>
      <c r="I14" s="26" t="n">
        <f aca="false">IF(I3&gt;$B$21,0,-MIN($G$13*IF($B$23=20,I7,IF($B$23=15,I8,IF($B$23=10,I9,IF($B$23=7,I10,IF($B$23=5,I11,IF($B$23=3,I12,"errror")))))),I13))</f>
        <v>-27739088.3282522</v>
      </c>
      <c r="J14" s="26" t="n">
        <f aca="false">IF(J3&gt;$B$21,0,-MIN($G$13*IF($B$23=20,J7,IF($B$23=15,J8,IF($B$23=10,J9,IF($B$23=7,J10,IF($B$23=5,J11,IF($B$23=3,J12,"errror")))))),J13))</f>
        <v>-24981401.1845078</v>
      </c>
      <c r="K14" s="26" t="n">
        <f aca="false">IF(K3&gt;$B$21,0,-MIN($G$13*IF($B$23=20,K7,IF($B$23=15,K8,IF($B$23=10,K9,IF($B$23=7,K10,IF($B$23=5,K11,IF($B$23=3,K12,"errror")))))),K13))</f>
        <v>-22483261.0660571</v>
      </c>
      <c r="L14" s="26" t="n">
        <f aca="false">IF(L3&gt;$B$21,0,-MIN($G$13*IF($B$23=20,L7,IF($B$23=15,L8,IF($B$23=10,L9,IF($B$23=7,L10,IF($B$23=5,L11,IF($B$23=3,L12,"errror")))))),L13))</f>
        <v>-20212224.5947382</v>
      </c>
      <c r="M14" s="26" t="n">
        <f aca="false">IF(M3&gt;$B$21,0,-MIN($G$13*IF($B$23=20,M7,IF($B$23=15,M8,IF($B$23=10,M9,IF($B$23=7,M10,IF($B$23=5,M11,IF($B$23=3,M12,"errror")))))),M13))</f>
        <v>-19141593.1154021</v>
      </c>
      <c r="N14" s="26" t="n">
        <f aca="false">IF(N3&gt;$B$21,0,-MIN($G$13*IF($B$23=20,N7,IF($B$23=15,N8,IF($B$23=10,N9,IF($B$23=7,N10,IF($B$23=5,N11,IF($B$23=3,N12,"errror")))))),N13))</f>
        <v>-19141593.1154021</v>
      </c>
      <c r="O14" s="26" t="n">
        <f aca="false">IF(O3&gt;$B$21,0,-MIN($G$13*IF($B$23=20,O7,IF($B$23=15,O8,IF($B$23=10,O9,IF($B$23=7,O10,IF($B$23=5,O11,IF($B$23=3,O12,"errror")))))),O13))</f>
        <v>-19174036.4935638</v>
      </c>
      <c r="P14" s="26" t="n">
        <f aca="false">IF(P3&gt;$B$21,0,-MIN($G$13*IF($B$23=20,P7,IF($B$23=15,P8,IF($B$23=10,P9,IF($B$23=7,P10,IF($B$23=5,P11,IF($B$23=3,P12,"errror")))))),P13))</f>
        <v>-19141593.1154021</v>
      </c>
      <c r="Q14" s="26" t="n">
        <f aca="false">IF(Q3&gt;$B$21,0,-MIN($G$13*IF($B$23=20,Q7,IF($B$23=15,Q8,IF($B$23=10,Q9,IF($B$23=7,Q10,IF($B$23=5,Q11,IF($B$23=3,Q12,"errror")))))),Q13))</f>
        <v>-19174036.4935638</v>
      </c>
      <c r="R14" s="26" t="n">
        <f aca="false">IF(R3&gt;$B$21,0,-MIN($G$13*IF($B$23=20,R7,IF($B$23=15,R8,IF($B$23=10,R9,IF($B$23=7,R10,IF($B$23=5,R11,IF($B$23=3,R12,"errror")))))),R13))</f>
        <v>-19141593.1154021</v>
      </c>
      <c r="S14" s="26" t="n">
        <f aca="false">IF(S3&gt;$B$21,0,-MIN($G$13*IF($B$23=20,S7,IF($B$23=15,S8,IF($B$23=10,S9,IF($B$23=7,S10,IF($B$23=5,S11,IF($B$23=3,S12,"errror")))))),S13))</f>
        <v>-19174036.4935638</v>
      </c>
      <c r="T14" s="26" t="n">
        <f aca="false">IF(T3&gt;$B$21,0,-MIN($G$13*IF($B$23=20,T7,IF($B$23=15,T8,IF($B$23=10,T9,IF($B$23=7,T10,IF($B$23=5,T11,IF($B$23=3,T12,"errror")))))),T13))</f>
        <v>-19141593.1154021</v>
      </c>
      <c r="U14" s="26" t="n">
        <f aca="false">IF(U3&gt;$B$21,0,-MIN($G$13*IF($B$23=20,U7,IF($B$23=15,U8,IF($B$23=10,U9,IF($B$23=7,U10,IF($B$23=5,U11,IF($B$23=3,U12,"errror")))))),U13))</f>
        <v>-19174036.4935638</v>
      </c>
      <c r="V14" s="26" t="n">
        <f aca="false">IF(V3&gt;$B$21,0,-MIN($G$13*IF($B$23=20,V7,IF($B$23=15,V8,IF($B$23=10,V9,IF($B$23=7,V10,IF($B$23=5,V11,IF($B$23=3,V12,"errror")))))),V13))</f>
        <v>-9570796.55770106</v>
      </c>
      <c r="W14" s="26" t="n">
        <f aca="false">IF(W3&gt;$B$21,0,-MIN($G$13*IF($B$23=20,W7,IF($B$23=15,W8,IF($B$23=10,W9,IF($B$23=7,W10,IF($B$23=5,W11,IF($B$23=3,W12,"errror")))))),W13))</f>
        <v>-0</v>
      </c>
      <c r="X14" s="26" t="n">
        <f aca="false">IF(X3&gt;$B$21,0,-MIN($G$13*IF($B$23=20,X7,IF($B$23=15,X8,IF($B$23=10,X9,IF($B$23=7,X10,IF($B$23=5,X11,IF($B$23=3,X12,"errror")))))),X13))</f>
        <v>-0</v>
      </c>
      <c r="Y14" s="26" t="n">
        <f aca="false">IF(Y3&gt;$B$21,0,-MIN($G$13*IF($B$23=20,Y7,IF($B$23=15,Y8,IF($B$23=10,Y9,IF($B$23=7,Y10,IF($B$23=5,Y11,IF($B$23=3,Y12,"errror")))))),Y13))</f>
        <v>-0</v>
      </c>
      <c r="Z14" s="26" t="n">
        <f aca="false">IF(Z3&gt;$B$21,0,-MIN($G$13*IF($B$23=20,Z7,IF($B$23=15,Z8,IF($B$23=10,Z9,IF($B$23=7,Z10,IF($B$23=5,Z11,IF($B$23=3,Z12,"errror")))))),Z13))</f>
        <v>-0</v>
      </c>
      <c r="AA14" s="26" t="n">
        <f aca="false">IF(AA3&gt;$B$21,0,-MIN($G$13*IF($B$23=20,AA7,IF($B$23=15,AA8,IF($B$23=10,AA9,IF($B$23=7,AA10,IF($B$23=5,AA11,IF($B$23=3,AA12,"errror")))))),AA13))</f>
        <v>0</v>
      </c>
      <c r="AB14" s="26" t="n">
        <f aca="false">IF(AB3&gt;$B$21,0,-MIN($G$13*IF($B$23=20,AB7,IF($B$23=15,AB8,IF($B$23=10,AB9,IF($B$23=7,AB10,IF($B$23=5,AB11,IF($B$23=3,AB12,"errror")))))),AB13))</f>
        <v>0</v>
      </c>
      <c r="AC14" s="26" t="n">
        <f aca="false">IF(AC3&gt;$B$21,0,-MIN($G$13*IF($B$23=20,AC7,IF($B$23=15,AC8,IF($B$23=10,AC9,IF($B$23=7,AC10,IF($B$23=5,AC11,IF($B$23=3,AC12,"errror")))))),AC13))</f>
        <v>0</v>
      </c>
      <c r="AD14" s="26" t="n">
        <f aca="false">IF(AD3&gt;$B$21,0,-MIN($G$13*IF($B$23=20,AD7,IF($B$23=15,AD8,IF($B$23=10,AD9,IF($B$23=7,AD10,IF($B$23=5,AD11,IF($B$23=3,AD12,"errror")))))),AD13))</f>
        <v>0</v>
      </c>
      <c r="AE14" s="26" t="n">
        <f aca="false">IF(AE3&gt;$B$21,0,-MIN($G$13*IF($B$23=20,AE7,IF($B$23=15,AE8,IF($B$23=10,AE9,IF($B$23=7,AE10,IF($B$23=5,AE11,IF($B$23=3,AE12,"errror")))))),AE13))</f>
        <v>0</v>
      </c>
      <c r="AF14" s="26" t="n">
        <f aca="false">IF(AF3&gt;$B$21,0,-MIN($G$13*IF($B$23=20,AF7,IF($B$23=15,AF8,IF($B$23=10,AF9,IF($B$23=7,AF10,IF($B$23=5,AF11,IF($B$23=3,AF12,"errror")))))),AF13))</f>
        <v>0</v>
      </c>
      <c r="AG14" s="26" t="n">
        <f aca="false">IF(AG3&gt;$B$21,0,-MIN($G$13*IF($B$23=20,AG7,IF($B$23=15,AG8,IF($B$23=10,AG9,IF($B$23=7,AG10,IF($B$23=5,AG11,IF($B$23=3,AG12,"errror")))))),AG13))</f>
        <v>0</v>
      </c>
      <c r="AH14" s="26" t="n">
        <f aca="false">IF(AH3&gt;$B$21,0,-MIN($G$13*IF($B$23=20,AH7,IF($B$23=15,AH8,IF($B$23=10,AH9,IF($B$23=7,AH10,IF($B$23=5,AH11,IF($B$23=3,AH12,"errror")))))),AH13))</f>
        <v>0</v>
      </c>
      <c r="AI14" s="26" t="n">
        <f aca="false">IF(AI3&gt;$B$21,0,-MIN($G$13*IF($B$23=20,AI7,IF($B$23=15,AI8,IF($B$23=10,AI9,IF($B$23=7,AI10,IF($B$23=5,AI11,IF($B$23=3,AI12,"errror")))))),AI13))</f>
        <v>0</v>
      </c>
      <c r="AJ14" s="26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3" t="n">
        <v>0.5</v>
      </c>
      <c r="C15" s="10"/>
      <c r="D15" s="10"/>
      <c r="E15" s="27" t="s">
        <v>29</v>
      </c>
      <c r="F15" s="27"/>
      <c r="G15" s="28" t="n">
        <f aca="false">SUM(G13:G14)</f>
        <v>308212092.536136</v>
      </c>
      <c r="H15" s="28" t="n">
        <f aca="false">SUM(H13:H14)</f>
        <v>277390883.282522</v>
      </c>
      <c r="I15" s="28" t="n">
        <f aca="false">SUM(I13:I14)</f>
        <v>249651794.95427</v>
      </c>
      <c r="J15" s="28" t="n">
        <f aca="false">SUM(J13:J14)</f>
        <v>224670393.769762</v>
      </c>
      <c r="K15" s="28" t="n">
        <f aca="false">SUM(K13:K14)</f>
        <v>202187132.703705</v>
      </c>
      <c r="L15" s="28" t="n">
        <f aca="false">SUM(L13:L14)</f>
        <v>181974908.108967</v>
      </c>
      <c r="M15" s="28" t="n">
        <f aca="false">SUM(M13:M14)</f>
        <v>162833314.993565</v>
      </c>
      <c r="N15" s="28" t="n">
        <f aca="false">SUM(N13:N14)</f>
        <v>143691721.878163</v>
      </c>
      <c r="O15" s="28" t="n">
        <f aca="false">SUM(O13:O14)</f>
        <v>124517685.384599</v>
      </c>
      <c r="P15" s="28" t="n">
        <f aca="false">SUM(P13:P14)</f>
        <v>105376092.269197</v>
      </c>
      <c r="Q15" s="28" t="n">
        <f aca="false">SUM(Q13:Q14)</f>
        <v>86202055.775633</v>
      </c>
      <c r="R15" s="28" t="n">
        <f aca="false">SUM(R13:R14)</f>
        <v>67060462.6602308</v>
      </c>
      <c r="S15" s="28" t="n">
        <f aca="false">SUM(S13:S14)</f>
        <v>47886426.166667</v>
      </c>
      <c r="T15" s="28" t="n">
        <f aca="false">SUM(T13:T14)</f>
        <v>28744833.0512649</v>
      </c>
      <c r="U15" s="28" t="n">
        <f aca="false">SUM(U13:U14)</f>
        <v>9570796.5577011</v>
      </c>
      <c r="V15" s="28" t="n">
        <f aca="false">SUM(V13:V14)</f>
        <v>4.2840838432312E-008</v>
      </c>
      <c r="W15" s="28" t="n">
        <f aca="false">SUM(W13:W14)</f>
        <v>4.2840838432312E-008</v>
      </c>
      <c r="X15" s="28" t="n">
        <f aca="false">SUM(X13:X14)</f>
        <v>4.2840838432312E-008</v>
      </c>
      <c r="Y15" s="28" t="n">
        <f aca="false">SUM(Y13:Y14)</f>
        <v>4.2840838432312E-008</v>
      </c>
      <c r="Z15" s="28" t="n">
        <f aca="false">SUM(Z13:Z14)</f>
        <v>4.2840838432312E-008</v>
      </c>
      <c r="AA15" s="28" t="n">
        <f aca="false">SUM(AA13:AA14)</f>
        <v>0</v>
      </c>
      <c r="AB15" s="28" t="n">
        <f aca="false">SUM(AB13:AB14)</f>
        <v>0</v>
      </c>
      <c r="AC15" s="28" t="n">
        <f aca="false">SUM(AC13:AC14)</f>
        <v>0</v>
      </c>
      <c r="AD15" s="28" t="n">
        <f aca="false">SUM(AD13:AD14)</f>
        <v>0</v>
      </c>
      <c r="AE15" s="28" t="n">
        <f aca="false">SUM(AE13:AE14)</f>
        <v>0</v>
      </c>
      <c r="AF15" s="28" t="n">
        <f aca="false">SUM(AF13:AF14)</f>
        <v>0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</row>
    <row r="16" customFormat="false" ht="15" hidden="false" customHeight="false" outlineLevel="0" collapsed="false">
      <c r="A16" s="29" t="s">
        <v>30</v>
      </c>
      <c r="B16" s="30" t="n">
        <f aca="false">1-B15</f>
        <v>0.5</v>
      </c>
      <c r="C16" s="10"/>
      <c r="D16" s="1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13" t="s">
        <v>31</v>
      </c>
      <c r="B17" s="33" t="n">
        <v>0.048</v>
      </c>
      <c r="C17" s="10"/>
      <c r="D17" s="10"/>
      <c r="E17" s="6" t="s">
        <v>32</v>
      </c>
      <c r="F17" s="6"/>
      <c r="G17" s="3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3" t="n">
        <v>0.0965</v>
      </c>
      <c r="C18" s="10"/>
      <c r="D18" s="10"/>
      <c r="E18" s="35" t="s">
        <v>25</v>
      </c>
      <c r="F18" s="35"/>
      <c r="G18" s="36" t="n">
        <f aca="false">IF(G3&gt;B21,0,B15*B4)</f>
        <v>162216890.808493</v>
      </c>
      <c r="H18" s="37" t="n">
        <f aca="false">IF(H3&gt;$B$21,0,G21)</f>
        <v>155830555.936372</v>
      </c>
      <c r="I18" s="37" t="n">
        <f aca="false">IF(I3&gt;$B$21,0,H21)</f>
        <v>149288152.27461</v>
      </c>
      <c r="J18" s="37" t="n">
        <f aca="false">IF(J3&gt;$B$21,0,I21)</f>
        <v>142585865.825416</v>
      </c>
      <c r="K18" s="37" t="n">
        <f aca="false">IF(K3&gt;$B$21,0,J21)</f>
        <v>135719789.384794</v>
      </c>
      <c r="L18" s="37" t="n">
        <f aca="false">IF(L3&gt;$B$21,0,K21)</f>
        <v>128685920.264782</v>
      </c>
      <c r="M18" s="37" t="n">
        <f aca="false">IF(M3&gt;$B$21,0,L21)</f>
        <v>121480157.96002</v>
      </c>
      <c r="N18" s="37" t="n">
        <f aca="false">IF(N3&gt;$B$21,0,M21)</f>
        <v>114098301.757292</v>
      </c>
      <c r="O18" s="37" t="n">
        <f aca="false">IF(O3&gt;$B$21,0,N21)</f>
        <v>106536048.286657</v>
      </c>
      <c r="P18" s="37" t="n">
        <f aca="false">IF(P3&gt;$B$21,0,O21)</f>
        <v>98788989.0127323</v>
      </c>
      <c r="Q18" s="37" t="n">
        <f aca="false">IF(Q3&gt;$B$21,0,P21)</f>
        <v>90852607.6646647</v>
      </c>
      <c r="R18" s="37" t="n">
        <f aca="false">IF(R3&gt;$B$21,0,Q21)</f>
        <v>82722277.6033012</v>
      </c>
      <c r="S18" s="37" t="n">
        <f aca="false">IF(S3&gt;$B$21,0,R21)</f>
        <v>74393259.1240157</v>
      </c>
      <c r="T18" s="37" t="n">
        <f aca="false">IF(T3&gt;$B$21,0,S21)</f>
        <v>65860696.6936236</v>
      </c>
      <c r="U18" s="37" t="n">
        <f aca="false">IF(U3&gt;$B$21,0,T21)</f>
        <v>57119616.1197713</v>
      </c>
      <c r="V18" s="37" t="n">
        <f aca="false">IF(V3&gt;$B$21,0,U21)</f>
        <v>48164921.6511523</v>
      </c>
      <c r="W18" s="37" t="n">
        <f aca="false">IF(W3&gt;$B$21,0,V21)</f>
        <v>38991393.0068583</v>
      </c>
      <c r="X18" s="37" t="n">
        <f aca="false">IF(X3&gt;$B$21,0,W21)</f>
        <v>29593682.3331339</v>
      </c>
      <c r="Y18" s="37" t="n">
        <f aca="false">IF(Y3&gt;$B$21,0,X21)</f>
        <v>19966311.0857603</v>
      </c>
      <c r="Z18" s="37" t="n">
        <f aca="false">IF(Z3&gt;$B$21,0,Y21)</f>
        <v>10103666.8362515</v>
      </c>
      <c r="AA18" s="37" t="n">
        <f aca="false">IF(AA3&gt;$B$21,0,Z21)</f>
        <v>0</v>
      </c>
      <c r="AB18" s="37" t="n">
        <f aca="false">IF(AB3&gt;$B$21,0,AA21)</f>
        <v>0</v>
      </c>
      <c r="AC18" s="37" t="n">
        <f aca="false">IF(AC3&gt;$B$21,0,AB21)</f>
        <v>0</v>
      </c>
      <c r="AD18" s="37" t="n">
        <f aca="false">IF(AD3&gt;$B$21,0,AC21)</f>
        <v>0</v>
      </c>
      <c r="AE18" s="37" t="n">
        <f aca="false">IF(AE3&gt;$B$21,0,AD21)</f>
        <v>0</v>
      </c>
      <c r="AF18" s="37" t="n">
        <f aca="false">IF(AF3&gt;$B$21,0,AE21)</f>
        <v>0</v>
      </c>
      <c r="AG18" s="37" t="n">
        <f aca="false">IF(AG3&gt;$B$21,0,AF21)</f>
        <v>0</v>
      </c>
      <c r="AH18" s="37" t="n">
        <f aca="false">IF(AH3&gt;$B$21,0,AG21)</f>
        <v>0</v>
      </c>
      <c r="AI18" s="37" t="n">
        <f aca="false">IF(AI3&gt;$B$21,0,AH21)</f>
        <v>0</v>
      </c>
      <c r="AJ18" s="37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3" t="n">
        <v>0.023</v>
      </c>
      <c r="C19" s="5"/>
      <c r="D19" s="5"/>
      <c r="E19" s="38" t="s">
        <v>35</v>
      </c>
      <c r="F19" s="38"/>
      <c r="G19" s="36" t="n">
        <f aca="false">IF(G3&gt;$B$21,0,-G18*$B$30)</f>
        <v>-3964244.64341383</v>
      </c>
      <c r="H19" s="36" t="n">
        <f aca="false">IF(H3&gt;$B$21,0,-H18*$B$30)</f>
        <v>-3808175.85377257</v>
      </c>
      <c r="I19" s="36" t="n">
        <f aca="false">IF(I3&gt;$B$21,0,-I18*$B$30)</f>
        <v>-3648293.06633948</v>
      </c>
      <c r="J19" s="36" t="n">
        <f aca="false">IF(J3&gt;$B$21,0,-J18*$B$30)</f>
        <v>-3484503.07491244</v>
      </c>
      <c r="K19" s="36" t="n">
        <f aca="false">IF(K3&gt;$B$21,0,-K18*$B$30)</f>
        <v>-3316710.39552285</v>
      </c>
      <c r="L19" s="36" t="n">
        <f aca="false">IF(L3&gt;$B$21,0,-L18*$B$30)</f>
        <v>-3144817.21077184</v>
      </c>
      <c r="M19" s="36" t="n">
        <f aca="false">IF(M3&gt;$B$21,0,-M18*$B$30)</f>
        <v>-2968723.31280599</v>
      </c>
      <c r="N19" s="36" t="n">
        <f aca="false">IF(N3&gt;$B$21,0,-N18*$B$30)</f>
        <v>-2788326.04489963</v>
      </c>
      <c r="O19" s="36" t="n">
        <f aca="false">IF(O3&gt;$B$21,0,-O18*$B$30)</f>
        <v>-2603520.24160943</v>
      </c>
      <c r="P19" s="36" t="n">
        <f aca="false">IF(P3&gt;$B$21,0,-P18*$B$30)</f>
        <v>-2414198.1674666</v>
      </c>
      <c r="Q19" s="36" t="n">
        <f aca="false">IF(Q3&gt;$B$21,0,-Q18*$B$30)</f>
        <v>-2220249.45417071</v>
      </c>
      <c r="R19" s="36" t="n">
        <f aca="false">IF(R3&gt;$B$21,0,-R18*$B$30)</f>
        <v>-2021561.03624882</v>
      </c>
      <c r="S19" s="36" t="n">
        <f aca="false">IF(S3&gt;$B$21,0,-S18*$B$30)</f>
        <v>-1818017.08514214</v>
      </c>
      <c r="T19" s="36" t="n">
        <f aca="false">IF(T3&gt;$B$21,0,-T18*$B$30)</f>
        <v>-1609498.94168192</v>
      </c>
      <c r="U19" s="36" t="n">
        <f aca="false">IF(U3&gt;$B$21,0,-U18*$B$30)</f>
        <v>-1395885.04691524</v>
      </c>
      <c r="V19" s="36" t="n">
        <f aca="false">IF(V3&gt;$B$21,0,-V18*$B$30)</f>
        <v>-1177050.87124029</v>
      </c>
      <c r="W19" s="36" t="n">
        <f aca="false">IF(W3&gt;$B$21,0,-W18*$B$30)</f>
        <v>-952868.84180984</v>
      </c>
      <c r="X19" s="36" t="n">
        <f aca="false">IF(X3&gt;$B$21,0,-X18*$B$30)</f>
        <v>-723208.268160659</v>
      </c>
      <c r="Y19" s="36" t="n">
        <f aca="false">IF(Y3&gt;$B$21,0,-Y18*$B$30)</f>
        <v>-487935.266025428</v>
      </c>
      <c r="Z19" s="36" t="n">
        <f aca="false">IF(Z3&gt;$B$21,0,-Z18*$B$30)</f>
        <v>-246912.679282786</v>
      </c>
      <c r="AA19" s="36" t="n">
        <f aca="false">IF(AA3&gt;$B$21,0,-AA18*$B$30)</f>
        <v>0</v>
      </c>
      <c r="AB19" s="36" t="n">
        <f aca="false">IF(AB3&gt;$B$21,0,-AB18*$B$30)</f>
        <v>0</v>
      </c>
      <c r="AC19" s="36" t="n">
        <f aca="false">IF(AC3&gt;$B$21,0,-AC18*$B$30)</f>
        <v>0</v>
      </c>
      <c r="AD19" s="36" t="n">
        <f aca="false">IF(AD3&gt;$B$21,0,-AD18*$B$30)</f>
        <v>0</v>
      </c>
      <c r="AE19" s="36" t="n">
        <f aca="false">IF(AE3&gt;$B$21,0,-AE18*$B$30)</f>
        <v>0</v>
      </c>
      <c r="AF19" s="36" t="n">
        <f aca="false">IF(AF3&gt;$B$21,0,-AF18*$B$30)</f>
        <v>0</v>
      </c>
      <c r="AG19" s="36" t="n">
        <f aca="false">IF(AG3&gt;$B$21,0,-AG18*$B$30)</f>
        <v>0</v>
      </c>
      <c r="AH19" s="36" t="n">
        <f aca="false">IF(AH3&gt;$B$21,0,-AH18*$B$30)</f>
        <v>0</v>
      </c>
      <c r="AI19" s="36" t="n">
        <f aca="false">IF(AI3&gt;$B$21,0,-AI18*$B$30)</f>
        <v>0</v>
      </c>
      <c r="AJ19" s="36" t="n">
        <f aca="false">IF(AJ3&gt;$B$21,0,-AJ18*$B$30)</f>
        <v>0</v>
      </c>
    </row>
    <row r="20" customFormat="false" ht="15" hidden="false" customHeight="false" outlineLevel="0" collapsed="false">
      <c r="A20" s="13" t="s">
        <v>36</v>
      </c>
      <c r="B20" s="33" t="n">
        <v>0.3962</v>
      </c>
      <c r="C20" s="10"/>
      <c r="D20" s="10"/>
      <c r="E20" s="38" t="s">
        <v>37</v>
      </c>
      <c r="F20" s="38"/>
      <c r="G20" s="36" t="n">
        <f aca="false">IF(G3&gt;$B$21,0,$B$33-G19)</f>
        <v>-6386334.87212042</v>
      </c>
      <c r="H20" s="36" t="n">
        <f aca="false">IF(H3&gt;$B$21,0,$B$33-H19)</f>
        <v>-6542403.66176168</v>
      </c>
      <c r="I20" s="36" t="n">
        <f aca="false">IF(I3&gt;$B$21,0,$B$33-I19)</f>
        <v>-6702286.44919477</v>
      </c>
      <c r="J20" s="36" t="n">
        <f aca="false">IF(J3&gt;$B$21,0,$B$33-J19)</f>
        <v>-6866076.44062181</v>
      </c>
      <c r="K20" s="36" t="n">
        <f aca="false">IF(K3&gt;$B$21,0,$B$33-K19)</f>
        <v>-7033869.1200114</v>
      </c>
      <c r="L20" s="36" t="n">
        <f aca="false">IF(L3&gt;$B$21,0,$B$33-L19)</f>
        <v>-7205762.30476241</v>
      </c>
      <c r="M20" s="36" t="n">
        <f aca="false">IF(M3&gt;$B$21,0,$B$33-M19)</f>
        <v>-7381856.20272826</v>
      </c>
      <c r="N20" s="36" t="n">
        <f aca="false">IF(N3&gt;$B$21,0,$B$33-N19)</f>
        <v>-7562253.47063462</v>
      </c>
      <c r="O20" s="36" t="n">
        <f aca="false">IF(O3&gt;$B$21,0,$B$33-O19)</f>
        <v>-7747059.27392482</v>
      </c>
      <c r="P20" s="36" t="n">
        <f aca="false">IF(P3&gt;$B$21,0,$B$33-P19)</f>
        <v>-7936381.34806765</v>
      </c>
      <c r="Q20" s="36" t="n">
        <f aca="false">IF(Q3&gt;$B$21,0,$B$33-Q19)</f>
        <v>-8130330.06136354</v>
      </c>
      <c r="R20" s="36" t="n">
        <f aca="false">IF(R3&gt;$B$21,0,$B$33-R19)</f>
        <v>-8329018.47928543</v>
      </c>
      <c r="S20" s="36" t="n">
        <f aca="false">IF(S3&gt;$B$21,0,$B$33-S19)</f>
        <v>-8532562.43039211</v>
      </c>
      <c r="T20" s="36" t="n">
        <f aca="false">IF(T3&gt;$B$21,0,$B$33-T19)</f>
        <v>-8741080.57385233</v>
      </c>
      <c r="U20" s="36" t="n">
        <f aca="false">IF(U3&gt;$B$21,0,$B$33-U19)</f>
        <v>-8954694.468619</v>
      </c>
      <c r="V20" s="36" t="n">
        <f aca="false">IF(V3&gt;$B$21,0,$B$33-V19)</f>
        <v>-9173528.64429396</v>
      </c>
      <c r="W20" s="36" t="n">
        <f aca="false">IF(W3&gt;$B$21,0,$B$33-W19)</f>
        <v>-9397710.67372441</v>
      </c>
      <c r="X20" s="36" t="n">
        <f aca="false">IF(X3&gt;$B$21,0,$B$33-X19)</f>
        <v>-9627371.24737359</v>
      </c>
      <c r="Y20" s="36" t="n">
        <f aca="false">IF(Y3&gt;$B$21,0,$B$33-Y19)</f>
        <v>-9862644.24950882</v>
      </c>
      <c r="Z20" s="36" t="n">
        <f aca="false">IF(Z3&gt;$B$21,0,$B$33-Z19)</f>
        <v>-10103666.8362515</v>
      </c>
      <c r="AA20" s="36" t="n">
        <f aca="false">IF(AA3&gt;$B$21,0,$B$33-AA19)</f>
        <v>0</v>
      </c>
      <c r="AB20" s="36" t="n">
        <f aca="false">IF(AB3&gt;$B$21,0,$B$33-AB19)</f>
        <v>0</v>
      </c>
      <c r="AC20" s="36" t="n">
        <f aca="false">IF(AC3&gt;$B$21,0,$B$33-AC19)</f>
        <v>0</v>
      </c>
      <c r="AD20" s="36" t="n">
        <f aca="false">IF(AD3&gt;$B$21,0,$B$33-AD19)</f>
        <v>0</v>
      </c>
      <c r="AE20" s="36" t="n">
        <f aca="false">IF(AE3&gt;$B$21,0,$B$33-AE19)</f>
        <v>0</v>
      </c>
      <c r="AF20" s="36" t="n">
        <f aca="false">IF(AF3&gt;$B$21,0,$B$33-AF19)</f>
        <v>0</v>
      </c>
      <c r="AG20" s="36" t="n">
        <f aca="false">IF(AG3&gt;$B$21,0,$B$33-AG19)</f>
        <v>0</v>
      </c>
      <c r="AH20" s="36" t="n">
        <f aca="false">IF(AH3&gt;$B$21,0,$B$33-AH19)</f>
        <v>0</v>
      </c>
      <c r="AI20" s="36" t="n">
        <f aca="false">IF(AI3&gt;$B$21,0,$B$33-AI19)</f>
        <v>0</v>
      </c>
      <c r="AJ20" s="36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39" t="n">
        <v>20</v>
      </c>
      <c r="C21" s="10"/>
      <c r="D21" s="10"/>
      <c r="E21" s="40" t="s">
        <v>29</v>
      </c>
      <c r="F21" s="40"/>
      <c r="G21" s="28" t="n">
        <f aca="false">G18+G20</f>
        <v>155830555.936372</v>
      </c>
      <c r="H21" s="41" t="n">
        <f aca="false">H18+H20</f>
        <v>149288152.27461</v>
      </c>
      <c r="I21" s="41" t="n">
        <f aca="false">I18+I20</f>
        <v>142585865.825416</v>
      </c>
      <c r="J21" s="41" t="n">
        <f aca="false">J18+J20</f>
        <v>135719789.384794</v>
      </c>
      <c r="K21" s="41" t="n">
        <f aca="false">K18+K20</f>
        <v>128685920.264782</v>
      </c>
      <c r="L21" s="41" t="n">
        <f aca="false">L18+L20</f>
        <v>121480157.96002</v>
      </c>
      <c r="M21" s="41" t="n">
        <f aca="false">M18+M20</f>
        <v>114098301.757292</v>
      </c>
      <c r="N21" s="41" t="n">
        <f aca="false">N18+N20</f>
        <v>106536048.286657</v>
      </c>
      <c r="O21" s="41" t="n">
        <f aca="false">O18+O20</f>
        <v>98788989.0127323</v>
      </c>
      <c r="P21" s="41" t="n">
        <f aca="false">P18+P20</f>
        <v>90852607.6646647</v>
      </c>
      <c r="Q21" s="41" t="n">
        <f aca="false">Q18+Q20</f>
        <v>82722277.6033012</v>
      </c>
      <c r="R21" s="41" t="n">
        <f aca="false">R18+R20</f>
        <v>74393259.1240157</v>
      </c>
      <c r="S21" s="41" t="n">
        <f aca="false">S18+S20</f>
        <v>65860696.6936236</v>
      </c>
      <c r="T21" s="41" t="n">
        <f aca="false">T18+T20</f>
        <v>57119616.1197713</v>
      </c>
      <c r="U21" s="41" t="n">
        <f aca="false">U18+U20</f>
        <v>48164921.6511523</v>
      </c>
      <c r="V21" s="41" t="n">
        <f aca="false">V18+V20</f>
        <v>38991393.0068583</v>
      </c>
      <c r="W21" s="41" t="n">
        <f aca="false">W18+W20</f>
        <v>29593682.3331339</v>
      </c>
      <c r="X21" s="41" t="n">
        <f aca="false">X18+X20</f>
        <v>19966311.0857603</v>
      </c>
      <c r="Y21" s="41" t="n">
        <f aca="false">Y18+Y20</f>
        <v>10103666.8362515</v>
      </c>
      <c r="Z21" s="41" t="n">
        <f aca="false">Z18+Z20</f>
        <v>5.77419996261597E-008</v>
      </c>
      <c r="AA21" s="41" t="n">
        <f aca="false">AA18+AA20</f>
        <v>0</v>
      </c>
      <c r="AB21" s="41" t="n">
        <f aca="false">AB18+AB20</f>
        <v>0</v>
      </c>
      <c r="AC21" s="41" t="n">
        <f aca="false">AC18+AC20</f>
        <v>0</v>
      </c>
      <c r="AD21" s="41" t="n">
        <f aca="false">AD18+AD20</f>
        <v>0</v>
      </c>
      <c r="AE21" s="41" t="n">
        <f aca="false">AE18+AE20</f>
        <v>0</v>
      </c>
      <c r="AF21" s="41" t="n">
        <f aca="false">AF18+AF20</f>
        <v>0</v>
      </c>
      <c r="AG21" s="41" t="n">
        <f aca="false">AG18+AG20</f>
        <v>0</v>
      </c>
      <c r="AH21" s="41" t="n">
        <f aca="false">AH18+AH20</f>
        <v>0</v>
      </c>
      <c r="AI21" s="41" t="n">
        <f aca="false">AI18+AI20</f>
        <v>0</v>
      </c>
      <c r="AJ21" s="41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3" t="n">
        <v>0</v>
      </c>
      <c r="C22" s="10"/>
      <c r="D22" s="10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" hidden="false" customHeight="false" outlineLevel="0" collapsed="false">
      <c r="A23" s="13" t="s">
        <v>40</v>
      </c>
      <c r="B23" s="42" t="n">
        <v>15</v>
      </c>
      <c r="C23" s="10"/>
      <c r="D23" s="10"/>
      <c r="E23" s="6" t="s">
        <v>41</v>
      </c>
      <c r="F23" s="6"/>
      <c r="G23" s="3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3" t="n">
        <f aca="false">IF(G3&gt;$B$21,0,($B$10-$B$5*0.0023*IF($B$13&lt;&gt;0,MAX((($B$13+1-G3)/$B$13),0),0)*12*1000)*$B$5*G4)</f>
        <v>13004059.824</v>
      </c>
      <c r="H24" s="43" t="n">
        <f aca="false">IF(H3&gt;$B$21,0,($B$10-$B$5*0.0023*IF($B$13&lt;&gt;0,MAX((($B$13+1-H3)/$B$13),0),0)*12*1000)*$B$5*H4)</f>
        <v>15064465.999968</v>
      </c>
      <c r="I24" s="43" t="n">
        <f aca="false">IF(I3&gt;$B$21,0,($B$10-$B$5*0.0023*IF($B$13&lt;&gt;0,MAX((($B$13+1-I3)/$B$13),0),0)*12*1000)*$B$5*I4)</f>
        <v>17212771.7123836</v>
      </c>
      <c r="J24" s="43" t="n">
        <f aca="false">IF(J3&gt;$B$21,0,($B$10-$B$5*0.0023*IF($B$13&lt;&gt;0,MAX((($B$13+1-J3)/$B$13),0),0)*12*1000)*$B$5*J4)</f>
        <v>19451930.3850564</v>
      </c>
      <c r="K24" s="43" t="n">
        <f aca="false">IF(K3&gt;$B$21,0,($B$10-$B$5*0.0023*IF($B$13&lt;&gt;0,MAX((($B$13+1-K3)/$B$13),0),0)*12*1000)*$B$5*K4)</f>
        <v>19899324.7839127</v>
      </c>
      <c r="L24" s="43" t="n">
        <f aca="false">IF(L3&gt;$B$21,0,($B$10-$B$5*0.0023*IF($B$13&lt;&gt;0,MAX((($B$13+1-L3)/$B$13),0),0)*12*1000)*$B$5*L4)</f>
        <v>20357009.2539427</v>
      </c>
      <c r="M24" s="43" t="n">
        <f aca="false">IF(M3&gt;$B$21,0,($B$10-$B$5*0.0023*IF($B$13&lt;&gt;0,MAX((($B$13+1-M3)/$B$13),0),0)*12*1000)*$B$5*M4)</f>
        <v>20825220.4667834</v>
      </c>
      <c r="N24" s="43" t="n">
        <f aca="false">IF(N3&gt;$B$21,0,($B$10-$B$5*0.0023*IF($B$13&lt;&gt;0,MAX((($B$13+1-N3)/$B$13),0),0)*12*1000)*$B$5*N4)</f>
        <v>21304200.5375194</v>
      </c>
      <c r="O24" s="43" t="n">
        <f aca="false">IF(O3&gt;$B$21,0,($B$10-$B$5*0.0023*IF($B$13&lt;&gt;0,MAX((($B$13+1-O3)/$B$13),0),0)*12*1000)*$B$5*O4)</f>
        <v>21794197.1498823</v>
      </c>
      <c r="P24" s="43" t="n">
        <f aca="false">IF(P3&gt;$B$21,0,($B$10-$B$5*0.0023*IF($B$13&lt;&gt;0,MAX((($B$13+1-P3)/$B$13),0),0)*12*1000)*$B$5*P4)</f>
        <v>22295463.6843296</v>
      </c>
      <c r="Q24" s="43" t="n">
        <f aca="false">IF(Q3&gt;$B$21,0,($B$10-$B$5*0.0023*IF($B$13&lt;&gt;0,MAX((($B$13+1-Q3)/$B$13),0),0)*12*1000)*$B$5*Q4)</f>
        <v>22808259.3490692</v>
      </c>
      <c r="R24" s="43" t="n">
        <f aca="false">IF(R3&gt;$B$21,0,($B$10-$B$5*0.0023*IF($B$13&lt;&gt;0,MAX((($B$13+1-R3)/$B$13),0),0)*12*1000)*$B$5*R4)</f>
        <v>23332849.3140978</v>
      </c>
      <c r="S24" s="43" t="n">
        <f aca="false">IF(S3&gt;$B$21,0,($B$10-$B$5*0.0023*IF($B$13&lt;&gt;0,MAX((($B$13+1-S3)/$B$13),0),0)*12*1000)*$B$5*S4)</f>
        <v>23869504.848322</v>
      </c>
      <c r="T24" s="43" t="n">
        <f aca="false">IF(T3&gt;$B$21,0,($B$10-$B$5*0.0023*IF($B$13&lt;&gt;0,MAX((($B$13+1-T3)/$B$13),0),0)*12*1000)*$B$5*T4)</f>
        <v>24418503.4598334</v>
      </c>
      <c r="U24" s="43" t="n">
        <f aca="false">IF(U3&gt;$B$21,0,($B$10-$B$5*0.0023*IF($B$13&lt;&gt;0,MAX((($B$13+1-U3)/$B$13),0),0)*12*1000)*$B$5*U4)</f>
        <v>24980129.0394096</v>
      </c>
      <c r="V24" s="43" t="n">
        <f aca="false">IF(V3&gt;$B$21,0,($B$10-$B$5*0.0023*IF($B$13&lt;&gt;0,MAX((($B$13+1-V3)/$B$13),0),0)*12*1000)*$B$5*V4)</f>
        <v>25554672.007316</v>
      </c>
      <c r="W24" s="43" t="n">
        <f aca="false">IF(W3&gt;$B$21,0,($B$10-$B$5*0.0023*IF($B$13&lt;&gt;0,MAX((($B$13+1-W3)/$B$13),0),0)*12*1000)*$B$5*W4)</f>
        <v>26142429.4634843</v>
      </c>
      <c r="X24" s="43" t="n">
        <f aca="false">IF(X3&gt;$B$21,0,($B$10-$B$5*0.0023*IF($B$13&lt;&gt;0,MAX((($B$13+1-X3)/$B$13),0),0)*12*1000)*$B$5*X4)</f>
        <v>26743705.3411444</v>
      </c>
      <c r="Y24" s="43" t="n">
        <f aca="false">IF(Y3&gt;$B$21,0,($B$10-$B$5*0.0023*IF($B$13&lt;&gt;0,MAX((($B$13+1-Y3)/$B$13),0),0)*12*1000)*$B$5*Y4)</f>
        <v>27358810.5639907</v>
      </c>
      <c r="Z24" s="43" t="n">
        <f aca="false">IF(Z3&gt;$B$21,0,($B$10-$B$5*0.0023*IF($B$13&lt;&gt;0,MAX((($B$13+1-Z3)/$B$13),0),0)*12*1000)*$B$5*Z4)</f>
        <v>27988063.2069625</v>
      </c>
      <c r="AA24" s="37" t="n">
        <f aca="false">IF(AA3&gt;$B$21,0,($B$10-$B$5*0.0023*IF($B$13&lt;&gt;0,MAX((($B$13+1-AA3)/$B$13),0),0)*12*1000)*$B$5*AA4)</f>
        <v>0</v>
      </c>
      <c r="AB24" s="37" t="n">
        <f aca="false">IF(AB3&gt;$B$21,0,($B$10-$B$5*0.0023*IF($B$13&lt;&gt;0,MAX((($B$13+1-AB3)/$B$13),0),0)*12*1000)*$B$5*AB4)</f>
        <v>0</v>
      </c>
      <c r="AC24" s="37" t="n">
        <f aca="false">IF(AC3&gt;$B$21,0,($B$10-$B$5*0.0023*IF($B$13&lt;&gt;0,MAX((($B$13+1-AC3)/$B$13),0),0)*12*1000)*$B$5*AC4)</f>
        <v>0</v>
      </c>
      <c r="AD24" s="37" t="n">
        <f aca="false">IF(AD3&gt;$B$21,0,($B$10-$B$5*0.0023*IF($B$13&lt;&gt;0,MAX((($B$13+1-AD3)/$B$13),0),0)*12*1000)*$B$5*AD4)</f>
        <v>0</v>
      </c>
      <c r="AE24" s="37" t="n">
        <f aca="false">IF(AE3&gt;$B$21,0,($B$10-$B$5*0.0023*IF($B$13&lt;&gt;0,MAX((($B$13+1-AE3)/$B$13),0),0)*12*1000)*$B$5*AE4)</f>
        <v>0</v>
      </c>
      <c r="AF24" s="37" t="n">
        <f aca="false">IF(AF3&gt;$B$21,0,($B$10-$B$5*0.0023*IF($B$13&lt;&gt;0,MAX((($B$13+1-AF3)/$B$13),0),0)*12*1000)*$B$5*AF4)</f>
        <v>0</v>
      </c>
      <c r="AG24" s="37" t="n">
        <f aca="false">IF(AG3&gt;$B$21,0,($B$10-$B$5*0.0023*IF($B$13&lt;&gt;0,MAX((($B$13+1-AG3)/$B$13),0),0)*12*1000)*$B$5*AG4)</f>
        <v>0</v>
      </c>
      <c r="AH24" s="37" t="n">
        <f aca="false">IF(AH3&gt;$B$21,0,($B$10-$B$5*0.0023*IF($B$13&lt;&gt;0,MAX((($B$13+1-AH3)/$B$13),0),0)*12*1000)*$B$5*AH4)</f>
        <v>0</v>
      </c>
      <c r="AI24" s="37" t="n">
        <f aca="false">IF(AI3&gt;$B$21,0,($B$10-$B$5*0.0023*IF($B$13&lt;&gt;0,MAX((($B$13+1-AI3)/$B$13),0),0)*12*1000)*$B$5*AI4)</f>
        <v>0</v>
      </c>
      <c r="AJ24" s="37" t="n">
        <f aca="false">IF(AJ3&gt;$B$21,0,($B$10-$B$5*0.0023*IF($B$13&lt;&gt;0,MAX((($B$13+1-AJ3)/$B$13),0),0)*12*1000)*$B$5*AJ4)</f>
        <v>0</v>
      </c>
    </row>
    <row r="25" customFormat="false" ht="15" hidden="false" customHeight="false" outlineLevel="0" collapsed="false">
      <c r="A25" s="13" t="s">
        <v>44</v>
      </c>
      <c r="B25" s="19" t="n">
        <v>2251000</v>
      </c>
      <c r="C25" s="10"/>
      <c r="D25" s="10"/>
      <c r="E25" s="20" t="s">
        <v>45</v>
      </c>
      <c r="F25" s="20"/>
      <c r="G25" s="44" t="n">
        <f aca="false">IF(G3&gt;$B$21,0,B7)</f>
        <v>10852159.9485215</v>
      </c>
      <c r="H25" s="44" t="n">
        <f aca="false">IF(H3&gt;$B$21,0,B8)</f>
        <v>10004594.3904634</v>
      </c>
      <c r="I25" s="44" t="n">
        <f aca="false">IF(I3&gt;$B$21,0,B9)</f>
        <v>12913532.9731137</v>
      </c>
      <c r="J25" s="44" t="n">
        <f aca="false">IF(J3&gt;$B$21,0,$G$25*J4)</f>
        <v>11618313.4010378</v>
      </c>
      <c r="K25" s="14" t="n">
        <f aca="false">IF(K3&gt;$B$21,0,$H$25*K4)</f>
        <v>10957261.3602768</v>
      </c>
      <c r="L25" s="14" t="n">
        <f aca="false">IF(L3&gt;$B$21,0,$I$25*L4)</f>
        <v>14468491.1958023</v>
      </c>
      <c r="M25" s="44" t="n">
        <f aca="false">IF(M3&gt;$B$21,0,$G$25*M4)</f>
        <v>12438556.649096</v>
      </c>
      <c r="N25" s="14" t="n">
        <f aca="false">IF(N3&gt;$B$21,0,$H$25*N4)</f>
        <v>11730834.8849136</v>
      </c>
      <c r="O25" s="14" t="n">
        <f aca="false">IF(O3&gt;$B$21,0,$I$25*O4)</f>
        <v>15489954.6219727</v>
      </c>
      <c r="P25" s="44" t="n">
        <f aca="false">IF(P3&gt;$B$21,0,$G$25*P4)</f>
        <v>13316708.3872045</v>
      </c>
      <c r="Q25" s="14" t="n">
        <f aca="false">IF(Q3&gt;$B$21,0,$H$25*Q4)</f>
        <v>12559022.0560031</v>
      </c>
      <c r="R25" s="14" t="n">
        <f aca="false">IF(R3&gt;$B$21,0,$I$25*R4)</f>
        <v>16583532.5151518</v>
      </c>
      <c r="S25" s="44" t="n">
        <f aca="false">IF(S3&gt;$B$21,0,$G$25*S4)</f>
        <v>14256856.9065231</v>
      </c>
      <c r="T25" s="14" t="n">
        <f aca="false">IF(T3&gt;$B$21,0,$H$25*T4)</f>
        <v>13445678.5514915</v>
      </c>
      <c r="U25" s="14" t="n">
        <f aca="false">IF(U3&gt;$B$21,0,$I$25*U4)</f>
        <v>17754316.0966389</v>
      </c>
      <c r="V25" s="44" t="n">
        <f aca="false">IF(V3&gt;$B$21,0,$G$25*V4)</f>
        <v>15263379.1281618</v>
      </c>
      <c r="W25" s="14" t="n">
        <f aca="false">IF(W3&gt;$B$21,0,$H$25*W4)</f>
        <v>14394932.2569766</v>
      </c>
      <c r="X25" s="14" t="n">
        <f aca="false">IF(X3&gt;$B$21,0,$I$25*X4)</f>
        <v>19007756.0237163</v>
      </c>
      <c r="Y25" s="44" t="n">
        <f aca="false">IF(Y3&gt;$B$21,0,$G$25*Y4)</f>
        <v>16340960.9802152</v>
      </c>
      <c r="Z25" s="14" t="n">
        <f aca="false">IF(Z3&gt;$B$21,0,$H$25*Z4)</f>
        <v>15411202.4833406</v>
      </c>
      <c r="AA25" s="37" t="n">
        <f aca="false">IF(AA3&gt;$B$21,0,$I$25*AA4)</f>
        <v>0</v>
      </c>
      <c r="AB25" s="37" t="n">
        <f aca="false">IF(AB3&gt;$B$21,0,$G$25*AB4)</f>
        <v>0</v>
      </c>
      <c r="AC25" s="37" t="n">
        <f aca="false">IF(AC3&gt;$B$21,0,$H$25*AC4)</f>
        <v>0</v>
      </c>
      <c r="AD25" s="37" t="n">
        <f aca="false">IF(AD3&gt;$B$21,0,$I$25*AD4)</f>
        <v>0</v>
      </c>
      <c r="AE25" s="37" t="n">
        <f aca="false">IF(AE3&gt;$B$21,0,$G$25*AE4)</f>
        <v>0</v>
      </c>
      <c r="AF25" s="37" t="n">
        <f aca="false">IF(AF3&gt;$B$21,0,$H$25*AF4)</f>
        <v>0</v>
      </c>
      <c r="AG25" s="37" t="n">
        <f aca="false">IF(AG3&gt;$B$21,0,$I$25*AG4)</f>
        <v>0</v>
      </c>
      <c r="AH25" s="37" t="n">
        <f aca="false">IF(AH3&gt;$B$21,0,$G$25*AH4)</f>
        <v>0</v>
      </c>
      <c r="AI25" s="37" t="n">
        <f aca="false">IF(AI3&gt;$B$21,0,$H$25*AI4)</f>
        <v>0</v>
      </c>
      <c r="AJ25" s="37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19" t="n">
        <v>1728000</v>
      </c>
      <c r="C26" s="10"/>
      <c r="D26" s="10"/>
      <c r="E26" s="20" t="s">
        <v>39</v>
      </c>
      <c r="F26" s="20"/>
      <c r="G26" s="44" t="n">
        <f aca="false">IF(G3&gt;$B$21,0,IF(G3=$B$21,$B$22*$B$4*G4,0))</f>
        <v>0</v>
      </c>
      <c r="H26" s="44" t="n">
        <f aca="false">IF(H3&gt;$B$21,0,IF(H3=$B$21,$B$22*$B$4*H4,0))</f>
        <v>0</v>
      </c>
      <c r="I26" s="44" t="n">
        <f aca="false">IF(I3&gt;$B$21,0,IF(I3=$B$21,$B$22*$B$4*I4,0))</f>
        <v>0</v>
      </c>
      <c r="J26" s="44" t="n">
        <f aca="false">IF(J3&gt;$B$21,0,IF(J3=$B$21,$B$22*$B$4*J4,0))</f>
        <v>0</v>
      </c>
      <c r="K26" s="44" t="n">
        <f aca="false">IF(K3&gt;$B$21,0,IF(K3=$B$21,$B$22*$B$4*K4,0))</f>
        <v>0</v>
      </c>
      <c r="L26" s="44" t="n">
        <f aca="false">IF(L3&gt;$B$21,0,IF(L3=$B$21,$B$22*$B$4*L4,0))</f>
        <v>0</v>
      </c>
      <c r="M26" s="44" t="n">
        <f aca="false">IF(M3&gt;$B$21,0,IF(M3=$B$21,$B$22*$B$4*M4,0))</f>
        <v>0</v>
      </c>
      <c r="N26" s="44" t="n">
        <f aca="false">IF(N3&gt;$B$21,0,IF(N3=$B$21,$B$22*$B$4*N4,0))</f>
        <v>0</v>
      </c>
      <c r="O26" s="44" t="n">
        <f aca="false">IF(O3&gt;$B$21,0,IF(O3=$B$21,$B$22*$B$4*O4,0))</f>
        <v>0</v>
      </c>
      <c r="P26" s="44" t="n">
        <f aca="false">IF(P3&gt;$B$21,0,IF(P3=$B$21,$B$22*$B$4*P4,0))</f>
        <v>0</v>
      </c>
      <c r="Q26" s="44" t="n">
        <f aca="false">IF(Q3&gt;$B$21,0,IF(Q3=$B$21,$B$22*$B$4*Q4,0))</f>
        <v>0</v>
      </c>
      <c r="R26" s="44" t="n">
        <f aca="false">IF(R3&gt;$B$21,0,IF(R3=$B$21,$B$22*$B$4*R4,0))</f>
        <v>0</v>
      </c>
      <c r="S26" s="44" t="n">
        <f aca="false">IF(S3&gt;$B$21,0,IF(S3=$B$21,$B$22*$B$4*S4,0))</f>
        <v>0</v>
      </c>
      <c r="T26" s="44" t="n">
        <f aca="false">IF(T3&gt;$B$21,0,IF(T3=$B$21,$B$22*$B$4*T4,0))</f>
        <v>0</v>
      </c>
      <c r="U26" s="44" t="n">
        <f aca="false">IF(U3&gt;$B$21,0,IF(U3=$B$21,$B$22*$B$4*U4,0))</f>
        <v>0</v>
      </c>
      <c r="V26" s="44" t="n">
        <f aca="false">IF(V3&gt;$B$21,0,IF(V3=$B$21,$B$22*$B$4*V4,0))</f>
        <v>0</v>
      </c>
      <c r="W26" s="44" t="n">
        <f aca="false">IF(W3&gt;$B$21,0,IF(W3=$B$21,$B$22*$B$4*W4,0))</f>
        <v>0</v>
      </c>
      <c r="X26" s="44" t="n">
        <f aca="false">IF(X3&gt;$B$21,0,IF(X3=$B$21,$B$22*$B$4*X4,0))</f>
        <v>0</v>
      </c>
      <c r="Y26" s="44" t="n">
        <f aca="false">IF(Y3&gt;$B$21,0,IF(Y3=$B$21,$B$22*$B$4*Y4,0))</f>
        <v>0</v>
      </c>
      <c r="Z26" s="44" t="n">
        <f aca="false">IF(Z3&gt;$B$21,0,IF(Z3=$B$21,$B$22*$B$4*Z4,0))</f>
        <v>0</v>
      </c>
      <c r="AA26" s="37" t="n">
        <f aca="false">IF(AA3&gt;$B$21,0,IF(AA3=$B$21,$B$22*$B$4*AA4,0))</f>
        <v>0</v>
      </c>
      <c r="AB26" s="37" t="n">
        <f aca="false">IF(AB3&gt;$B$21,0,IF(AB3=$B$21,$B$22*$B$4*AB4,0))</f>
        <v>0</v>
      </c>
      <c r="AC26" s="37" t="n">
        <f aca="false">IF(AC3&gt;$B$21,0,IF(AC3=$B$21,$B$22*$B$4*AC4,0))</f>
        <v>0</v>
      </c>
      <c r="AD26" s="37" t="n">
        <f aca="false">IF(AD3&gt;$B$21,0,IF(AD3=$B$21,$B$22*$B$4*AD4,0))</f>
        <v>0</v>
      </c>
      <c r="AE26" s="37" t="n">
        <f aca="false">IF(AE3&gt;$B$21,0,IF(AE3=$B$21,$B$22*$B$4*AE4,0))</f>
        <v>0</v>
      </c>
      <c r="AF26" s="37" t="n">
        <f aca="false">IF(AF3&gt;$B$21,0,IF(AF3=$B$21,$B$22*$B$4*AF4,0))</f>
        <v>0</v>
      </c>
      <c r="AG26" s="37" t="n">
        <f aca="false">IF(AG3&gt;$B$21,0,IF(AG3=$B$21,$B$22*$B$4*AG4,0))</f>
        <v>0</v>
      </c>
      <c r="AH26" s="37" t="n">
        <f aca="false">IF(AH3&gt;$B$21,0,IF(AH3=$B$21,$B$22*$B$4*AH4,0))</f>
        <v>0</v>
      </c>
      <c r="AI26" s="37" t="n">
        <f aca="false">IF(AI3&gt;$B$21,0,IF(AI3=$B$21,$B$22*$B$4*AI4,0))</f>
        <v>0</v>
      </c>
      <c r="AJ26" s="37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19" t="n">
        <v>2160000</v>
      </c>
      <c r="C27" s="10"/>
      <c r="D27" s="10"/>
      <c r="E27" s="45" t="s">
        <v>48</v>
      </c>
      <c r="F27" s="45"/>
      <c r="G27" s="46" t="n">
        <f aca="false">SUM(G24:G26)</f>
        <v>23856219.7725215</v>
      </c>
      <c r="H27" s="47" t="n">
        <f aca="false">SUM(H24:H26)</f>
        <v>25069060.3904314</v>
      </c>
      <c r="I27" s="47" t="n">
        <f aca="false">SUM(I24:I26)</f>
        <v>30126304.6854974</v>
      </c>
      <c r="J27" s="47" t="n">
        <f aca="false">SUM(J24:J26)</f>
        <v>31070243.7860942</v>
      </c>
      <c r="K27" s="47" t="n">
        <f aca="false">SUM(K24:K26)</f>
        <v>30856586.1441895</v>
      </c>
      <c r="L27" s="47" t="n">
        <f aca="false">SUM(L24:L26)</f>
        <v>34825500.4497449</v>
      </c>
      <c r="M27" s="47" t="n">
        <f aca="false">SUM(M24:M26)</f>
        <v>33263777.1158794</v>
      </c>
      <c r="N27" s="47" t="n">
        <f aca="false">SUM(N24:N26)</f>
        <v>33035035.422433</v>
      </c>
      <c r="O27" s="47" t="n">
        <f aca="false">SUM(O24:O26)</f>
        <v>37284151.7718551</v>
      </c>
      <c r="P27" s="47" t="n">
        <f aca="false">SUM(P24:P26)</f>
        <v>35612172.0715341</v>
      </c>
      <c r="Q27" s="47" t="n">
        <f aca="false">SUM(Q24:Q26)</f>
        <v>35367281.4050723</v>
      </c>
      <c r="R27" s="47" t="n">
        <f aca="false">SUM(R24:R26)</f>
        <v>39916381.8292496</v>
      </c>
      <c r="S27" s="47" t="n">
        <f aca="false">SUM(S24:S26)</f>
        <v>38126361.7548451</v>
      </c>
      <c r="T27" s="47" t="n">
        <f aca="false">SUM(T24:T26)</f>
        <v>37864182.011325</v>
      </c>
      <c r="U27" s="47" t="n">
        <f aca="false">SUM(U24:U26)</f>
        <v>42734445.1360485</v>
      </c>
      <c r="V27" s="47" t="n">
        <f aca="false">SUM(V24:V26)</f>
        <v>40818051.1354778</v>
      </c>
      <c r="W27" s="47" t="n">
        <f aca="false">SUM(W24:W26)</f>
        <v>40537361.7204609</v>
      </c>
      <c r="X27" s="47" t="n">
        <f aca="false">SUM(X24:X26)</f>
        <v>45751461.3648607</v>
      </c>
      <c r="Y27" s="47" t="n">
        <f aca="false">SUM(Y24:Y26)</f>
        <v>43699771.544206</v>
      </c>
      <c r="Z27" s="47" t="n">
        <f aca="false">SUM(Z24:Z26)</f>
        <v>43399265.6903031</v>
      </c>
      <c r="AA27" s="37" t="n">
        <f aca="false">SUM(AA24:AA26)</f>
        <v>0</v>
      </c>
      <c r="AB27" s="37" t="n">
        <f aca="false">SUM(AB24:AB26)</f>
        <v>0</v>
      </c>
      <c r="AC27" s="37" t="n">
        <f aca="false">SUM(AC24:AC26)</f>
        <v>0</v>
      </c>
      <c r="AD27" s="37" t="n">
        <f aca="false">SUM(AD24:AD26)</f>
        <v>0</v>
      </c>
      <c r="AE27" s="37" t="n">
        <f aca="false">SUM(AE24:AE26)</f>
        <v>0</v>
      </c>
      <c r="AF27" s="37" t="n">
        <f aca="false">SUM(AF24:AF26)</f>
        <v>0</v>
      </c>
      <c r="AG27" s="37" t="n">
        <f aca="false">SUM(AG24:AG26)</f>
        <v>0</v>
      </c>
      <c r="AH27" s="37" t="n">
        <f aca="false">SUM(AH24:AH26)</f>
        <v>0</v>
      </c>
      <c r="AI27" s="37" t="n">
        <f aca="false">SUM(AI24:AI26)</f>
        <v>0</v>
      </c>
      <c r="AJ27" s="37" t="n">
        <f aca="false">SUM(AJ24:AJ26)</f>
        <v>0</v>
      </c>
    </row>
    <row r="28" customFormat="false" ht="15" hidden="false" customHeight="false" outlineLevel="0" collapsed="false">
      <c r="A28" s="48"/>
      <c r="C28" s="10"/>
      <c r="D28" s="10"/>
      <c r="E28" s="35"/>
      <c r="F28" s="35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49" t="s">
        <v>49</v>
      </c>
      <c r="C29" s="10"/>
      <c r="D29" s="10"/>
      <c r="E29" s="50" t="s">
        <v>42</v>
      </c>
      <c r="F29" s="51"/>
      <c r="G29" s="52"/>
    </row>
    <row r="30" customFormat="false" ht="15" hidden="false" customHeight="false" outlineLevel="0" collapsed="false">
      <c r="A30" s="13" t="s">
        <v>50</v>
      </c>
      <c r="B30" s="53" t="n">
        <f aca="false">((1+B17)/(1+$B$19))-1</f>
        <v>0.0244379276637343</v>
      </c>
      <c r="C30" s="10"/>
      <c r="D30" s="10"/>
      <c r="E30" s="38" t="s">
        <v>44</v>
      </c>
      <c r="F30" s="38"/>
      <c r="G30" s="44" t="n">
        <f aca="false">IF(G3&gt;$B$21,0,-$B$25)</f>
        <v>-2251000</v>
      </c>
      <c r="H30" s="54" t="n">
        <f aca="false">IF(H3&gt;$B$21,0,$G$30*H4)</f>
        <v>-2302773</v>
      </c>
      <c r="I30" s="54" t="n">
        <f aca="false">IF(I3&gt;$B$21,0,$G$30*I4)</f>
        <v>-2355736.779</v>
      </c>
      <c r="J30" s="54" t="n">
        <f aca="false">IF(J3&gt;$B$21,0,$G$30*J4)</f>
        <v>-2409918.724917</v>
      </c>
      <c r="K30" s="54" t="n">
        <f aca="false">IF(K3&gt;$B$21,0,$G$30*K4)</f>
        <v>-2465346.85559009</v>
      </c>
      <c r="L30" s="54" t="n">
        <f aca="false">IF(L3&gt;$B$21,0,$G$30*L4)</f>
        <v>-2522049.83326866</v>
      </c>
      <c r="M30" s="54" t="n">
        <f aca="false">IF(M3&gt;$B$21,0,$G$30*M4)</f>
        <v>-2580056.97943384</v>
      </c>
      <c r="N30" s="54" t="n">
        <f aca="false">IF(N3&gt;$B$21,0,$G$30*N4)</f>
        <v>-2639398.28996082</v>
      </c>
      <c r="O30" s="54" t="n">
        <f aca="false">IF(O3&gt;$B$21,0,$G$30*O4)</f>
        <v>-2700104.45062992</v>
      </c>
      <c r="P30" s="54" t="n">
        <f aca="false">IF(P3&gt;$B$21,0,$G$30*P4)</f>
        <v>-2762206.85299441</v>
      </c>
      <c r="Q30" s="54" t="n">
        <f aca="false">IF(Q3&gt;$B$21,0,$G$30*Q4)</f>
        <v>-2825737.61061328</v>
      </c>
      <c r="R30" s="54" t="n">
        <f aca="false">IF(R3&gt;$B$21,0,$G$30*R4)</f>
        <v>-2890729.57565738</v>
      </c>
      <c r="S30" s="54" t="n">
        <f aca="false">IF(S3&gt;$B$21,0,$G$30*S4)</f>
        <v>-2957216.3558975</v>
      </c>
      <c r="T30" s="54" t="n">
        <f aca="false">IF(T3&gt;$B$21,0,$G$30*T4)</f>
        <v>-3025232.33208314</v>
      </c>
      <c r="U30" s="54" t="n">
        <f aca="false">IF(U3&gt;$B$21,0,$G$30*U4)</f>
        <v>-3094812.67572106</v>
      </c>
      <c r="V30" s="54" t="n">
        <f aca="false">IF(V3&gt;$B$21,0,$G$30*V4)</f>
        <v>-3165993.36726264</v>
      </c>
      <c r="W30" s="54" t="n">
        <f aca="false">IF(W3&gt;$B$21,0,$G$30*W4)</f>
        <v>-3238811.21470968</v>
      </c>
      <c r="X30" s="54" t="n">
        <f aca="false">IF(X3&gt;$B$21,0,$G$30*X4)</f>
        <v>-3313303.872648</v>
      </c>
      <c r="Y30" s="54" t="n">
        <f aca="false">IF(Y3&gt;$B$21,0,$G$30*Y4)</f>
        <v>-3389509.86171891</v>
      </c>
      <c r="Z30" s="54" t="n">
        <f aca="false">IF(Z3&gt;$B$21,0,$G$30*Z4)</f>
        <v>-3467468.58853844</v>
      </c>
      <c r="AA30" s="37" t="n">
        <f aca="false">IF(AA3&gt;$B$21,0,$G$30*AA4)</f>
        <v>0</v>
      </c>
      <c r="AB30" s="37" t="n">
        <f aca="false">IF(AB3&gt;$B$21,0,$G$30*AB4)</f>
        <v>0</v>
      </c>
      <c r="AC30" s="37" t="n">
        <f aca="false">IF(AC3&gt;$B$21,0,$G$30*AC4)</f>
        <v>0</v>
      </c>
      <c r="AD30" s="37" t="n">
        <f aca="false">IF(AD3&gt;$B$21,0,$G$30*AD4)</f>
        <v>0</v>
      </c>
      <c r="AE30" s="37" t="n">
        <f aca="false">IF(AE3&gt;$B$21,0,$G$30*AE4)</f>
        <v>0</v>
      </c>
      <c r="AF30" s="37" t="n">
        <f aca="false">IF(AF3&gt;$B$21,0,$G$30*AF4)</f>
        <v>0</v>
      </c>
      <c r="AG30" s="37" t="n">
        <f aca="false">IF(AG3&gt;$B$21,0,$G$30*AG4)</f>
        <v>0</v>
      </c>
      <c r="AH30" s="37" t="n">
        <f aca="false">IF(AH3&gt;$B$21,0,$G$30*AH4)</f>
        <v>0</v>
      </c>
      <c r="AI30" s="37" t="n">
        <f aca="false">IF(AI3&gt;$B$21,0,$G$30*AI4)</f>
        <v>0</v>
      </c>
      <c r="AJ30" s="37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3" t="n">
        <f aca="false">((1+B18)/(1+$B$19))-1</f>
        <v>0.0718475073313785</v>
      </c>
      <c r="C31" s="10"/>
      <c r="D31" s="10"/>
      <c r="E31" s="38" t="s">
        <v>46</v>
      </c>
      <c r="F31" s="38"/>
      <c r="G31" s="44" t="n">
        <f aca="false">IF(G3&gt;$B$21,0,-$B$26)</f>
        <v>-1728000</v>
      </c>
      <c r="H31" s="54" t="n">
        <f aca="false">IF(H3&gt;$B$21,0,$G$31*H4)</f>
        <v>-1767744</v>
      </c>
      <c r="I31" s="54" t="n">
        <f aca="false">IF(I3&gt;$B$21,0,$G$31*I4)</f>
        <v>-1808402.112</v>
      </c>
      <c r="J31" s="54" t="n">
        <f aca="false">IF(J3&gt;$B$21,0,$G$31*J4)</f>
        <v>-1849995.360576</v>
      </c>
      <c r="K31" s="54" t="n">
        <f aca="false">IF(K3&gt;$B$21,0,$G$31*K4)</f>
        <v>-1892545.25386925</v>
      </c>
      <c r="L31" s="54" t="n">
        <f aca="false">IF(L3&gt;$B$21,0,$G$31*L4)</f>
        <v>-1936073.79470824</v>
      </c>
      <c r="M31" s="54" t="n">
        <f aca="false">IF(M3&gt;$B$21,0,$G$31*M4)</f>
        <v>-1980603.49198653</v>
      </c>
      <c r="N31" s="54" t="n">
        <f aca="false">IF(N3&gt;$B$21,0,$G$31*N4)</f>
        <v>-2026157.37230222</v>
      </c>
      <c r="O31" s="54" t="n">
        <f aca="false">IF(O3&gt;$B$21,0,$G$31*O4)</f>
        <v>-2072758.99186517</v>
      </c>
      <c r="P31" s="54" t="n">
        <f aca="false">IF(P3&gt;$B$21,0,$G$31*P4)</f>
        <v>-2120432.44867807</v>
      </c>
      <c r="Q31" s="54" t="n">
        <f aca="false">IF(Q3&gt;$B$21,0,$G$31*Q4)</f>
        <v>-2169202.39499766</v>
      </c>
      <c r="R31" s="54" t="n">
        <f aca="false">IF(R3&gt;$B$21,0,$G$31*R4)</f>
        <v>-2219094.05008261</v>
      </c>
      <c r="S31" s="54" t="n">
        <f aca="false">IF(S3&gt;$B$21,0,$G$31*S4)</f>
        <v>-2270133.21323451</v>
      </c>
      <c r="T31" s="54" t="n">
        <f aca="false">IF(T3&gt;$B$21,0,$G$31*T4)</f>
        <v>-2322346.2771389</v>
      </c>
      <c r="U31" s="54" t="n">
        <f aca="false">IF(U3&gt;$B$21,0,$G$31*U4)</f>
        <v>-2375760.2415131</v>
      </c>
      <c r="V31" s="54" t="n">
        <f aca="false">IF(V3&gt;$B$21,0,$G$31*V4)</f>
        <v>-2430402.7270679</v>
      </c>
      <c r="W31" s="54" t="n">
        <f aca="false">IF(W3&gt;$B$21,0,$G$31*W4)</f>
        <v>-2486301.98979046</v>
      </c>
      <c r="X31" s="54" t="n">
        <f aca="false">IF(X3&gt;$B$21,0,$G$31*X4)</f>
        <v>-2543486.93555564</v>
      </c>
      <c r="Y31" s="54" t="n">
        <f aca="false">IF(Y3&gt;$B$21,0,$G$31*Y4)</f>
        <v>-2601987.13507342</v>
      </c>
      <c r="Z31" s="54" t="n">
        <f aca="false">IF(Z3&gt;$B$21,0,$G$31*Z4)</f>
        <v>-2661832.83918011</v>
      </c>
      <c r="AA31" s="37" t="n">
        <f aca="false">IF(AA3&gt;$B$21,0,$G$31*AA4)</f>
        <v>0</v>
      </c>
      <c r="AB31" s="37" t="n">
        <f aca="false">IF(AB3&gt;$B$21,0,$G$31*AB4)</f>
        <v>0</v>
      </c>
      <c r="AC31" s="37" t="n">
        <f aca="false">IF(AC3&gt;$B$21,0,$G$31*AC4)</f>
        <v>0</v>
      </c>
      <c r="AD31" s="37" t="n">
        <f aca="false">IF(AD3&gt;$B$21,0,$G$31*AD4)</f>
        <v>0</v>
      </c>
      <c r="AE31" s="37" t="n">
        <f aca="false">IF(AE3&gt;$B$21,0,$G$31*AE4)</f>
        <v>0</v>
      </c>
      <c r="AF31" s="37" t="n">
        <f aca="false">IF(AF3&gt;$B$21,0,$G$31*AF4)</f>
        <v>0</v>
      </c>
      <c r="AG31" s="37" t="n">
        <f aca="false">IF(AG3&gt;$B$21,0,$G$31*AG4)</f>
        <v>0</v>
      </c>
      <c r="AH31" s="37" t="n">
        <f aca="false">IF(AH3&gt;$B$21,0,$G$31*AH4)</f>
        <v>0</v>
      </c>
      <c r="AI31" s="37" t="n">
        <f aca="false">IF(AI3&gt;$B$21,0,$G$31*AI4)</f>
        <v>0</v>
      </c>
      <c r="AJ31" s="37" t="n">
        <f aca="false">IF(AJ3&gt;$B$21,0,$G$31*AJ4)</f>
        <v>0</v>
      </c>
    </row>
    <row r="32" customFormat="false" ht="15" hidden="false" customHeight="false" outlineLevel="0" collapsed="false">
      <c r="A32" s="13" t="s">
        <v>52</v>
      </c>
      <c r="B32" s="53" t="n">
        <f aca="false">(B30*B15)+(B31*B16)</f>
        <v>0.0481427174975564</v>
      </c>
      <c r="C32" s="10"/>
      <c r="D32" s="10"/>
      <c r="E32" s="38" t="s">
        <v>47</v>
      </c>
      <c r="F32" s="38"/>
      <c r="G32" s="44" t="n">
        <f aca="false">IF(G3&gt;$B$21,0,-$B$27)</f>
        <v>-2160000</v>
      </c>
      <c r="H32" s="44" t="n">
        <f aca="false">IF(H3&gt;$B$21,0,-$B$27)</f>
        <v>-2160000</v>
      </c>
      <c r="I32" s="44" t="n">
        <f aca="false">IF(I3&gt;$B$21,0,-$B$27)</f>
        <v>-2160000</v>
      </c>
      <c r="J32" s="44" t="n">
        <f aca="false">IF(J3&gt;$B$21,0,-$B$27)</f>
        <v>-2160000</v>
      </c>
      <c r="K32" s="44" t="n">
        <f aca="false">IF(K3&gt;$B$21,0,-$B$27)</f>
        <v>-2160000</v>
      </c>
      <c r="L32" s="44" t="n">
        <f aca="false">IF(L3&gt;$B$21,0,-$B$27)</f>
        <v>-2160000</v>
      </c>
      <c r="M32" s="44" t="n">
        <f aca="false">IF(M3&gt;$B$21,0,-$B$27)</f>
        <v>-2160000</v>
      </c>
      <c r="N32" s="44" t="n">
        <f aca="false">IF(N3&gt;$B$21,0,-$B$27)</f>
        <v>-2160000</v>
      </c>
      <c r="O32" s="44" t="n">
        <f aca="false">IF(O3&gt;$B$21,0,-$B$27)</f>
        <v>-2160000</v>
      </c>
      <c r="P32" s="44" t="n">
        <f aca="false">IF(P3&gt;$B$21,0,-$B$27)</f>
        <v>-2160000</v>
      </c>
      <c r="Q32" s="44" t="n">
        <f aca="false">IF(Q3&gt;$B$21,0,-$B$27)</f>
        <v>-2160000</v>
      </c>
      <c r="R32" s="44" t="n">
        <f aca="false">IF(R3&gt;$B$21,0,-$B$27)</f>
        <v>-2160000</v>
      </c>
      <c r="S32" s="44" t="n">
        <f aca="false">IF(S3&gt;$B$21,0,-$B$27)</f>
        <v>-2160000</v>
      </c>
      <c r="T32" s="44" t="n">
        <f aca="false">IF(T3&gt;$B$21,0,-$B$27)</f>
        <v>-2160000</v>
      </c>
      <c r="U32" s="44" t="n">
        <f aca="false">IF(U3&gt;$B$21,0,-$B$27)</f>
        <v>-2160000</v>
      </c>
      <c r="V32" s="44" t="n">
        <f aca="false">IF(V3&gt;$B$21,0,-$B$27)</f>
        <v>-2160000</v>
      </c>
      <c r="W32" s="44" t="n">
        <f aca="false">IF(W3&gt;$B$21,0,-$B$27)</f>
        <v>-2160000</v>
      </c>
      <c r="X32" s="44" t="n">
        <f aca="false">IF(X3&gt;$B$21,0,-$B$27)</f>
        <v>-2160000</v>
      </c>
      <c r="Y32" s="44" t="n">
        <f aca="false">IF(Y3&gt;$B$21,0,-$B$27)</f>
        <v>-2160000</v>
      </c>
      <c r="Z32" s="44" t="n">
        <f aca="false">IF(Z3&gt;$B$21,0,-$B$27)</f>
        <v>-2160000</v>
      </c>
      <c r="AA32" s="37" t="n">
        <f aca="false">IF(AA3&gt;$B$21,0,-$B$27)</f>
        <v>0</v>
      </c>
      <c r="AB32" s="37" t="n">
        <f aca="false">IF(AB3&gt;$B$21,0,-$B$27)</f>
        <v>0</v>
      </c>
      <c r="AC32" s="37" t="n">
        <f aca="false">IF(AC3&gt;$B$21,0,-$B$27)</f>
        <v>0</v>
      </c>
      <c r="AD32" s="37" t="n">
        <f aca="false">IF(AD3&gt;$B$21,0,-$B$27)</f>
        <v>0</v>
      </c>
      <c r="AE32" s="37" t="n">
        <f aca="false">IF(AE3&gt;$B$21,0,-$B$27)</f>
        <v>0</v>
      </c>
      <c r="AF32" s="37" t="n">
        <f aca="false">IF(AF3&gt;$B$21,0,-$B$27)</f>
        <v>0</v>
      </c>
      <c r="AG32" s="37" t="n">
        <f aca="false">IF(AG3&gt;$B$21,0,-$B$27)</f>
        <v>0</v>
      </c>
      <c r="AH32" s="37" t="n">
        <f aca="false">IF(AH3&gt;$B$21,0,-$B$27)</f>
        <v>0</v>
      </c>
      <c r="AI32" s="37" t="n">
        <f aca="false">IF(AI3&gt;$B$21,0,-$B$27)</f>
        <v>0</v>
      </c>
      <c r="AJ32" s="37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30,B21,(B15*B4))</f>
        <v>-10350579.5155342</v>
      </c>
      <c r="C33" s="10"/>
      <c r="D33" s="10"/>
      <c r="E33" s="55" t="s">
        <v>54</v>
      </c>
      <c r="F33" s="55"/>
      <c r="G33" s="28" t="n">
        <f aca="false">SUM(G30:G32)</f>
        <v>-6139000</v>
      </c>
      <c r="H33" s="41" t="n">
        <f aca="false">SUM(H30:H32)</f>
        <v>-6230517</v>
      </c>
      <c r="I33" s="41" t="n">
        <f aca="false">SUM(I30:I32)</f>
        <v>-6324138.891</v>
      </c>
      <c r="J33" s="41" t="n">
        <f aca="false">SUM(J30:J32)</f>
        <v>-6419914.085493</v>
      </c>
      <c r="K33" s="41" t="n">
        <f aca="false">SUM(K30:K32)</f>
        <v>-6517892.10945934</v>
      </c>
      <c r="L33" s="41" t="n">
        <f aca="false">SUM(L30:L32)</f>
        <v>-6618123.6279769</v>
      </c>
      <c r="M33" s="41" t="n">
        <f aca="false">SUM(M30:M32)</f>
        <v>-6720660.47142037</v>
      </c>
      <c r="N33" s="41" t="n">
        <f aca="false">SUM(N30:N32)</f>
        <v>-6825555.66226304</v>
      </c>
      <c r="O33" s="41" t="n">
        <f aca="false">SUM(O30:O32)</f>
        <v>-6932863.44249509</v>
      </c>
      <c r="P33" s="41" t="n">
        <f aca="false">SUM(P30:P32)</f>
        <v>-7042639.30167247</v>
      </c>
      <c r="Q33" s="41" t="n">
        <f aca="false">SUM(Q30:Q32)</f>
        <v>-7154940.00561094</v>
      </c>
      <c r="R33" s="41" t="n">
        <f aca="false">SUM(R30:R32)</f>
        <v>-7269823.62573999</v>
      </c>
      <c r="S33" s="41" t="n">
        <f aca="false">SUM(S30:S32)</f>
        <v>-7387349.56913201</v>
      </c>
      <c r="T33" s="41" t="n">
        <f aca="false">SUM(T30:T32)</f>
        <v>-7507578.60922205</v>
      </c>
      <c r="U33" s="41" t="n">
        <f aca="false">SUM(U30:U32)</f>
        <v>-7630572.91723415</v>
      </c>
      <c r="V33" s="41" t="n">
        <f aca="false">SUM(V30:V32)</f>
        <v>-7756396.09433054</v>
      </c>
      <c r="W33" s="41" t="n">
        <f aca="false">SUM(W30:W32)</f>
        <v>-7885113.20450014</v>
      </c>
      <c r="X33" s="41" t="n">
        <f aca="false">SUM(X30:X32)</f>
        <v>-8016790.80820364</v>
      </c>
      <c r="Y33" s="41" t="n">
        <f aca="false">SUM(Y30:Y32)</f>
        <v>-8151496.99679233</v>
      </c>
      <c r="Z33" s="41" t="n">
        <f aca="false">SUM(Z30:Z32)</f>
        <v>-8289301.42771855</v>
      </c>
      <c r="AA33" s="41" t="n">
        <f aca="false">SUM(AA30:AA32)</f>
        <v>0</v>
      </c>
      <c r="AB33" s="41" t="n">
        <f aca="false">SUM(AB30:AB32)</f>
        <v>0</v>
      </c>
      <c r="AC33" s="41" t="n">
        <f aca="false">SUM(AC30:AC32)</f>
        <v>0</v>
      </c>
      <c r="AD33" s="41" t="n">
        <f aca="false">SUM(AD30:AD32)</f>
        <v>0</v>
      </c>
      <c r="AE33" s="41" t="n">
        <f aca="false">SUM(AE30:AE32)</f>
        <v>0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31,B21,(B16*B4))</f>
        <v>-15532690.2216631</v>
      </c>
      <c r="C34" s="10"/>
      <c r="D34" s="10"/>
      <c r="G34" s="52"/>
    </row>
    <row r="35" customFormat="false" ht="15" hidden="false" customHeight="false" outlineLevel="0" collapsed="false">
      <c r="B35" s="19"/>
      <c r="C35" s="10"/>
      <c r="D35" s="10"/>
      <c r="E35" s="38" t="s">
        <v>56</v>
      </c>
      <c r="F35" s="38"/>
      <c r="G35" s="43" t="n">
        <f aca="false">G27+G33</f>
        <v>17717219.7725215</v>
      </c>
      <c r="H35" s="56" t="n">
        <f aca="false">H27+H33</f>
        <v>18838543.3904314</v>
      </c>
      <c r="I35" s="56" t="n">
        <f aca="false">I27+I33</f>
        <v>23802165.7944974</v>
      </c>
      <c r="J35" s="56" t="n">
        <f aca="false">J27+J33</f>
        <v>24650329.7006012</v>
      </c>
      <c r="K35" s="56" t="n">
        <f aca="false">K27+K33</f>
        <v>24338694.0347302</v>
      </c>
      <c r="L35" s="56" t="n">
        <f aca="false">L27+L33</f>
        <v>28207376.821768</v>
      </c>
      <c r="M35" s="56" t="n">
        <f aca="false">M27+M33</f>
        <v>26543116.644459</v>
      </c>
      <c r="N35" s="56" t="n">
        <f aca="false">N27+N33</f>
        <v>26209479.76017</v>
      </c>
      <c r="O35" s="56" t="n">
        <f aca="false">O27+O33</f>
        <v>30351288.32936</v>
      </c>
      <c r="P35" s="56" t="n">
        <f aca="false">P27+P33</f>
        <v>28569532.7698617</v>
      </c>
      <c r="Q35" s="56" t="n">
        <f aca="false">Q27+Q33</f>
        <v>28212341.3994613</v>
      </c>
      <c r="R35" s="56" t="n">
        <f aca="false">R27+R33</f>
        <v>32646558.2035096</v>
      </c>
      <c r="S35" s="56" t="n">
        <f aca="false">S27+S33</f>
        <v>30739012.1857131</v>
      </c>
      <c r="T35" s="56" t="n">
        <f aca="false">T27+T33</f>
        <v>30356603.4021029</v>
      </c>
      <c r="U35" s="56" t="n">
        <f aca="false">U27+U33</f>
        <v>35103872.2188144</v>
      </c>
      <c r="V35" s="56" t="n">
        <f aca="false">V27+V33</f>
        <v>33061655.0411473</v>
      </c>
      <c r="W35" s="56" t="n">
        <f aca="false">W27+W33</f>
        <v>32652248.5159607</v>
      </c>
      <c r="X35" s="56" t="n">
        <f aca="false">X27+X33</f>
        <v>37734670.5566571</v>
      </c>
      <c r="Y35" s="56" t="n">
        <f aca="false">Y27+Y33</f>
        <v>35548274.5474136</v>
      </c>
      <c r="Z35" s="56" t="n">
        <f aca="false">Z27+Z33</f>
        <v>35109964.2625845</v>
      </c>
      <c r="AA35" s="37" t="n">
        <f aca="false">AA27+AA33</f>
        <v>0</v>
      </c>
      <c r="AB35" s="37" t="n">
        <f aca="false">AB27+AB33</f>
        <v>0</v>
      </c>
      <c r="AC35" s="37" t="n">
        <f aca="false">AC27+AC33</f>
        <v>0</v>
      </c>
      <c r="AD35" s="37" t="n">
        <f aca="false">AD27+AD33</f>
        <v>0</v>
      </c>
      <c r="AE35" s="37" t="n">
        <f aca="false">AE27+AE33</f>
        <v>0</v>
      </c>
      <c r="AF35" s="37" t="n">
        <f aca="false">AF27+AF33</f>
        <v>0</v>
      </c>
      <c r="AG35" s="37" t="n">
        <f aca="false">AG27+AG33</f>
        <v>0</v>
      </c>
      <c r="AH35" s="37" t="n">
        <f aca="false">AH27+AH33</f>
        <v>0</v>
      </c>
      <c r="AI35" s="37" t="n">
        <f aca="false">AI27+AI33</f>
        <v>0</v>
      </c>
      <c r="AJ35" s="37" t="n">
        <f aca="false">AJ27+AJ33</f>
        <v>0</v>
      </c>
    </row>
    <row r="36" customFormat="false" ht="15" hidden="false" customHeight="false" outlineLevel="0" collapsed="false">
      <c r="C36" s="10"/>
      <c r="D36" s="10"/>
      <c r="E36" s="38" t="s">
        <v>57</v>
      </c>
      <c r="F36" s="38"/>
      <c r="G36" s="44" t="n">
        <f aca="false">G19</f>
        <v>-3964244.64341383</v>
      </c>
      <c r="H36" s="14" t="n">
        <f aca="false">H19</f>
        <v>-3808175.85377257</v>
      </c>
      <c r="I36" s="14" t="n">
        <f aca="false">I19</f>
        <v>-3648293.06633948</v>
      </c>
      <c r="J36" s="14" t="n">
        <f aca="false">J19</f>
        <v>-3484503.07491244</v>
      </c>
      <c r="K36" s="14" t="n">
        <f aca="false">K19</f>
        <v>-3316710.39552285</v>
      </c>
      <c r="L36" s="14" t="n">
        <f aca="false">L19</f>
        <v>-3144817.21077184</v>
      </c>
      <c r="M36" s="14" t="n">
        <f aca="false">M19</f>
        <v>-2968723.31280599</v>
      </c>
      <c r="N36" s="14" t="n">
        <f aca="false">N19</f>
        <v>-2788326.04489963</v>
      </c>
      <c r="O36" s="14" t="n">
        <f aca="false">O19</f>
        <v>-2603520.24160943</v>
      </c>
      <c r="P36" s="14" t="n">
        <f aca="false">P19</f>
        <v>-2414198.1674666</v>
      </c>
      <c r="Q36" s="14" t="n">
        <f aca="false">Q19</f>
        <v>-2220249.45417071</v>
      </c>
      <c r="R36" s="14" t="n">
        <f aca="false">R19</f>
        <v>-2021561.03624882</v>
      </c>
      <c r="S36" s="14" t="n">
        <f aca="false">S19</f>
        <v>-1818017.08514214</v>
      </c>
      <c r="T36" s="14" t="n">
        <f aca="false">T19</f>
        <v>-1609498.94168192</v>
      </c>
      <c r="U36" s="14" t="n">
        <f aca="false">U19</f>
        <v>-1395885.04691524</v>
      </c>
      <c r="V36" s="14" t="n">
        <f aca="false">V19</f>
        <v>-1177050.87124029</v>
      </c>
      <c r="W36" s="14" t="n">
        <f aca="false">W19</f>
        <v>-952868.84180984</v>
      </c>
      <c r="X36" s="14" t="n">
        <f aca="false">X19</f>
        <v>-723208.268160659</v>
      </c>
      <c r="Y36" s="14" t="n">
        <f aca="false">Y19</f>
        <v>-487935.266025428</v>
      </c>
      <c r="Z36" s="14" t="n">
        <f aca="false">Z19</f>
        <v>-246912.679282786</v>
      </c>
      <c r="AA36" s="37" t="n">
        <f aca="false">AA19</f>
        <v>0</v>
      </c>
      <c r="AB36" s="37" t="n">
        <f aca="false">AB19</f>
        <v>0</v>
      </c>
      <c r="AC36" s="37" t="n">
        <f aca="false">AC19</f>
        <v>0</v>
      </c>
      <c r="AD36" s="37" t="n">
        <f aca="false">AD19</f>
        <v>0</v>
      </c>
      <c r="AE36" s="37" t="n">
        <f aca="false">AE19</f>
        <v>0</v>
      </c>
      <c r="AF36" s="37" t="n">
        <f aca="false">AF19</f>
        <v>0</v>
      </c>
      <c r="AG36" s="37" t="n">
        <f aca="false">AG19</f>
        <v>0</v>
      </c>
      <c r="AH36" s="37" t="n">
        <f aca="false">AH19</f>
        <v>0</v>
      </c>
      <c r="AI36" s="37" t="n">
        <f aca="false">AI19</f>
        <v>0</v>
      </c>
      <c r="AJ36" s="37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4" t="n">
        <f aca="false">G14</f>
        <v>-16221689.0808493</v>
      </c>
      <c r="H37" s="14" t="n">
        <f aca="false">H14</f>
        <v>-30821209.2536136</v>
      </c>
      <c r="I37" s="14" t="n">
        <f aca="false">I14</f>
        <v>-27739088.3282522</v>
      </c>
      <c r="J37" s="14" t="n">
        <f aca="false">J14</f>
        <v>-24981401.1845078</v>
      </c>
      <c r="K37" s="14" t="n">
        <f aca="false">K14</f>
        <v>-22483261.0660571</v>
      </c>
      <c r="L37" s="14" t="n">
        <f aca="false">L14</f>
        <v>-20212224.5947382</v>
      </c>
      <c r="M37" s="14" t="n">
        <f aca="false">M14</f>
        <v>-19141593.1154021</v>
      </c>
      <c r="N37" s="14" t="n">
        <f aca="false">N14</f>
        <v>-19141593.1154021</v>
      </c>
      <c r="O37" s="14" t="n">
        <f aca="false">O14</f>
        <v>-19174036.4935638</v>
      </c>
      <c r="P37" s="14" t="n">
        <f aca="false">P14</f>
        <v>-19141593.1154021</v>
      </c>
      <c r="Q37" s="14" t="n">
        <f aca="false">Q14</f>
        <v>-19174036.4935638</v>
      </c>
      <c r="R37" s="14" t="n">
        <f aca="false">R14</f>
        <v>-19141593.1154021</v>
      </c>
      <c r="S37" s="14" t="n">
        <f aca="false">S14</f>
        <v>-19174036.4935638</v>
      </c>
      <c r="T37" s="14" t="n">
        <f aca="false">T14</f>
        <v>-19141593.1154021</v>
      </c>
      <c r="U37" s="14" t="n">
        <f aca="false">U14</f>
        <v>-19174036.4935638</v>
      </c>
      <c r="V37" s="14" t="n">
        <f aca="false">V14</f>
        <v>-9570796.55770106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7" t="n">
        <f aca="false">AA14</f>
        <v>0</v>
      </c>
      <c r="AB37" s="37" t="n">
        <f aca="false">AB14</f>
        <v>0</v>
      </c>
      <c r="AC37" s="37" t="n">
        <f aca="false">AC14</f>
        <v>0</v>
      </c>
      <c r="AD37" s="37" t="n">
        <f aca="false">AD14</f>
        <v>0</v>
      </c>
      <c r="AE37" s="37" t="n">
        <f aca="false">AE14</f>
        <v>0</v>
      </c>
      <c r="AF37" s="37" t="n">
        <f aca="false">AF14</f>
        <v>0</v>
      </c>
      <c r="AG37" s="37" t="n">
        <f aca="false">AG14</f>
        <v>0</v>
      </c>
      <c r="AH37" s="37" t="n">
        <f aca="false">AH14</f>
        <v>0</v>
      </c>
      <c r="AI37" s="37" t="n">
        <f aca="false">AI14</f>
        <v>0</v>
      </c>
      <c r="AJ37" s="37" t="n">
        <f aca="false">AJ14</f>
        <v>0</v>
      </c>
    </row>
    <row r="38" customFormat="false" ht="15" hidden="false" customHeight="false" outlineLevel="0" collapsed="false">
      <c r="C38" s="10"/>
      <c r="D38" s="10"/>
      <c r="E38" s="45" t="s">
        <v>58</v>
      </c>
      <c r="F38" s="45"/>
      <c r="G38" s="46" t="n">
        <f aca="false">SUM(G35:G37)</f>
        <v>-2468713.95174162</v>
      </c>
      <c r="H38" s="47" t="n">
        <f aca="false">SUM(H35:H37)</f>
        <v>-15790841.7169548</v>
      </c>
      <c r="I38" s="47" t="n">
        <f aca="false">SUM(I35:I37)</f>
        <v>-7585215.60009433</v>
      </c>
      <c r="J38" s="47" t="n">
        <f aca="false">SUM(J35:J37)</f>
        <v>-3815574.55881905</v>
      </c>
      <c r="K38" s="47" t="n">
        <f aca="false">SUM(K35:K37)</f>
        <v>-1461277.42684975</v>
      </c>
      <c r="L38" s="47" t="n">
        <f aca="false">SUM(L35:L37)</f>
        <v>4850335.01625804</v>
      </c>
      <c r="M38" s="47" t="n">
        <f aca="false">SUM(M35:M37)</f>
        <v>4432800.21625093</v>
      </c>
      <c r="N38" s="47" t="n">
        <f aca="false">SUM(N35:N37)</f>
        <v>4279560.59986824</v>
      </c>
      <c r="O38" s="47" t="n">
        <f aca="false">SUM(O35:O37)</f>
        <v>8573731.59418671</v>
      </c>
      <c r="P38" s="47" t="n">
        <f aca="false">SUM(P35:P37)</f>
        <v>7013741.48699296</v>
      </c>
      <c r="Q38" s="47" t="n">
        <f aca="false">SUM(Q35:Q37)</f>
        <v>6818055.4517268</v>
      </c>
      <c r="R38" s="47" t="n">
        <f aca="false">SUM(R35:R37)</f>
        <v>11483404.0518586</v>
      </c>
      <c r="S38" s="47" t="n">
        <f aca="false">SUM(S35:S37)</f>
        <v>9746958.60700713</v>
      </c>
      <c r="T38" s="47" t="n">
        <f aca="false">SUM(T35:T37)</f>
        <v>9605511.34501888</v>
      </c>
      <c r="U38" s="47" t="n">
        <f aca="false">SUM(U35:U37)</f>
        <v>14533950.6783353</v>
      </c>
      <c r="V38" s="47" t="n">
        <f aca="false">SUM(V35:V37)</f>
        <v>22313807.6122059</v>
      </c>
      <c r="W38" s="47" t="n">
        <f aca="false">SUM(W35:W37)</f>
        <v>31699379.6741509</v>
      </c>
      <c r="X38" s="47" t="n">
        <f aca="false">SUM(X35:X37)</f>
        <v>37011462.2884964</v>
      </c>
      <c r="Y38" s="47" t="n">
        <f aca="false">SUM(Y35:Y37)</f>
        <v>35060339.2813882</v>
      </c>
      <c r="Z38" s="47" t="n">
        <f aca="false">SUM(Z35:Z37)</f>
        <v>34863051.5833017</v>
      </c>
      <c r="AA38" s="41" t="n">
        <f aca="false">SUM(AA35:AA37)</f>
        <v>0</v>
      </c>
      <c r="AB38" s="41" t="n">
        <f aca="false">SUM(AB35:AB37)</f>
        <v>0</v>
      </c>
      <c r="AC38" s="41" t="n">
        <f aca="false">SUM(AC35:AC37)</f>
        <v>0</v>
      </c>
      <c r="AD38" s="41" t="n">
        <f aca="false">SUM(AD35:AD37)</f>
        <v>0</v>
      </c>
      <c r="AE38" s="41" t="n">
        <f aca="false">SUM(AE35:AE37)</f>
        <v>0</v>
      </c>
      <c r="AF38" s="41" t="n">
        <f aca="false">SUM(AF35:AF37)</f>
        <v>0</v>
      </c>
      <c r="AG38" s="41" t="n">
        <f aca="false">SUM(AG35:AG37)</f>
        <v>0</v>
      </c>
      <c r="AH38" s="41" t="n">
        <f aca="false">SUM(AH35:AH37)</f>
        <v>0</v>
      </c>
      <c r="AI38" s="41" t="n">
        <f aca="false">SUM(AI35:AI37)</f>
        <v>0</v>
      </c>
      <c r="AJ38" s="41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2"/>
    </row>
    <row r="40" customFormat="false" ht="15" hidden="false" customHeight="false" outlineLevel="0" collapsed="false">
      <c r="A40" s="51" t="s">
        <v>59</v>
      </c>
      <c r="C40" s="10"/>
      <c r="D40" s="10"/>
      <c r="E40" s="48" t="s">
        <v>60</v>
      </c>
      <c r="F40" s="48"/>
      <c r="G40" s="26" t="n">
        <f aca="false">-MAX(G38*$B$20,0)</f>
        <v>-0</v>
      </c>
      <c r="H40" s="19" t="n">
        <f aca="false">-MAX(H38*$B$20,0)</f>
        <v>-0</v>
      </c>
      <c r="I40" s="19" t="n">
        <f aca="false">-MAX(I38*$B$20,0)</f>
        <v>-0</v>
      </c>
      <c r="J40" s="19" t="n">
        <f aca="false">-MAX(J38*$B$20,0)</f>
        <v>-0</v>
      </c>
      <c r="K40" s="19" t="n">
        <f aca="false">-MAX(K38*$B$20,0)</f>
        <v>-0</v>
      </c>
      <c r="L40" s="19" t="n">
        <f aca="false">-MAX(L38*$B$20,0)</f>
        <v>-1921702.73344143</v>
      </c>
      <c r="M40" s="19" t="n">
        <f aca="false">-MAX(M38*$B$20,0)</f>
        <v>-1756275.44567862</v>
      </c>
      <c r="N40" s="19" t="n">
        <f aca="false">-MAX(N38*$B$20,0)</f>
        <v>-1695561.90966779</v>
      </c>
      <c r="O40" s="19" t="n">
        <f aca="false">-MAX(O38*$B$20,0)</f>
        <v>-3396912.45761678</v>
      </c>
      <c r="P40" s="19" t="n">
        <f aca="false">-MAX(P38*$B$20,0)</f>
        <v>-2778844.37714661</v>
      </c>
      <c r="Q40" s="19" t="n">
        <f aca="false">-MAX(Q38*$B$20,0)</f>
        <v>-2701313.56997416</v>
      </c>
      <c r="R40" s="19" t="n">
        <f aca="false">-MAX(R38*$B$20,0)</f>
        <v>-4549724.6853464</v>
      </c>
      <c r="S40" s="19" t="n">
        <f aca="false">-MAX(S38*$B$20,0)</f>
        <v>-3861745.00009623</v>
      </c>
      <c r="T40" s="19" t="n">
        <f aca="false">-MAX(T38*$B$20,0)</f>
        <v>-3805703.59489648</v>
      </c>
      <c r="U40" s="19" t="n">
        <f aca="false">-MAX(U38*$B$20,0)</f>
        <v>-5758351.25875645</v>
      </c>
      <c r="V40" s="19" t="n">
        <f aca="false">-MAX(V38*$B$20,0)</f>
        <v>-8840730.57595599</v>
      </c>
      <c r="W40" s="19" t="n">
        <f aca="false">-MAX(W38*$B$20,0)</f>
        <v>-12559294.2268986</v>
      </c>
      <c r="X40" s="19" t="n">
        <f aca="false">-MAX(X38*$B$20,0)</f>
        <v>-14663941.3587023</v>
      </c>
      <c r="Y40" s="19" t="n">
        <f aca="false">-MAX(Y38*$B$20,0)</f>
        <v>-13890906.423286</v>
      </c>
      <c r="Z40" s="19" t="n">
        <f aca="false">-MAX(Z38*$B$20,0)</f>
        <v>-13812741.0373042</v>
      </c>
      <c r="AA40" s="37" t="n">
        <f aca="false">-MAX(AA38*$B$20,0)</f>
        <v>-0</v>
      </c>
      <c r="AB40" s="37" t="n">
        <f aca="false">-MAX(AB38*$B$20,0)</f>
        <v>-0</v>
      </c>
      <c r="AC40" s="37" t="n">
        <f aca="false">-MAX(AC38*$B$20,0)</f>
        <v>-0</v>
      </c>
      <c r="AD40" s="37" t="n">
        <f aca="false">-MAX(AD38*$B$20,0)</f>
        <v>-0</v>
      </c>
      <c r="AE40" s="37" t="n">
        <f aca="false">-MAX(AE38*$B$20,0)</f>
        <v>-0</v>
      </c>
      <c r="AF40" s="37" t="n">
        <f aca="false">-MAX(AF38*$B$20,0)</f>
        <v>-0</v>
      </c>
      <c r="AG40" s="37" t="n">
        <f aca="false">-MAX(AG38*$B$20,0)</f>
        <v>-0</v>
      </c>
      <c r="AH40" s="37" t="n">
        <f aca="false">-MAX(AH38*$B$20,0)</f>
        <v>-0</v>
      </c>
      <c r="AI40" s="37" t="n">
        <f aca="false">-MAX(AI38*$B$20,0)</f>
        <v>-0</v>
      </c>
      <c r="AJ40" s="37" t="n">
        <f aca="false">-MAX(AJ38*$B$20,0)</f>
        <v>-0</v>
      </c>
    </row>
    <row r="41" customFormat="false" ht="15" hidden="false" customHeight="false" outlineLevel="0" collapsed="false">
      <c r="A41" s="57" t="s">
        <v>61</v>
      </c>
      <c r="B41" s="58" t="n">
        <f aca="true">XIRR(F42:OFFSET($F$42,0,$B$21),F$2:OFFSET($F$2,0,$B$21))</f>
        <v>0.0454576781541223</v>
      </c>
      <c r="C41" s="10"/>
      <c r="D41" s="10"/>
      <c r="E41" s="0" t="s">
        <v>62</v>
      </c>
      <c r="G41" s="44" t="n">
        <f aca="false">G20</f>
        <v>-6386334.87212042</v>
      </c>
      <c r="H41" s="14" t="n">
        <f aca="false">H20</f>
        <v>-6542403.66176168</v>
      </c>
      <c r="I41" s="14" t="n">
        <f aca="false">I20</f>
        <v>-6702286.44919477</v>
      </c>
      <c r="J41" s="14" t="n">
        <f aca="false">J20</f>
        <v>-6866076.44062181</v>
      </c>
      <c r="K41" s="14" t="n">
        <f aca="false">K20</f>
        <v>-7033869.1200114</v>
      </c>
      <c r="L41" s="14" t="n">
        <f aca="false">L20</f>
        <v>-7205762.30476241</v>
      </c>
      <c r="M41" s="14" t="n">
        <f aca="false">M20</f>
        <v>-7381856.20272826</v>
      </c>
      <c r="N41" s="14" t="n">
        <f aca="false">N20</f>
        <v>-7562253.47063462</v>
      </c>
      <c r="O41" s="14" t="n">
        <f aca="false">O20</f>
        <v>-7747059.27392482</v>
      </c>
      <c r="P41" s="14" t="n">
        <f aca="false">P20</f>
        <v>-7936381.34806765</v>
      </c>
      <c r="Q41" s="14" t="n">
        <f aca="false">Q20</f>
        <v>-8130330.06136354</v>
      </c>
      <c r="R41" s="14" t="n">
        <f aca="false">R20</f>
        <v>-8329018.47928543</v>
      </c>
      <c r="S41" s="14" t="n">
        <f aca="false">S20</f>
        <v>-8532562.43039211</v>
      </c>
      <c r="T41" s="14" t="n">
        <f aca="false">T20</f>
        <v>-8741080.57385233</v>
      </c>
      <c r="U41" s="14" t="n">
        <f aca="false">U20</f>
        <v>-8954694.468619</v>
      </c>
      <c r="V41" s="14" t="n">
        <f aca="false">V20</f>
        <v>-9173528.64429396</v>
      </c>
      <c r="W41" s="14" t="n">
        <f aca="false">W20</f>
        <v>-9397710.67372441</v>
      </c>
      <c r="X41" s="14" t="n">
        <f aca="false">X20</f>
        <v>-9627371.24737359</v>
      </c>
      <c r="Y41" s="14" t="n">
        <f aca="false">Y20</f>
        <v>-9862644.24950882</v>
      </c>
      <c r="Z41" s="14" t="n">
        <f aca="false">Z20</f>
        <v>-10103666.8362515</v>
      </c>
      <c r="AA41" s="37" t="n">
        <f aca="false">AA20</f>
        <v>0</v>
      </c>
      <c r="AB41" s="37" t="n">
        <f aca="false">AB20</f>
        <v>0</v>
      </c>
      <c r="AC41" s="37" t="n">
        <f aca="false">AC20</f>
        <v>0</v>
      </c>
      <c r="AD41" s="37" t="n">
        <f aca="false">AD20</f>
        <v>0</v>
      </c>
      <c r="AE41" s="37" t="n">
        <f aca="false">AE20</f>
        <v>0</v>
      </c>
      <c r="AF41" s="37" t="n">
        <f aca="false">AF20</f>
        <v>0</v>
      </c>
      <c r="AG41" s="37" t="n">
        <f aca="false">AG20</f>
        <v>0</v>
      </c>
      <c r="AH41" s="37" t="n">
        <f aca="false">AH20</f>
        <v>0</v>
      </c>
      <c r="AI41" s="37" t="n">
        <f aca="false">AI20</f>
        <v>0</v>
      </c>
      <c r="AJ41" s="37" t="n">
        <f aca="false">AJ20</f>
        <v>0</v>
      </c>
    </row>
    <row r="42" customFormat="false" ht="15" hidden="false" customHeight="false" outlineLevel="0" collapsed="false">
      <c r="A42" s="20" t="s">
        <v>63</v>
      </c>
      <c r="B42" s="59" t="n">
        <f aca="true">SUM(G49:OFFSET($F$49,0,$B$21))-($B$4*B16)</f>
        <v>-185733205.223284</v>
      </c>
      <c r="C42" s="60"/>
      <c r="D42" s="60"/>
      <c r="E42" s="45" t="s">
        <v>64</v>
      </c>
      <c r="F42" s="61" t="n">
        <f aca="false">-$B$16*$B$4</f>
        <v>-162216890.808493</v>
      </c>
      <c r="G42" s="46" t="n">
        <f aca="false">G35+G36+G40+G41</f>
        <v>7366640.25698721</v>
      </c>
      <c r="H42" s="47" t="n">
        <f aca="false">H35+H36+H40+H41</f>
        <v>8487963.87489711</v>
      </c>
      <c r="I42" s="47" t="n">
        <f aca="false">I35+I36+I40+I41</f>
        <v>13451586.2789631</v>
      </c>
      <c r="J42" s="47" t="n">
        <f aca="false">J35+J36+J40+J41</f>
        <v>14299750.185067</v>
      </c>
      <c r="K42" s="47" t="n">
        <f aca="false">K35+K36+K40+K41</f>
        <v>13988114.5191959</v>
      </c>
      <c r="L42" s="47" t="n">
        <f aca="false">L35+L36+L40+L41</f>
        <v>15935094.5727924</v>
      </c>
      <c r="M42" s="47" t="n">
        <f aca="false">M35+M36+M40+M41</f>
        <v>14436261.6832462</v>
      </c>
      <c r="N42" s="47" t="n">
        <f aca="false">N35+N36+N40+N41</f>
        <v>14163338.3349679</v>
      </c>
      <c r="O42" s="47" t="n">
        <f aca="false">O35+O36+O40+O41</f>
        <v>16603796.3562089</v>
      </c>
      <c r="P42" s="47" t="n">
        <f aca="false">P35+P36+P40+P41</f>
        <v>15440108.8771808</v>
      </c>
      <c r="Q42" s="47" t="n">
        <f aca="false">Q35+Q36+Q40+Q41</f>
        <v>15160448.3139529</v>
      </c>
      <c r="R42" s="47" t="n">
        <f aca="false">R35+R36+R40+R41</f>
        <v>17746254.0026289</v>
      </c>
      <c r="S42" s="47" t="n">
        <f aca="false">S35+S36+S40+S41</f>
        <v>16526687.6700826</v>
      </c>
      <c r="T42" s="47" t="n">
        <f aca="false">T35+T36+T40+T41</f>
        <v>16200320.2916722</v>
      </c>
      <c r="U42" s="47" t="n">
        <f aca="false">U35+U36+U40+U41</f>
        <v>18994941.4445237</v>
      </c>
      <c r="V42" s="47" t="n">
        <f aca="false">V35+V36+V40+V41</f>
        <v>13870344.949657</v>
      </c>
      <c r="W42" s="47" t="n">
        <f aca="false">W35+W36+W40+W41</f>
        <v>9742374.7735279</v>
      </c>
      <c r="X42" s="47" t="n">
        <f aca="false">X35+X36+X40+X41</f>
        <v>12720149.6824206</v>
      </c>
      <c r="Y42" s="47" t="n">
        <f aca="false">Y35+Y36+Y40+Y41</f>
        <v>11306788.6085934</v>
      </c>
      <c r="Z42" s="47" t="n">
        <f aca="false">Z35+Z36+Z40+Z41</f>
        <v>10946643.7097461</v>
      </c>
      <c r="AA42" s="41" t="n">
        <f aca="false">AA35+AA36+AA40+AA41</f>
        <v>0</v>
      </c>
      <c r="AB42" s="41" t="n">
        <f aca="false">AB35+AB36+AB40+AB41</f>
        <v>0</v>
      </c>
      <c r="AC42" s="41" t="n">
        <f aca="false">AC35+AC36+AC40+AC41</f>
        <v>0</v>
      </c>
      <c r="AD42" s="41" t="n">
        <f aca="false">AD35+AD36+AD40+AD41</f>
        <v>0</v>
      </c>
      <c r="AE42" s="41" t="n">
        <f aca="false">AE35+AE36+AE40+AE41</f>
        <v>0</v>
      </c>
      <c r="AF42" s="41" t="n">
        <f aca="false">AF35+AF36+AF40+AF41</f>
        <v>0</v>
      </c>
      <c r="AG42" s="41" t="n">
        <f aca="false">AG35+AG36+AG40+AG41</f>
        <v>0</v>
      </c>
      <c r="AH42" s="41" t="n">
        <f aca="false">AH35+AH36+AH40+AH41</f>
        <v>0</v>
      </c>
      <c r="AI42" s="41" t="n">
        <f aca="false">AI35+AI36+AI40+AI41</f>
        <v>0</v>
      </c>
      <c r="AJ42" s="41" t="n">
        <f aca="false">AJ35+AJ36+AJ40+AJ41</f>
        <v>0</v>
      </c>
    </row>
    <row r="43" customFormat="false" ht="15" hidden="false" customHeight="false" outlineLevel="0" collapsed="false">
      <c r="A43" s="51" t="s">
        <v>65</v>
      </c>
      <c r="C43" s="10"/>
      <c r="D43" s="10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5" hidden="false" customHeight="false" outlineLevel="0" collapsed="false">
      <c r="A44" s="57" t="s">
        <v>61</v>
      </c>
      <c r="B44" s="58" t="n">
        <f aca="true">XIRR(F45:OFFSET($F$45,0,$B$21),F$2:OFFSET($F$2,0,$B$21))</f>
        <v>0.107759726046486</v>
      </c>
      <c r="C44" s="10"/>
      <c r="D44" s="10"/>
      <c r="E44" s="0" t="s">
        <v>66</v>
      </c>
      <c r="F44" s="66"/>
      <c r="G44" s="19" t="n">
        <f aca="false">IF(G3&gt;$B$21,0,IF($B$13&lt;&gt;0,MAX((($B$13+1-G3)/$B$13),0),0)*($B$11*$B$5/100)*$B$12)</f>
        <v>54312930</v>
      </c>
      <c r="H44" s="19" t="n">
        <f aca="false">IF(H3&gt;$B$21,0,IF($B$13&lt;&gt;0,MAX((($B$13+1-H3)/$B$13),0),0)*($B$11*$B$5/100)*$B$12)</f>
        <v>36208620</v>
      </c>
      <c r="I44" s="19" t="n">
        <f aca="false">IF(I3&gt;$B$21,0,IF($B$13&lt;&gt;0,MAX((($B$13+1-I3)/$B$13),0),0)*($B$11*$B$5/100)*$B$12)</f>
        <v>18104310</v>
      </c>
      <c r="J44" s="19" t="n">
        <f aca="false">IF(J3&gt;$B$21,0,IF($B$13&lt;&gt;0,MAX((($B$13+1-J3)/$B$13),0),0)*($B$11*$B$5/100)*$B$12)</f>
        <v>0</v>
      </c>
      <c r="K44" s="19" t="n">
        <f aca="false">IF(K3&gt;$B$21,0,IF($B$13&lt;&gt;0,MAX((($B$13+1-K3)/$B$13),0),0)*($B$11*$B$5/100)*$B$12)</f>
        <v>0</v>
      </c>
      <c r="L44" s="19" t="n">
        <f aca="false">IF(L3&gt;$B$21,0,IF($B$13&lt;&gt;0,MAX((($B$13+1-L3)/$B$13),0),0)*($B$11*$B$5/100)*$B$12)</f>
        <v>0</v>
      </c>
      <c r="M44" s="19" t="n">
        <f aca="false">IF(M3&gt;$B$21,0,IF($B$13&lt;&gt;0,MAX((($B$13+1-M3)/$B$13),0),0)*($B$11*$B$5/100)*$B$12)</f>
        <v>0</v>
      </c>
      <c r="N44" s="19" t="n">
        <f aca="false">IF(N3&gt;$B$21,0,IF($B$13&lt;&gt;0,MAX((($B$13+1-N3)/$B$13),0),0)*($B$11*$B$5/100)*$B$12)</f>
        <v>0</v>
      </c>
      <c r="O44" s="19" t="n">
        <f aca="false">IF(O3&gt;$B$21,0,IF($B$13&lt;&gt;0,MAX((($B$13+1-O3)/$B$13),0),0)*($B$11*$B$5/100)*$B$12)</f>
        <v>0</v>
      </c>
      <c r="P44" s="19" t="n">
        <f aca="false">IF(P3&gt;$B$21,0,IF($B$13&lt;&gt;0,MAX((($B$13+1-P3)/$B$13),0),0)*($B$11*$B$5/100)*$B$12)</f>
        <v>0</v>
      </c>
      <c r="Q44" s="19" t="n">
        <f aca="false">IF(Q3&gt;$B$21,0,IF($B$13&lt;&gt;0,MAX((($B$13+1-Q3)/$B$13),0),0)*($B$11*$B$5/100)*$B$12)</f>
        <v>0</v>
      </c>
      <c r="R44" s="19" t="n">
        <f aca="false">IF(R3&gt;$B$21,0,IF($B$13&lt;&gt;0,MAX((($B$13+1-R3)/$B$13),0),0)*($B$11*$B$5/100)*$B$12)</f>
        <v>0</v>
      </c>
      <c r="S44" s="19" t="n">
        <f aca="false">IF(S3&gt;$B$21,0,IF($B$13&lt;&gt;0,MAX((($B$13+1-S3)/$B$13),0),0)*($B$11*$B$5/100)*$B$12)</f>
        <v>0</v>
      </c>
      <c r="T44" s="19" t="n">
        <f aca="false">IF(T3&gt;$B$21,0,IF($B$13&lt;&gt;0,MAX((($B$13+1-T3)/$B$13),0),0)*($B$11*$B$5/100)*$B$12)</f>
        <v>0</v>
      </c>
      <c r="U44" s="19" t="n">
        <f aca="false">IF(U3&gt;$B$21,0,IF($B$13&lt;&gt;0,MAX((($B$13+1-U3)/$B$13),0),0)*($B$11*$B$5/100)*$B$12)</f>
        <v>0</v>
      </c>
      <c r="V44" s="19" t="n">
        <f aca="false">IF(V3&gt;$B$21,0,IF($B$13&lt;&gt;0,MAX((($B$13+1-V3)/$B$13),0),0)*($B$11*$B$5/100)*$B$12)</f>
        <v>0</v>
      </c>
      <c r="W44" s="19" t="n">
        <f aca="false">IF(W3&gt;$B$21,0,IF($B$13&lt;&gt;0,MAX((($B$13+1-W3)/$B$13),0),0)*($B$11*$B$5/100)*$B$12)</f>
        <v>0</v>
      </c>
      <c r="X44" s="19" t="n">
        <f aca="false">IF(X3&gt;$B$21,0,IF($B$13&lt;&gt;0,MAX((($B$13+1-X3)/$B$13),0),0)*($B$11*$B$5/100)*$B$12)</f>
        <v>0</v>
      </c>
      <c r="Y44" s="19" t="n">
        <f aca="false">IF(Y3&gt;$B$21,0,IF($B$13&lt;&gt;0,MAX((($B$13+1-Y3)/$B$13),0),0)*($B$11*$B$5/100)*$B$12)</f>
        <v>0</v>
      </c>
      <c r="Z44" s="19" t="n">
        <f aca="false">IF(Z3&gt;$B$21,0,IF($B$13&lt;&gt;0,MAX((($B$13+1-Z3)/$B$13),0),0)*($B$11*$B$5/100)*$B$12)</f>
        <v>0</v>
      </c>
      <c r="AA44" s="19" t="n">
        <f aca="false">IF(AA3&gt;$B$21,0,IF($B$13&lt;&gt;0,MAX((($B$13+1-AA3)/$B$13),0),0)*($B$11*$B$5/100)*$B$12)</f>
        <v>0</v>
      </c>
      <c r="AB44" s="19" t="n">
        <f aca="false">IF(AB3&gt;$B$21,0,IF($B$13&lt;&gt;0,MAX((($B$13+1-AB3)/$B$13),0),0)*($B$11*$B$5/100)*$B$12)</f>
        <v>0</v>
      </c>
      <c r="AC44" s="19" t="n">
        <f aca="false">IF(AC3&gt;$B$21,0,IF($B$13&lt;&gt;0,MAX((($B$13+1-AC3)/$B$13),0),0)*($B$11*$B$5/100)*$B$12)</f>
        <v>0</v>
      </c>
      <c r="AD44" s="19" t="n">
        <f aca="false">IF(AD3&gt;$B$21,0,IF($B$13&lt;&gt;0,MAX((($B$13+1-AD3)/$B$13),0),0)*($B$11*$B$5/100)*$B$12)</f>
        <v>0</v>
      </c>
      <c r="AE44" s="19" t="n">
        <f aca="false">IF(AE3&gt;$B$21,0,IF($B$13&lt;&gt;0,MAX((($B$13+1-AE3)/$B$13),0),0)*($B$11*$B$5/100)*$B$12)</f>
        <v>0</v>
      </c>
      <c r="AF44" s="19" t="n">
        <f aca="false">IF(AF3&gt;$B$21,0,IF($B$13&lt;&gt;0,MAX((($B$13+1-AF3)/$B$13),0),0)*($B$11*$B$5/100)*$B$12)</f>
        <v>0</v>
      </c>
      <c r="AG44" s="19" t="n">
        <f aca="false">IF(AG3&gt;$B$21,0,IF($B$13&lt;&gt;0,MAX((($B$13+1-AG3)/$B$13),0),0)*($B$11*$B$5/100)*$B$12)</f>
        <v>0</v>
      </c>
      <c r="AH44" s="19" t="n">
        <f aca="false">IF(AH3&gt;$B$21,0,IF($B$13&lt;&gt;0,MAX((($B$13+1-AH3)/$B$13),0),0)*($B$11*$B$5/100)*$B$12)</f>
        <v>0</v>
      </c>
      <c r="AI44" s="19" t="n">
        <f aca="false">IF(AI3&gt;$B$21,0,IF($B$13&lt;&gt;0,MAX((($B$13+1-AI3)/$B$13),0),0)*($B$11*$B$5/100)*$B$12)</f>
        <v>0</v>
      </c>
      <c r="AJ44" s="19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59" t="n">
        <f aca="true">SUM(G50:OFFSET($F$50,0,$B$21))-($B$4*B16)</f>
        <v>-85233698.9527541</v>
      </c>
      <c r="C45" s="10"/>
      <c r="D45" s="10"/>
      <c r="E45" s="45" t="s">
        <v>67</v>
      </c>
      <c r="F45" s="61" t="n">
        <f aca="false">-$B$16*$B$4</f>
        <v>-162216890.808493</v>
      </c>
      <c r="G45" s="67" t="n">
        <f aca="false">G44+G42</f>
        <v>61679570.2569872</v>
      </c>
      <c r="H45" s="68" t="n">
        <f aca="false">H44+H42</f>
        <v>44696583.8748971</v>
      </c>
      <c r="I45" s="68" t="n">
        <f aca="false">I44+I42</f>
        <v>31555896.2789631</v>
      </c>
      <c r="J45" s="68" t="n">
        <f aca="false">J44+J42</f>
        <v>14299750.185067</v>
      </c>
      <c r="K45" s="68" t="n">
        <f aca="false">K44+K42</f>
        <v>13988114.5191959</v>
      </c>
      <c r="L45" s="68" t="n">
        <f aca="false">L44+L42</f>
        <v>15935094.5727924</v>
      </c>
      <c r="M45" s="68" t="n">
        <f aca="false">M44+M42</f>
        <v>14436261.6832462</v>
      </c>
      <c r="N45" s="68" t="n">
        <f aca="false">N44+N42</f>
        <v>14163338.3349679</v>
      </c>
      <c r="O45" s="68" t="n">
        <f aca="false">O44+O42</f>
        <v>16603796.3562089</v>
      </c>
      <c r="P45" s="68" t="n">
        <f aca="false">P44+P42</f>
        <v>15440108.8771808</v>
      </c>
      <c r="Q45" s="68" t="n">
        <f aca="false">Q44+Q42</f>
        <v>15160448.3139529</v>
      </c>
      <c r="R45" s="68" t="n">
        <f aca="false">R44+R42</f>
        <v>17746254.0026289</v>
      </c>
      <c r="S45" s="68" t="n">
        <f aca="false">S44+S42</f>
        <v>16526687.6700826</v>
      </c>
      <c r="T45" s="68" t="n">
        <f aca="false">T44+T42</f>
        <v>16200320.2916722</v>
      </c>
      <c r="U45" s="68" t="n">
        <f aca="false">U44+U42</f>
        <v>18994941.4445237</v>
      </c>
      <c r="V45" s="68" t="n">
        <f aca="false">V44+V42</f>
        <v>13870344.949657</v>
      </c>
      <c r="W45" s="68" t="n">
        <f aca="false">W44+W42</f>
        <v>9742374.7735279</v>
      </c>
      <c r="X45" s="68" t="n">
        <f aca="false">X44+X42</f>
        <v>12720149.6824206</v>
      </c>
      <c r="Y45" s="68" t="n">
        <f aca="false">Y44+Y42</f>
        <v>11306788.6085934</v>
      </c>
      <c r="Z45" s="68" t="n">
        <f aca="false">Z44+Z42</f>
        <v>10946643.7097461</v>
      </c>
      <c r="AA45" s="68" t="n">
        <f aca="false">AA44+AA42</f>
        <v>0</v>
      </c>
      <c r="AB45" s="68" t="n">
        <f aca="false">AB44+AB42</f>
        <v>0</v>
      </c>
      <c r="AC45" s="68" t="n">
        <f aca="false">AC44+AC42</f>
        <v>0</v>
      </c>
      <c r="AD45" s="68" t="n">
        <f aca="false">AD44+AD42</f>
        <v>0</v>
      </c>
      <c r="AE45" s="68" t="n">
        <f aca="false">AE44+AE42</f>
        <v>0</v>
      </c>
      <c r="AF45" s="68" t="n">
        <f aca="false">AF44+AF42</f>
        <v>0</v>
      </c>
      <c r="AG45" s="68" t="n">
        <f aca="false">AG44+AG42</f>
        <v>0</v>
      </c>
      <c r="AH45" s="68" t="n">
        <f aca="false">AH44+AH42</f>
        <v>0</v>
      </c>
      <c r="AI45" s="68" t="n">
        <f aca="false">AI44+AI42</f>
        <v>0</v>
      </c>
      <c r="AJ45" s="68" t="n">
        <f aca="false">AJ44+AJ42</f>
        <v>0</v>
      </c>
    </row>
    <row r="46" customFormat="false" ht="15" hidden="false" customHeight="false" outlineLevel="0" collapsed="false">
      <c r="C46" s="10"/>
      <c r="D46" s="10"/>
      <c r="E46" s="62"/>
      <c r="F46" s="63"/>
      <c r="G46" s="2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false" outlineLevel="0" collapsed="false">
      <c r="C47" s="10"/>
      <c r="D47" s="10"/>
      <c r="E47" s="69" t="s">
        <v>68</v>
      </c>
      <c r="F47" s="70"/>
      <c r="G47" s="64" t="n">
        <f aca="false">IF(G3&gt;$B$21,0,B34)</f>
        <v>-15532690.2216631</v>
      </c>
      <c r="H47" s="65" t="n">
        <f aca="false">IF(H3&gt;$B$21,0,G47)</f>
        <v>-15532690.2216631</v>
      </c>
      <c r="I47" s="65" t="n">
        <f aca="false">IF(I3&gt;$B$21,0,H47)</f>
        <v>-15532690.2216631</v>
      </c>
      <c r="J47" s="65" t="n">
        <f aca="false">IF(J3&gt;$B$21,0,I47)</f>
        <v>-15532690.2216631</v>
      </c>
      <c r="K47" s="65" t="n">
        <f aca="false">IF(K3&gt;$B$21,0,J47)</f>
        <v>-15532690.2216631</v>
      </c>
      <c r="L47" s="65" t="n">
        <f aca="false">IF(L3&gt;$B$21,0,K47)</f>
        <v>-15532690.2216631</v>
      </c>
      <c r="M47" s="65" t="n">
        <f aca="false">IF(M3&gt;$B$21,0,L47)</f>
        <v>-15532690.2216631</v>
      </c>
      <c r="N47" s="65" t="n">
        <f aca="false">IF(N3&gt;$B$21,0,M47)</f>
        <v>-15532690.2216631</v>
      </c>
      <c r="O47" s="65" t="n">
        <f aca="false">IF(O3&gt;$B$21,0,N47)</f>
        <v>-15532690.2216631</v>
      </c>
      <c r="P47" s="65" t="n">
        <f aca="false">IF(P3&gt;$B$21,0,O47)</f>
        <v>-15532690.2216631</v>
      </c>
      <c r="Q47" s="65" t="n">
        <f aca="false">IF(Q3&gt;$B$21,0,P47)</f>
        <v>-15532690.2216631</v>
      </c>
      <c r="R47" s="65" t="n">
        <f aca="false">IF(R3&gt;$B$21,0,Q47)</f>
        <v>-15532690.2216631</v>
      </c>
      <c r="S47" s="65" t="n">
        <f aca="false">IF(S3&gt;$B$21,0,R47)</f>
        <v>-15532690.2216631</v>
      </c>
      <c r="T47" s="65" t="n">
        <f aca="false">IF(T3&gt;$B$21,0,S47)</f>
        <v>-15532690.2216631</v>
      </c>
      <c r="U47" s="65" t="n">
        <f aca="false">IF(U3&gt;$B$21,0,T47)</f>
        <v>-15532690.2216631</v>
      </c>
      <c r="V47" s="65" t="n">
        <f aca="false">IF(V3&gt;$B$21,0,U47)</f>
        <v>-15532690.2216631</v>
      </c>
      <c r="W47" s="65" t="n">
        <f aca="false">IF(W3&gt;$B$21,0,V47)</f>
        <v>-15532690.2216631</v>
      </c>
      <c r="X47" s="65" t="n">
        <f aca="false">IF(X3&gt;$B$21,0,W47)</f>
        <v>-15532690.2216631</v>
      </c>
      <c r="Y47" s="65" t="n">
        <f aca="false">IF(Y3&gt;$B$21,0,X47)</f>
        <v>-15532690.2216631</v>
      </c>
      <c r="Z47" s="65" t="n">
        <f aca="false">IF(Z3&gt;$B$21,0,Y47)</f>
        <v>-15532690.2216631</v>
      </c>
      <c r="AA47" s="65" t="n">
        <f aca="false">IF(AA3&gt;$B$21,0,Z47)</f>
        <v>0</v>
      </c>
      <c r="AB47" s="65" t="n">
        <f aca="false">IF(AB3&gt;$B$21,0,AA47)</f>
        <v>0</v>
      </c>
      <c r="AC47" s="65" t="n">
        <f aca="false">IF(AC3&gt;$B$21,0,AB47)</f>
        <v>0</v>
      </c>
      <c r="AD47" s="65" t="n">
        <f aca="false">IF(AD3&gt;$B$21,0,AC47)</f>
        <v>0</v>
      </c>
      <c r="AE47" s="65" t="n">
        <f aca="false">IF(AE3&gt;$B$21,0,AD47)</f>
        <v>0</v>
      </c>
      <c r="AF47" s="65" t="n">
        <f aca="false">IF(AF3&gt;$B$21,0,AE47)</f>
        <v>0</v>
      </c>
      <c r="AG47" s="65" t="n">
        <f aca="false">IF(AG3&gt;$B$21,0,AF47)</f>
        <v>0</v>
      </c>
      <c r="AH47" s="65" t="n">
        <f aca="false">IF(AH3&gt;$B$21,0,AG47)</f>
        <v>0</v>
      </c>
      <c r="AI47" s="65" t="n">
        <f aca="false">IF(AI3&gt;$B$21,0,AH47)</f>
        <v>0</v>
      </c>
      <c r="AJ47" s="65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5"/>
      <c r="F48" s="70"/>
      <c r="G48" s="2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false" outlineLevel="0" collapsed="false">
      <c r="C49" s="10"/>
      <c r="D49" s="10"/>
      <c r="E49" s="0" t="s">
        <v>69</v>
      </c>
      <c r="F49" s="71"/>
      <c r="G49" s="26" t="n">
        <f aca="false">IF(G3&gt;$B$21,0,(G42+G47)/(1+$B$32)^(G3))</f>
        <v>-7790971.42817757</v>
      </c>
      <c r="H49" s="26" t="n">
        <f aca="false">IF(H3&gt;$B$21,0,(H42+H47)/(1+$B$32)^(H3))</f>
        <v>-6412439.56630932</v>
      </c>
      <c r="I49" s="26" t="n">
        <f aca="false">IF(I3&gt;$B$21,0,(I42+I47)/(1+$B$32)^(I3))</f>
        <v>-1807309.40414156</v>
      </c>
      <c r="J49" s="26" t="n">
        <f aca="false">IF(J3&gt;$B$21,0,(J42+J47)/(1+$B$32)^(J3))</f>
        <v>-1021551.5112766</v>
      </c>
      <c r="K49" s="26" t="n">
        <f aca="false">IF(K3&gt;$B$21,0,(K42+K47)/(1+$B$32)^(K3))</f>
        <v>-1220975.90263403</v>
      </c>
      <c r="L49" s="26" t="n">
        <f aca="false">IF(L3&gt;$B$21,0,(L42+L47)/(1+$B$32)^(L3))</f>
        <v>303487.033695</v>
      </c>
      <c r="M49" s="26" t="n">
        <f aca="false">IF(M3&gt;$B$21,0,(M42+M47)/(1+$B$32)^(M3))</f>
        <v>-788928.023072299</v>
      </c>
      <c r="N49" s="26" t="n">
        <f aca="false">IF(N3&gt;$B$21,0,(N42+N47)/(1+$B$32)^(N3))</f>
        <v>-940051.604271884</v>
      </c>
      <c r="O49" s="26" t="n">
        <f aca="false">IF(O3&gt;$B$21,0,(O42+O47)/(1+$B$32)^(O3))</f>
        <v>701533.986769731</v>
      </c>
      <c r="P49" s="26" t="n">
        <f aca="false">IF(P3&gt;$B$21,0,(P42+P47)/(1+$B$32)^(P3))</f>
        <v>-57852.1190720337</v>
      </c>
      <c r="Q49" s="26" t="n">
        <f aca="false">IF(Q3&gt;$B$21,0,(Q42+Q47)/(1+$B$32)^(Q3))</f>
        <v>-221922.14020778</v>
      </c>
      <c r="R49" s="26" t="n">
        <f aca="false">IF(R3&gt;$B$21,0,(R42+R47)/(1+$B$32)^(R3))</f>
        <v>1259061.62061908</v>
      </c>
      <c r="S49" s="26" t="n">
        <f aca="false">IF(S3&gt;$B$21,0,(S42+S47)/(1+$B$32)^(S3))</f>
        <v>539410.994257547</v>
      </c>
      <c r="T49" s="26" t="n">
        <f aca="false">IF(T3&gt;$B$21,0,(T42+T47)/(1+$B$32)^(T3))</f>
        <v>345660.689772412</v>
      </c>
      <c r="U49" s="26" t="n">
        <f aca="false">IF(U3&gt;$B$21,0,(U42+U47)/(1+$B$32)^(U3))</f>
        <v>1710221.09633419</v>
      </c>
      <c r="V49" s="26" t="n">
        <f aca="false">IF(V3&gt;$B$21,0,(V42+V47)/(1+$B$32)^(V3))</f>
        <v>-783419.709315905</v>
      </c>
      <c r="W49" s="26" t="n">
        <f aca="false">IF(W3&gt;$B$21,0,(W42+W47)/(1+$B$32)^(W3))</f>
        <v>-2603484.90352418</v>
      </c>
      <c r="X49" s="26" t="n">
        <f aca="false">IF(X3&gt;$B$21,0,(X42+X47)/(1+$B$32)^(X3))</f>
        <v>-1206510.78770262</v>
      </c>
      <c r="Y49" s="26" t="n">
        <f aca="false">IF(Y3&gt;$B$21,0,(Y42+Y47)/(1+$B$32)^(Y3))</f>
        <v>-1729543.05942852</v>
      </c>
      <c r="Z49" s="26" t="n">
        <f aca="false">IF(Z3&gt;$B$21,0,(Z42+Z47)/(1+$B$32)^(Z3))</f>
        <v>-1790729.67710542</v>
      </c>
      <c r="AA49" s="26" t="n">
        <f aca="false">IF(AA3&gt;$B$21,0,(AA42+AA47)/(1+$B$32)^(AA3))</f>
        <v>0</v>
      </c>
      <c r="AB49" s="26" t="n">
        <f aca="false">IF(AB3&gt;$B$21,0,(AB42+AB47)/(1+$B$32)^(AB3))</f>
        <v>0</v>
      </c>
      <c r="AC49" s="26" t="n">
        <f aca="false">IF(AC3&gt;$B$21,0,(AC42+AC47)/(1+$B$32)^(AC3))</f>
        <v>0</v>
      </c>
      <c r="AD49" s="26" t="n">
        <f aca="false">IF(AD3&gt;$B$21,0,(AD42+AD47)/(1+$B$32)^(AD3))</f>
        <v>0</v>
      </c>
      <c r="AE49" s="26" t="n">
        <f aca="false">IF(AE3&gt;$B$21,0,(AE42+AE47)/(1+$B$32)^(AE3))</f>
        <v>0</v>
      </c>
      <c r="AF49" s="26" t="n">
        <f aca="false">IF(AF3&gt;$B$21,0,(AF42+AF47)/(1+$B$32)^(AF3))</f>
        <v>0</v>
      </c>
      <c r="AG49" s="26" t="n">
        <f aca="false">IF(AG3&gt;$B$21,0,(AG42+AG47)/(1+$B$32)^(AG3))</f>
        <v>0</v>
      </c>
      <c r="AH49" s="26" t="n">
        <f aca="false">IF(AH3&gt;$B$21,0,(AH42+AH47)/(1+$B$32)^(AH3))</f>
        <v>0</v>
      </c>
      <c r="AI49" s="26" t="n">
        <f aca="false">IF(AI3&gt;$B$21,0,(AI42+AI47)/(1+$B$32)^(AI3))</f>
        <v>0</v>
      </c>
      <c r="AJ49" s="26" t="n">
        <f aca="false">IF(AJ3&gt;$B$21,0,(AJ42+AJ47)/(1+$B$32)^(AJ3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1"/>
      <c r="G50" s="26" t="n">
        <f aca="false">IF(G3&gt;$B$21,0,(G45+G47)/(1+$B$32)^(G3))</f>
        <v>44027286.8045107</v>
      </c>
      <c r="H50" s="26" t="n">
        <f aca="false">IF(H3&gt;$B$21,0,(H45+H47)/(1+$B$32)^(H3))</f>
        <v>26546340.6758855</v>
      </c>
      <c r="I50" s="26" t="n">
        <f aca="false">IF(I3&gt;$B$21,0,(I45+I47)/(1+$B$32)^(I3))</f>
        <v>13915158.3915056</v>
      </c>
      <c r="J50" s="26" t="n">
        <f aca="false">IF(J3&gt;$B$21,0,(J45+J47)/(1+$B$32)^(J3))</f>
        <v>-1021551.5112766</v>
      </c>
      <c r="K50" s="26" t="n">
        <f aca="false">IF(K3&gt;$B$21,0,(K45+K47)/(1+$B$32)^(K3))</f>
        <v>-1220975.90263403</v>
      </c>
      <c r="L50" s="26" t="n">
        <f aca="false">IF(L3&gt;$B$21,0,(L45+L47)/(1+$B$32)^(L3))</f>
        <v>303487.033695</v>
      </c>
      <c r="M50" s="26" t="n">
        <f aca="false">IF(M3&gt;$B$21,0,(M45+M47)/(1+$B$32)^(M3))</f>
        <v>-788928.023072299</v>
      </c>
      <c r="N50" s="26" t="n">
        <f aca="false">IF(N3&gt;$B$21,0,(N45+N47)/(1+$B$32)^(N3))</f>
        <v>-940051.604271884</v>
      </c>
      <c r="O50" s="26" t="n">
        <f aca="false">IF(O3&gt;$B$21,0,(O45+O47)/(1+$B$32)^(O3))</f>
        <v>701533.986769731</v>
      </c>
      <c r="P50" s="26" t="n">
        <f aca="false">IF(P3&gt;$B$21,0,(P45+P47)/(1+$B$32)^(P3))</f>
        <v>-57852.1190720337</v>
      </c>
      <c r="Q50" s="26" t="n">
        <f aca="false">IF(Q3&gt;$B$21,0,(Q45+Q47)/(1+$B$32)^(Q3))</f>
        <v>-221922.14020778</v>
      </c>
      <c r="R50" s="26" t="n">
        <f aca="false">IF(R3&gt;$B$21,0,(R45+R47)/(1+$B$32)^(R3))</f>
        <v>1259061.62061908</v>
      </c>
      <c r="S50" s="26" t="n">
        <f aca="false">IF(S3&gt;$B$21,0,(S45+S47)/(1+$B$32)^(S3))</f>
        <v>539410.994257547</v>
      </c>
      <c r="T50" s="26" t="n">
        <f aca="false">IF(T3&gt;$B$21,0,(T45+T47)/(1+$B$32)^(T3))</f>
        <v>345660.689772412</v>
      </c>
      <c r="U50" s="26" t="n">
        <f aca="false">IF(U3&gt;$B$21,0,(U45+U47)/(1+$B$32)^(U3))</f>
        <v>1710221.09633419</v>
      </c>
      <c r="V50" s="26" t="n">
        <f aca="false">IF(V3&gt;$B$21,0,(V45+V47)/(1+$B$32)^(V3))</f>
        <v>-783419.709315905</v>
      </c>
      <c r="W50" s="26" t="n">
        <f aca="false">IF(W3&gt;$B$21,0,(W45+W47)/(1+$B$32)^(W3))</f>
        <v>-2603484.90352418</v>
      </c>
      <c r="X50" s="26" t="n">
        <f aca="false">IF(X3&gt;$B$21,0,(X45+X47)/(1+$B$32)^(X3))</f>
        <v>-1206510.78770262</v>
      </c>
      <c r="Y50" s="26" t="n">
        <f aca="false">IF(Y3&gt;$B$21,0,(Y45+Y47)/(1+$B$32)^(Y3))</f>
        <v>-1729543.05942852</v>
      </c>
      <c r="Z50" s="26" t="n">
        <f aca="false">IF(Z3&gt;$B$21,0,(Z45+Z47)/(1+$B$32)^(Z3))</f>
        <v>-1790729.67710542</v>
      </c>
      <c r="AA50" s="26" t="n">
        <f aca="false">IF(AA3&gt;$B$21,0,(AA45+AA47)/(1+$B$32)^(AA3))</f>
        <v>0</v>
      </c>
      <c r="AB50" s="26" t="n">
        <f aca="false">IF(AB3&gt;$B$21,0,(AB45+AB47)/(1+$B$32)^(AB3))</f>
        <v>0</v>
      </c>
      <c r="AC50" s="26" t="n">
        <f aca="false">IF(AC3&gt;$B$21,0,(AC45+AC47)/(1+$B$32)^(AC3))</f>
        <v>0</v>
      </c>
      <c r="AD50" s="26" t="n">
        <f aca="false">IF(AD3&gt;$B$21,0,(AD45+AD47)/(1+$B$32)^(AD3))</f>
        <v>0</v>
      </c>
      <c r="AE50" s="26" t="n">
        <f aca="false">IF(AE3&gt;$B$21,0,(AE45+AE47)/(1+$B$32)^(AE3))</f>
        <v>0</v>
      </c>
      <c r="AF50" s="26" t="n">
        <f aca="false">IF(AF3&gt;$B$21,0,(AF45+AF47)/(1+$B$32)^(AF3))</f>
        <v>0</v>
      </c>
      <c r="AG50" s="26" t="n">
        <f aca="false">IF(AG3&gt;$B$21,0,(AG45+AG47)/(1+$B$32)^(AG3))</f>
        <v>0</v>
      </c>
      <c r="AH50" s="26" t="n">
        <f aca="false">IF(AH3&gt;$B$21,0,(AH45+AH47)/(1+$B$32)^(AH3))</f>
        <v>0</v>
      </c>
      <c r="AI50" s="26" t="n">
        <f aca="false">IF(AI3&gt;$B$21,0,(AI45+AI47)/(1+$B$32)^(AI3))</f>
        <v>0</v>
      </c>
      <c r="AJ50" s="26" t="n">
        <f aca="false">IF(AJ3&gt;$B$21,0,(AJ45+AJ47)/(1+$B$32)^(AJ3))</f>
        <v>0</v>
      </c>
    </row>
  </sheetData>
  <dataValidations count="2"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3" type="list">
      <formula1>$D$7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4</v>
      </c>
    </row>
    <row r="2" customFormat="false" ht="15.75" hidden="false" customHeight="false" outlineLevel="0" collapsed="false">
      <c r="A2" s="4" t="s">
        <v>73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329464507.0261</v>
      </c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433.7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v>9197741.7578288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v>8359810.13740477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v>10616293.9648067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19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19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3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4" t="n">
        <v>3</v>
      </c>
      <c r="C13" s="5"/>
      <c r="D13" s="5"/>
      <c r="E13" s="20" t="s">
        <v>25</v>
      </c>
      <c r="F13" s="20"/>
      <c r="G13" s="25" t="n">
        <f aca="false">IF(G3&gt;$B$21,0,B4)</f>
        <v>329464507.0261</v>
      </c>
      <c r="H13" s="25" t="n">
        <f aca="false">IF(H3&gt;$B$21,0,G15)</f>
        <v>312991281.674795</v>
      </c>
      <c r="I13" s="25" t="n">
        <f aca="false">IF(I3&gt;$B$21,0,H15)</f>
        <v>281692153.507315</v>
      </c>
      <c r="J13" s="25" t="n">
        <f aca="false">IF(J3&gt;$B$21,0,I15)</f>
        <v>253522938.156584</v>
      </c>
      <c r="K13" s="25" t="n">
        <f aca="false">IF(K3&gt;$B$21,0,J15)</f>
        <v>228154171.115574</v>
      </c>
      <c r="L13" s="25" t="n">
        <f aca="false">IF(L3&gt;$B$21,0,K15)</f>
        <v>205322280.778665</v>
      </c>
      <c r="M13" s="25" t="n">
        <f aca="false">IF(M3&gt;$B$21,0,L15)</f>
        <v>184796641.990939</v>
      </c>
      <c r="N13" s="25" t="n">
        <f aca="false">IF(N3&gt;$B$21,0,M15)</f>
        <v>165358236.076399</v>
      </c>
      <c r="O13" s="25" t="n">
        <f aca="false">IF(O3&gt;$B$21,0,N15)</f>
        <v>145919830.16186</v>
      </c>
      <c r="P13" s="25" t="n">
        <f aca="false">IF(P3&gt;$B$21,0,O15)</f>
        <v>126448477.796617</v>
      </c>
      <c r="Q13" s="25" t="n">
        <f aca="false">IF(Q3&gt;$B$21,0,P15)</f>
        <v>107010071.882077</v>
      </c>
      <c r="R13" s="25" t="n">
        <f aca="false">IF(R3&gt;$B$21,0,Q15)</f>
        <v>87538719.5168347</v>
      </c>
      <c r="S13" s="25" t="n">
        <f aca="false">IF(S3&gt;$B$21,0,R15)</f>
        <v>68100313.6022948</v>
      </c>
      <c r="T13" s="25" t="n">
        <f aca="false">IF(T3&gt;$B$21,0,S15)</f>
        <v>48628961.2370523</v>
      </c>
      <c r="U13" s="25" t="n">
        <f aca="false">IF(U3&gt;$B$21,0,T15)</f>
        <v>29190555.3225124</v>
      </c>
      <c r="V13" s="25" t="n">
        <f aca="false">IF(V3&gt;$B$21,0,U15)</f>
        <v>9719202.95726992</v>
      </c>
      <c r="W13" s="25" t="n">
        <f aca="false">IF(W3&gt;$B$21,0,V15)</f>
        <v>0</v>
      </c>
      <c r="X13" s="25" t="n">
        <f aca="false">IF(X3&gt;$B$21,0,W15)</f>
        <v>0</v>
      </c>
      <c r="Y13" s="25" t="n">
        <f aca="false">IF(Y3&gt;$B$21,0,X15)</f>
        <v>0</v>
      </c>
      <c r="Z13" s="25" t="n">
        <f aca="false">IF(Z3&gt;$B$21,0,Y15)</f>
        <v>0</v>
      </c>
      <c r="AA13" s="25" t="n">
        <f aca="false">IF(AA3&gt;$B$21,0,Z15)</f>
        <v>0</v>
      </c>
      <c r="AB13" s="25" t="n">
        <f aca="false">IF(AB3&gt;$B$21,0,AA15)</f>
        <v>0</v>
      </c>
      <c r="AC13" s="25" t="n">
        <f aca="false">IF(AC3&gt;$B$21,0,AB15)</f>
        <v>0</v>
      </c>
      <c r="AD13" s="25" t="n">
        <f aca="false">IF(AD3&gt;$B$21,0,AC15)</f>
        <v>0</v>
      </c>
      <c r="AE13" s="25" t="n">
        <f aca="false">IF(AE3&gt;$B$21,0,AD15)</f>
        <v>0</v>
      </c>
      <c r="AF13" s="25" t="n">
        <f aca="false">IF(AF3&gt;$B$21,0,AE15)</f>
        <v>0</v>
      </c>
      <c r="AG13" s="25" t="n">
        <f aca="false">IF(AG3&gt;$B$21,0,AF15)</f>
        <v>0</v>
      </c>
      <c r="AH13" s="25" t="n">
        <f aca="false">IF(AH3&gt;$B$21,0,AG15)</f>
        <v>0</v>
      </c>
      <c r="AI13" s="25" t="n">
        <f aca="false">IF(AI3&gt;$B$21,0,AH15)</f>
        <v>0</v>
      </c>
      <c r="AJ13" s="25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6" t="n">
        <f aca="false">IF(G3&gt;$B$21,0,-MIN($G$13*IF($B$23=20,G7,IF($B$23=15,G8,IF($B$23=10,G9,IF($B$23=7,G10,IF($B$23=5,G11,IF($B$23=3,G12,"errror")))))),G13))</f>
        <v>-16473225.351305</v>
      </c>
      <c r="H14" s="26" t="n">
        <f aca="false">IF(H3&gt;$B$21,0,-MIN($G$13*IF($B$23=20,H7,IF($B$23=15,H8,IF($B$23=10,H9,IF($B$23=7,H10,IF($B$23=5,H11,IF($B$23=3,H12,"errror")))))),H13))</f>
        <v>-31299128.1674795</v>
      </c>
      <c r="I14" s="26" t="n">
        <f aca="false">IF(I3&gt;$B$21,0,-MIN($G$13*IF($B$23=20,I7,IF($B$23=15,I8,IF($B$23=10,I9,IF($B$23=7,I10,IF($B$23=5,I11,IF($B$23=3,I12,"errror")))))),I13))</f>
        <v>-28169215.3507315</v>
      </c>
      <c r="J14" s="26" t="n">
        <f aca="false">IF(J3&gt;$B$21,0,-MIN($G$13*IF($B$23=20,J7,IF($B$23=15,J8,IF($B$23=10,J9,IF($B$23=7,J10,IF($B$23=5,J11,IF($B$23=3,J12,"errror")))))),J13))</f>
        <v>-25368767.0410097</v>
      </c>
      <c r="K14" s="26" t="n">
        <f aca="false">IF(K3&gt;$B$21,0,-MIN($G$13*IF($B$23=20,K7,IF($B$23=15,K8,IF($B$23=10,K9,IF($B$23=7,K10,IF($B$23=5,K11,IF($B$23=3,K12,"errror")))))),K13))</f>
        <v>-22831890.3369087</v>
      </c>
      <c r="L14" s="26" t="n">
        <f aca="false">IF(L3&gt;$B$21,0,-MIN($G$13*IF($B$23=20,L7,IF($B$23=15,L8,IF($B$23=10,L9,IF($B$23=7,L10,IF($B$23=5,L11,IF($B$23=3,L12,"errror")))))),L13))</f>
        <v>-20525638.787726</v>
      </c>
      <c r="M14" s="26" t="n">
        <f aca="false">IF(M3&gt;$B$21,0,-MIN($G$13*IF($B$23=20,M7,IF($B$23=15,M8,IF($B$23=10,M9,IF($B$23=7,M10,IF($B$23=5,M11,IF($B$23=3,M12,"errror")))))),M13))</f>
        <v>-19438405.9145399</v>
      </c>
      <c r="N14" s="26" t="n">
        <f aca="false">IF(N3&gt;$B$21,0,-MIN($G$13*IF($B$23=20,N7,IF($B$23=15,N8,IF($B$23=10,N9,IF($B$23=7,N10,IF($B$23=5,N11,IF($B$23=3,N12,"errror")))))),N13))</f>
        <v>-19438405.9145399</v>
      </c>
      <c r="O14" s="26" t="n">
        <f aca="false">IF(O3&gt;$B$21,0,-MIN($G$13*IF($B$23=20,O7,IF($B$23=15,O8,IF($B$23=10,O9,IF($B$23=7,O10,IF($B$23=5,O11,IF($B$23=3,O12,"errror")))))),O13))</f>
        <v>-19471352.3652425</v>
      </c>
      <c r="P14" s="26" t="n">
        <f aca="false">IF(P3&gt;$B$21,0,-MIN($G$13*IF($B$23=20,P7,IF($B$23=15,P8,IF($B$23=10,P9,IF($B$23=7,P10,IF($B$23=5,P11,IF($B$23=3,P12,"errror")))))),P13))</f>
        <v>-19438405.9145399</v>
      </c>
      <c r="Q14" s="26" t="n">
        <f aca="false">IF(Q3&gt;$B$21,0,-MIN($G$13*IF($B$23=20,Q7,IF($B$23=15,Q8,IF($B$23=10,Q9,IF($B$23=7,Q10,IF($B$23=5,Q11,IF($B$23=3,Q12,"errror")))))),Q13))</f>
        <v>-19471352.3652425</v>
      </c>
      <c r="R14" s="26" t="n">
        <f aca="false">IF(R3&gt;$B$21,0,-MIN($G$13*IF($B$23=20,R7,IF($B$23=15,R8,IF($B$23=10,R9,IF($B$23=7,R10,IF($B$23=5,R11,IF($B$23=3,R12,"errror")))))),R13))</f>
        <v>-19438405.9145399</v>
      </c>
      <c r="S14" s="26" t="n">
        <f aca="false">IF(S3&gt;$B$21,0,-MIN($G$13*IF($B$23=20,S7,IF($B$23=15,S8,IF($B$23=10,S9,IF($B$23=7,S10,IF($B$23=5,S11,IF($B$23=3,S12,"errror")))))),S13))</f>
        <v>-19471352.3652425</v>
      </c>
      <c r="T14" s="26" t="n">
        <f aca="false">IF(T3&gt;$B$21,0,-MIN($G$13*IF($B$23=20,T7,IF($B$23=15,T8,IF($B$23=10,T9,IF($B$23=7,T10,IF($B$23=5,T11,IF($B$23=3,T12,"errror")))))),T13))</f>
        <v>-19438405.9145399</v>
      </c>
      <c r="U14" s="26" t="n">
        <f aca="false">IF(U3&gt;$B$21,0,-MIN($G$13*IF($B$23=20,U7,IF($B$23=15,U8,IF($B$23=10,U9,IF($B$23=7,U10,IF($B$23=5,U11,IF($B$23=3,U12,"errror")))))),U13))</f>
        <v>-19471352.3652425</v>
      </c>
      <c r="V14" s="26" t="n">
        <f aca="false">IF(V3&gt;$B$21,0,-MIN($G$13*IF($B$23=20,V7,IF($B$23=15,V8,IF($B$23=10,V9,IF($B$23=7,V10,IF($B$23=5,V11,IF($B$23=3,V12,"errror")))))),V13))</f>
        <v>-9719202.95726992</v>
      </c>
      <c r="W14" s="26" t="n">
        <f aca="false">IF(W3&gt;$B$21,0,-MIN($G$13*IF($B$23=20,W7,IF($B$23=15,W8,IF($B$23=10,W9,IF($B$23=7,W10,IF($B$23=5,W11,IF($B$23=3,W12,"errror")))))),W13))</f>
        <v>-0</v>
      </c>
      <c r="X14" s="26" t="n">
        <f aca="false">IF(X3&gt;$B$21,0,-MIN($G$13*IF($B$23=20,X7,IF($B$23=15,X8,IF($B$23=10,X9,IF($B$23=7,X10,IF($B$23=5,X11,IF($B$23=3,X12,"errror")))))),X13))</f>
        <v>-0</v>
      </c>
      <c r="Y14" s="26" t="n">
        <f aca="false">IF(Y3&gt;$B$21,0,-MIN($G$13*IF($B$23=20,Y7,IF($B$23=15,Y8,IF($B$23=10,Y9,IF($B$23=7,Y10,IF($B$23=5,Y11,IF($B$23=3,Y12,"errror")))))),Y13))</f>
        <v>-0</v>
      </c>
      <c r="Z14" s="26" t="n">
        <f aca="false">IF(Z3&gt;$B$21,0,-MIN($G$13*IF($B$23=20,Z7,IF($B$23=15,Z8,IF($B$23=10,Z9,IF($B$23=7,Z10,IF($B$23=5,Z11,IF($B$23=3,Z12,"errror")))))),Z13))</f>
        <v>-0</v>
      </c>
      <c r="AA14" s="26" t="n">
        <f aca="false">IF(AA3&gt;$B$21,0,-MIN($G$13*IF($B$23=20,AA7,IF($B$23=15,AA8,IF($B$23=10,AA9,IF($B$23=7,AA10,IF($B$23=5,AA11,IF($B$23=3,AA12,"errror")))))),AA13))</f>
        <v>0</v>
      </c>
      <c r="AB14" s="26" t="n">
        <f aca="false">IF(AB3&gt;$B$21,0,-MIN($G$13*IF($B$23=20,AB7,IF($B$23=15,AB8,IF($B$23=10,AB9,IF($B$23=7,AB10,IF($B$23=5,AB11,IF($B$23=3,AB12,"errror")))))),AB13))</f>
        <v>0</v>
      </c>
      <c r="AC14" s="26" t="n">
        <f aca="false">IF(AC3&gt;$B$21,0,-MIN($G$13*IF($B$23=20,AC7,IF($B$23=15,AC8,IF($B$23=10,AC9,IF($B$23=7,AC10,IF($B$23=5,AC11,IF($B$23=3,AC12,"errror")))))),AC13))</f>
        <v>0</v>
      </c>
      <c r="AD14" s="26" t="n">
        <f aca="false">IF(AD3&gt;$B$21,0,-MIN($G$13*IF($B$23=20,AD7,IF($B$23=15,AD8,IF($B$23=10,AD9,IF($B$23=7,AD10,IF($B$23=5,AD11,IF($B$23=3,AD12,"errror")))))),AD13))</f>
        <v>0</v>
      </c>
      <c r="AE14" s="26" t="n">
        <f aca="false">IF(AE3&gt;$B$21,0,-MIN($G$13*IF($B$23=20,AE7,IF($B$23=15,AE8,IF($B$23=10,AE9,IF($B$23=7,AE10,IF($B$23=5,AE11,IF($B$23=3,AE12,"errror")))))),AE13))</f>
        <v>0</v>
      </c>
      <c r="AF14" s="26" t="n">
        <f aca="false">IF(AF3&gt;$B$21,0,-MIN($G$13*IF($B$23=20,AF7,IF($B$23=15,AF8,IF($B$23=10,AF9,IF($B$23=7,AF10,IF($B$23=5,AF11,IF($B$23=3,AF12,"errror")))))),AF13))</f>
        <v>0</v>
      </c>
      <c r="AG14" s="26" t="n">
        <f aca="false">IF(AG3&gt;$B$21,0,-MIN($G$13*IF($B$23=20,AG7,IF($B$23=15,AG8,IF($B$23=10,AG9,IF($B$23=7,AG10,IF($B$23=5,AG11,IF($B$23=3,AG12,"errror")))))),AG13))</f>
        <v>0</v>
      </c>
      <c r="AH14" s="26" t="n">
        <f aca="false">IF(AH3&gt;$B$21,0,-MIN($G$13*IF($B$23=20,AH7,IF($B$23=15,AH8,IF($B$23=10,AH9,IF($B$23=7,AH10,IF($B$23=5,AH11,IF($B$23=3,AH12,"errror")))))),AH13))</f>
        <v>0</v>
      </c>
      <c r="AI14" s="26" t="n">
        <f aca="false">IF(AI3&gt;$B$21,0,-MIN($G$13*IF($B$23=20,AI7,IF($B$23=15,AI8,IF($B$23=10,AI9,IF($B$23=7,AI10,IF($B$23=5,AI11,IF($B$23=3,AI12,"errror")))))),AI13))</f>
        <v>0</v>
      </c>
      <c r="AJ14" s="26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3" t="n">
        <v>0.5</v>
      </c>
      <c r="C15" s="10"/>
      <c r="D15" s="10"/>
      <c r="E15" s="27" t="s">
        <v>29</v>
      </c>
      <c r="F15" s="27"/>
      <c r="G15" s="28" t="n">
        <f aca="false">SUM(G13:G14)</f>
        <v>312991281.674795</v>
      </c>
      <c r="H15" s="28" t="n">
        <f aca="false">SUM(H13:H14)</f>
        <v>281692153.507315</v>
      </c>
      <c r="I15" s="28" t="n">
        <f aca="false">SUM(I13:I14)</f>
        <v>253522938.156584</v>
      </c>
      <c r="J15" s="28" t="n">
        <f aca="false">SUM(J13:J14)</f>
        <v>228154171.115574</v>
      </c>
      <c r="K15" s="28" t="n">
        <f aca="false">SUM(K13:K14)</f>
        <v>205322280.778665</v>
      </c>
      <c r="L15" s="28" t="n">
        <f aca="false">SUM(L13:L14)</f>
        <v>184796641.990939</v>
      </c>
      <c r="M15" s="28" t="n">
        <f aca="false">SUM(M13:M14)</f>
        <v>165358236.076399</v>
      </c>
      <c r="N15" s="28" t="n">
        <f aca="false">SUM(N13:N14)</f>
        <v>145919830.16186</v>
      </c>
      <c r="O15" s="28" t="n">
        <f aca="false">SUM(O13:O14)</f>
        <v>126448477.796617</v>
      </c>
      <c r="P15" s="28" t="n">
        <f aca="false">SUM(P13:P14)</f>
        <v>107010071.882077</v>
      </c>
      <c r="Q15" s="28" t="n">
        <f aca="false">SUM(Q13:Q14)</f>
        <v>87538719.5168347</v>
      </c>
      <c r="R15" s="28" t="n">
        <f aca="false">SUM(R13:R14)</f>
        <v>68100313.6022948</v>
      </c>
      <c r="S15" s="28" t="n">
        <f aca="false">SUM(S13:S14)</f>
        <v>48628961.2370523</v>
      </c>
      <c r="T15" s="28" t="n">
        <f aca="false">SUM(T13:T14)</f>
        <v>29190555.3225124</v>
      </c>
      <c r="U15" s="28" t="n">
        <f aca="false">SUM(U13:U14)</f>
        <v>9719202.95726992</v>
      </c>
      <c r="V15" s="28" t="n">
        <f aca="false">SUM(V13:V14)</f>
        <v>0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0</v>
      </c>
      <c r="AB15" s="28" t="n">
        <f aca="false">SUM(AB13:AB14)</f>
        <v>0</v>
      </c>
      <c r="AC15" s="28" t="n">
        <f aca="false">SUM(AC13:AC14)</f>
        <v>0</v>
      </c>
      <c r="AD15" s="28" t="n">
        <f aca="false">SUM(AD13:AD14)</f>
        <v>0</v>
      </c>
      <c r="AE15" s="28" t="n">
        <f aca="false">SUM(AE13:AE14)</f>
        <v>0</v>
      </c>
      <c r="AF15" s="28" t="n">
        <f aca="false">SUM(AF13:AF14)</f>
        <v>0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</row>
    <row r="16" customFormat="false" ht="15" hidden="false" customHeight="false" outlineLevel="0" collapsed="false">
      <c r="A16" s="29" t="s">
        <v>30</v>
      </c>
      <c r="B16" s="30" t="n">
        <f aca="false">1-B15</f>
        <v>0.5</v>
      </c>
      <c r="C16" s="10"/>
      <c r="D16" s="1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13" t="s">
        <v>31</v>
      </c>
      <c r="B17" s="33" t="n">
        <v>0.048</v>
      </c>
      <c r="C17" s="10"/>
      <c r="D17" s="10"/>
      <c r="E17" s="6" t="s">
        <v>32</v>
      </c>
      <c r="F17" s="6"/>
      <c r="G17" s="3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3" t="n">
        <v>0.0965</v>
      </c>
      <c r="C18" s="10"/>
      <c r="D18" s="10"/>
      <c r="E18" s="35" t="s">
        <v>25</v>
      </c>
      <c r="F18" s="35"/>
      <c r="G18" s="36" t="n">
        <f aca="false">IF(G3&gt;B21,0,B15*B4)</f>
        <v>164732253.51305</v>
      </c>
      <c r="H18" s="37" t="n">
        <f aca="false">IF(H3&gt;$B$21,0,G21)</f>
        <v>158246891.045985</v>
      </c>
      <c r="I18" s="37" t="n">
        <f aca="false">IF(I3&gt;$B$21,0,H21)</f>
        <v>151603039.760077</v>
      </c>
      <c r="J18" s="37" t="n">
        <f aca="false">IF(J3&gt;$B$21,0,I21)</f>
        <v>144796826.517035</v>
      </c>
      <c r="K18" s="37" t="n">
        <f aca="false">IF(K3&gt;$B$21,0,J21)</f>
        <v>137824283.527096</v>
      </c>
      <c r="L18" s="37" t="n">
        <f aca="false">IF(L3&gt;$B$21,0,K21)</f>
        <v>130681346.035936</v>
      </c>
      <c r="M18" s="37" t="n">
        <f aca="false">IF(M3&gt;$B$21,0,L21)</f>
        <v>123363849.955061</v>
      </c>
      <c r="N18" s="37" t="n">
        <f aca="false">IF(N3&gt;$B$21,0,M21)</f>
        <v>115867529.434282</v>
      </c>
      <c r="O18" s="37" t="n">
        <f aca="false">IF(O3&gt;$B$21,0,N21)</f>
        <v>108188014.374871</v>
      </c>
      <c r="P18" s="37" t="n">
        <f aca="false">IF(P3&gt;$B$21,0,O21)</f>
        <v>100320827.881947</v>
      </c>
      <c r="Q18" s="37" t="n">
        <f aca="false">IF(Q3&gt;$B$21,0,P21)</f>
        <v>92261383.6545909</v>
      </c>
      <c r="R18" s="37" t="n">
        <f aca="false">IF(R3&gt;$B$21,0,Q21)</f>
        <v>84004983.312197</v>
      </c>
      <c r="S18" s="37" t="n">
        <f aca="false">IF(S3&gt;$B$21,0,R21)</f>
        <v>75546813.6554729</v>
      </c>
      <c r="T18" s="37" t="n">
        <f aca="false">IF(T3&gt;$B$21,0,S21)</f>
        <v>66881943.8605101</v>
      </c>
      <c r="U18" s="37" t="n">
        <f aca="false">IF(U3&gt;$B$21,0,T21)</f>
        <v>58005322.6042824</v>
      </c>
      <c r="V18" s="37" t="n">
        <f aca="false">IF(V3&gt;$B$21,0,U21)</f>
        <v>48911775.1198966</v>
      </c>
      <c r="W18" s="37" t="n">
        <f aca="false">IF(W3&gt;$B$21,0,V21)</f>
        <v>39596000.1798807</v>
      </c>
      <c r="X18" s="37" t="n">
        <f aca="false">IF(X3&gt;$B$21,0,W21)</f>
        <v>30052567.005749</v>
      </c>
      <c r="Y18" s="37" t="n">
        <f aca="false">IF(Y3&gt;$B$21,0,X21)</f>
        <v>20275912.1020442</v>
      </c>
      <c r="Z18" s="37" t="n">
        <f aca="false">IF(Z3&gt;$B$21,0,Y21)</f>
        <v>10260336.0130094</v>
      </c>
      <c r="AA18" s="37" t="n">
        <f aca="false">IF(AA3&gt;$B$21,0,Z21)</f>
        <v>0</v>
      </c>
      <c r="AB18" s="37" t="n">
        <f aca="false">IF(AB3&gt;$B$21,0,AA21)</f>
        <v>0</v>
      </c>
      <c r="AC18" s="37" t="n">
        <f aca="false">IF(AC3&gt;$B$21,0,AB21)</f>
        <v>0</v>
      </c>
      <c r="AD18" s="37" t="n">
        <f aca="false">IF(AD3&gt;$B$21,0,AC21)</f>
        <v>0</v>
      </c>
      <c r="AE18" s="37" t="n">
        <f aca="false">IF(AE3&gt;$B$21,0,AD21)</f>
        <v>0</v>
      </c>
      <c r="AF18" s="37" t="n">
        <f aca="false">IF(AF3&gt;$B$21,0,AE21)</f>
        <v>0</v>
      </c>
      <c r="AG18" s="37" t="n">
        <f aca="false">IF(AG3&gt;$B$21,0,AF21)</f>
        <v>0</v>
      </c>
      <c r="AH18" s="37" t="n">
        <f aca="false">IF(AH3&gt;$B$21,0,AG21)</f>
        <v>0</v>
      </c>
      <c r="AI18" s="37" t="n">
        <f aca="false">IF(AI3&gt;$B$21,0,AH21)</f>
        <v>0</v>
      </c>
      <c r="AJ18" s="37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3" t="n">
        <v>0.023</v>
      </c>
      <c r="C19" s="5"/>
      <c r="D19" s="5"/>
      <c r="E19" s="38" t="s">
        <v>35</v>
      </c>
      <c r="F19" s="38"/>
      <c r="G19" s="36" t="n">
        <f aca="false">IF(G3&gt;$B$21,0,-G18*$B$30)</f>
        <v>-4025714.89523586</v>
      </c>
      <c r="H19" s="36" t="n">
        <f aca="false">IF(H3&gt;$B$21,0,-H18*$B$30)</f>
        <v>-3867226.07639263</v>
      </c>
      <c r="I19" s="36" t="n">
        <f aca="false">IF(I3&gt;$B$21,0,-I18*$B$30)</f>
        <v>-3704864.11925899</v>
      </c>
      <c r="J19" s="36" t="n">
        <f aca="false">IF(J3&gt;$B$21,0,-J18*$B$30)</f>
        <v>-3538534.37236159</v>
      </c>
      <c r="K19" s="36" t="n">
        <f aca="false">IF(K3&gt;$B$21,0,-K18*$B$30)</f>
        <v>-3368139.87114118</v>
      </c>
      <c r="L19" s="36" t="n">
        <f aca="false">IF(L3&gt;$B$21,0,-L18*$B$30)</f>
        <v>-3193581.28142564</v>
      </c>
      <c r="M19" s="36" t="n">
        <f aca="false">IF(M3&gt;$B$21,0,-M18*$B$30)</f>
        <v>-3014756.84152155</v>
      </c>
      <c r="N19" s="36" t="n">
        <f aca="false">IF(N3&gt;$B$21,0,-N18*$B$30)</f>
        <v>-2831562.30289058</v>
      </c>
      <c r="O19" s="36" t="n">
        <f aca="false">IF(O3&gt;$B$21,0,-O18*$B$30)</f>
        <v>-2643890.86937616</v>
      </c>
      <c r="P19" s="36" t="n">
        <f aca="false">IF(P3&gt;$B$21,0,-P18*$B$30)</f>
        <v>-2451633.13494496</v>
      </c>
      <c r="Q19" s="36" t="n">
        <f aca="false">IF(Q3&gt;$B$21,0,-Q18*$B$30)</f>
        <v>-2254677.01990693</v>
      </c>
      <c r="R19" s="36" t="n">
        <f aca="false">IF(R3&gt;$B$21,0,-R18*$B$30)</f>
        <v>-2052907.70557668</v>
      </c>
      <c r="S19" s="36" t="n">
        <f aca="false">IF(S3&gt;$B$21,0,-S18*$B$30)</f>
        <v>-1846207.56733806</v>
      </c>
      <c r="T19" s="36" t="n">
        <f aca="false">IF(T3&gt;$B$21,0,-T18*$B$30)</f>
        <v>-1634456.10607309</v>
      </c>
      <c r="U19" s="36" t="n">
        <f aca="false">IF(U3&gt;$B$21,0,-U18*$B$30)</f>
        <v>-1417529.87791503</v>
      </c>
      <c r="V19" s="36" t="n">
        <f aca="false">IF(V3&gt;$B$21,0,-V18*$B$30)</f>
        <v>-1195302.42228487</v>
      </c>
      <c r="W19" s="36" t="n">
        <f aca="false">IF(W3&gt;$B$21,0,-W18*$B$30)</f>
        <v>-967644.188169135</v>
      </c>
      <c r="X19" s="36" t="n">
        <f aca="false">IF(X3&gt;$B$21,0,-X18*$B$30)</f>
        <v>-734422.458596023</v>
      </c>
      <c r="Y19" s="36" t="n">
        <f aca="false">IF(Y3&gt;$B$21,0,-Y18*$B$30)</f>
        <v>-495501.273265992</v>
      </c>
      <c r="Z19" s="36" t="n">
        <f aca="false">IF(Z3&gt;$B$21,0,-Z18*$B$30)</f>
        <v>-250741.349291531</v>
      </c>
      <c r="AA19" s="36" t="n">
        <f aca="false">IF(AA3&gt;$B$21,0,-AA18*$B$30)</f>
        <v>0</v>
      </c>
      <c r="AB19" s="36" t="n">
        <f aca="false">IF(AB3&gt;$B$21,0,-AB18*$B$30)</f>
        <v>0</v>
      </c>
      <c r="AC19" s="36" t="n">
        <f aca="false">IF(AC3&gt;$B$21,0,-AC18*$B$30)</f>
        <v>0</v>
      </c>
      <c r="AD19" s="36" t="n">
        <f aca="false">IF(AD3&gt;$B$21,0,-AD18*$B$30)</f>
        <v>0</v>
      </c>
      <c r="AE19" s="36" t="n">
        <f aca="false">IF(AE3&gt;$B$21,0,-AE18*$B$30)</f>
        <v>0</v>
      </c>
      <c r="AF19" s="36" t="n">
        <f aca="false">IF(AF3&gt;$B$21,0,-AF18*$B$30)</f>
        <v>0</v>
      </c>
      <c r="AG19" s="36" t="n">
        <f aca="false">IF(AG3&gt;$B$21,0,-AG18*$B$30)</f>
        <v>0</v>
      </c>
      <c r="AH19" s="36" t="n">
        <f aca="false">IF(AH3&gt;$B$21,0,-AH18*$B$30)</f>
        <v>0</v>
      </c>
      <c r="AI19" s="36" t="n">
        <f aca="false">IF(AI3&gt;$B$21,0,-AI18*$B$30)</f>
        <v>0</v>
      </c>
      <c r="AJ19" s="36" t="n">
        <f aca="false">IF(AJ3&gt;$B$21,0,-AJ18*$B$30)</f>
        <v>0</v>
      </c>
    </row>
    <row r="20" customFormat="false" ht="15" hidden="false" customHeight="false" outlineLevel="0" collapsed="false">
      <c r="A20" s="13" t="s">
        <v>36</v>
      </c>
      <c r="B20" s="33" t="n">
        <v>0.3962</v>
      </c>
      <c r="C20" s="10"/>
      <c r="D20" s="10"/>
      <c r="E20" s="38" t="s">
        <v>37</v>
      </c>
      <c r="F20" s="38"/>
      <c r="G20" s="36" t="n">
        <f aca="false">IF(G3&gt;$B$21,0,$B$33-G19)</f>
        <v>-6485362.46706496</v>
      </c>
      <c r="H20" s="36" t="n">
        <f aca="false">IF(H3&gt;$B$21,0,$B$33-H19)</f>
        <v>-6643851.28590819</v>
      </c>
      <c r="I20" s="36" t="n">
        <f aca="false">IF(I3&gt;$B$21,0,$B$33-I19)</f>
        <v>-6806213.24304182</v>
      </c>
      <c r="J20" s="36" t="n">
        <f aca="false">IF(J3&gt;$B$21,0,$B$33-J19)</f>
        <v>-6972542.98993923</v>
      </c>
      <c r="K20" s="36" t="n">
        <f aca="false">IF(K3&gt;$B$21,0,$B$33-K19)</f>
        <v>-7142937.49115964</v>
      </c>
      <c r="L20" s="36" t="n">
        <f aca="false">IF(L3&gt;$B$21,0,$B$33-L19)</f>
        <v>-7317496.08087518</v>
      </c>
      <c r="M20" s="36" t="n">
        <f aca="false">IF(M3&gt;$B$21,0,$B$33-M19)</f>
        <v>-7496320.52077926</v>
      </c>
      <c r="N20" s="36" t="n">
        <f aca="false">IF(N3&gt;$B$21,0,$B$33-N19)</f>
        <v>-7679515.05941023</v>
      </c>
      <c r="O20" s="36" t="n">
        <f aca="false">IF(O3&gt;$B$21,0,$B$33-O19)</f>
        <v>-7867186.49292466</v>
      </c>
      <c r="P20" s="36" t="n">
        <f aca="false">IF(P3&gt;$B$21,0,$B$33-P19)</f>
        <v>-8059444.22735586</v>
      </c>
      <c r="Q20" s="36" t="n">
        <f aca="false">IF(Q3&gt;$B$21,0,$B$33-Q19)</f>
        <v>-8256400.34239388</v>
      </c>
      <c r="R20" s="36" t="n">
        <f aca="false">IF(R3&gt;$B$21,0,$B$33-R19)</f>
        <v>-8458169.65672414</v>
      </c>
      <c r="S20" s="36" t="n">
        <f aca="false">IF(S3&gt;$B$21,0,$B$33-S19)</f>
        <v>-8664869.79496275</v>
      </c>
      <c r="T20" s="36" t="n">
        <f aca="false">IF(T3&gt;$B$21,0,$B$33-T19)</f>
        <v>-8876621.25622773</v>
      </c>
      <c r="U20" s="36" t="n">
        <f aca="false">IF(U3&gt;$B$21,0,$B$33-U19)</f>
        <v>-9093547.48438579</v>
      </c>
      <c r="V20" s="36" t="n">
        <f aca="false">IF(V3&gt;$B$21,0,$B$33-V19)</f>
        <v>-9315774.94001594</v>
      </c>
      <c r="W20" s="36" t="n">
        <f aca="false">IF(W3&gt;$B$21,0,$B$33-W19)</f>
        <v>-9543433.17413168</v>
      </c>
      <c r="X20" s="36" t="n">
        <f aca="false">IF(X3&gt;$B$21,0,$B$33-X19)</f>
        <v>-9776654.90370479</v>
      </c>
      <c r="Y20" s="36" t="n">
        <f aca="false">IF(Y3&gt;$B$21,0,$B$33-Y19)</f>
        <v>-10015576.0890348</v>
      </c>
      <c r="Z20" s="36" t="n">
        <f aca="false">IF(Z3&gt;$B$21,0,$B$33-Z19)</f>
        <v>-10260336.0130093</v>
      </c>
      <c r="AA20" s="36" t="n">
        <f aca="false">IF(AA3&gt;$B$21,0,$B$33-AA19)</f>
        <v>0</v>
      </c>
      <c r="AB20" s="36" t="n">
        <f aca="false">IF(AB3&gt;$B$21,0,$B$33-AB19)</f>
        <v>0</v>
      </c>
      <c r="AC20" s="36" t="n">
        <f aca="false">IF(AC3&gt;$B$21,0,$B$33-AC19)</f>
        <v>0</v>
      </c>
      <c r="AD20" s="36" t="n">
        <f aca="false">IF(AD3&gt;$B$21,0,$B$33-AD19)</f>
        <v>0</v>
      </c>
      <c r="AE20" s="36" t="n">
        <f aca="false">IF(AE3&gt;$B$21,0,$B$33-AE19)</f>
        <v>0</v>
      </c>
      <c r="AF20" s="36" t="n">
        <f aca="false">IF(AF3&gt;$B$21,0,$B$33-AF19)</f>
        <v>0</v>
      </c>
      <c r="AG20" s="36" t="n">
        <f aca="false">IF(AG3&gt;$B$21,0,$B$33-AG19)</f>
        <v>0</v>
      </c>
      <c r="AH20" s="36" t="n">
        <f aca="false">IF(AH3&gt;$B$21,0,$B$33-AH19)</f>
        <v>0</v>
      </c>
      <c r="AI20" s="36" t="n">
        <f aca="false">IF(AI3&gt;$B$21,0,$B$33-AI19)</f>
        <v>0</v>
      </c>
      <c r="AJ20" s="36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39" t="n">
        <v>20</v>
      </c>
      <c r="C21" s="10"/>
      <c r="D21" s="10"/>
      <c r="E21" s="40" t="s">
        <v>29</v>
      </c>
      <c r="F21" s="40"/>
      <c r="G21" s="28" t="n">
        <f aca="false">G18+G20</f>
        <v>158246891.045985</v>
      </c>
      <c r="H21" s="41" t="n">
        <f aca="false">H18+H20</f>
        <v>151603039.760077</v>
      </c>
      <c r="I21" s="41" t="n">
        <f aca="false">I18+I20</f>
        <v>144796826.517035</v>
      </c>
      <c r="J21" s="41" t="n">
        <f aca="false">J18+J20</f>
        <v>137824283.527096</v>
      </c>
      <c r="K21" s="41" t="n">
        <f aca="false">K18+K20</f>
        <v>130681346.035936</v>
      </c>
      <c r="L21" s="41" t="n">
        <f aca="false">L18+L20</f>
        <v>123363849.955061</v>
      </c>
      <c r="M21" s="41" t="n">
        <f aca="false">M18+M20</f>
        <v>115867529.434282</v>
      </c>
      <c r="N21" s="41" t="n">
        <f aca="false">N18+N20</f>
        <v>108188014.374871</v>
      </c>
      <c r="O21" s="41" t="n">
        <f aca="false">O18+O20</f>
        <v>100320827.881947</v>
      </c>
      <c r="P21" s="41" t="n">
        <f aca="false">P18+P20</f>
        <v>92261383.6545909</v>
      </c>
      <c r="Q21" s="41" t="n">
        <f aca="false">Q18+Q20</f>
        <v>84004983.312197</v>
      </c>
      <c r="R21" s="41" t="n">
        <f aca="false">R18+R20</f>
        <v>75546813.6554729</v>
      </c>
      <c r="S21" s="41" t="n">
        <f aca="false">S18+S20</f>
        <v>66881943.8605101</v>
      </c>
      <c r="T21" s="41" t="n">
        <f aca="false">T18+T20</f>
        <v>58005322.6042824</v>
      </c>
      <c r="U21" s="41" t="n">
        <f aca="false">U18+U20</f>
        <v>48911775.1198966</v>
      </c>
      <c r="V21" s="41" t="n">
        <f aca="false">V18+V20</f>
        <v>39596000.1798807</v>
      </c>
      <c r="W21" s="41" t="n">
        <f aca="false">W18+W20</f>
        <v>30052567.005749</v>
      </c>
      <c r="X21" s="41" t="n">
        <f aca="false">X18+X20</f>
        <v>20275912.1020442</v>
      </c>
      <c r="Y21" s="41" t="n">
        <f aca="false">Y18+Y20</f>
        <v>10260336.0130094</v>
      </c>
      <c r="Z21" s="41" t="n">
        <f aca="false">Z18+Z20</f>
        <v>9.87201929092407E-008</v>
      </c>
      <c r="AA21" s="41" t="n">
        <f aca="false">AA18+AA20</f>
        <v>0</v>
      </c>
      <c r="AB21" s="41" t="n">
        <f aca="false">AB18+AB20</f>
        <v>0</v>
      </c>
      <c r="AC21" s="41" t="n">
        <f aca="false">AC18+AC20</f>
        <v>0</v>
      </c>
      <c r="AD21" s="41" t="n">
        <f aca="false">AD18+AD20</f>
        <v>0</v>
      </c>
      <c r="AE21" s="41" t="n">
        <f aca="false">AE18+AE20</f>
        <v>0</v>
      </c>
      <c r="AF21" s="41" t="n">
        <f aca="false">AF18+AF20</f>
        <v>0</v>
      </c>
      <c r="AG21" s="41" t="n">
        <f aca="false">AG18+AG20</f>
        <v>0</v>
      </c>
      <c r="AH21" s="41" t="n">
        <f aca="false">AH18+AH20</f>
        <v>0</v>
      </c>
      <c r="AI21" s="41" t="n">
        <f aca="false">AI18+AI20</f>
        <v>0</v>
      </c>
      <c r="AJ21" s="41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3" t="n">
        <v>0</v>
      </c>
      <c r="C22" s="10"/>
      <c r="D22" s="10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" hidden="false" customHeight="false" outlineLevel="0" collapsed="false">
      <c r="A23" s="13" t="s">
        <v>40</v>
      </c>
      <c r="B23" s="42" t="n">
        <v>15</v>
      </c>
      <c r="C23" s="10"/>
      <c r="D23" s="10"/>
      <c r="E23" s="6" t="s">
        <v>41</v>
      </c>
      <c r="F23" s="6"/>
      <c r="G23" s="3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3" t="n">
        <f aca="false">IF(G3&gt;$B$21,0,($B$10-$B$5*0.0023*IF($B$13&lt;&gt;0,MAX((($B$13+1-G3)/$B$13),0),0)*12*1000)*$B$5*G4)</f>
        <v>13023958.956</v>
      </c>
      <c r="H24" s="43" t="n">
        <f aca="false">IF(H3&gt;$B$21,0,($B$10-$B$5*0.0023*IF($B$13&lt;&gt;0,MAX((($B$13+1-H3)/$B$13),0),0)*12*1000)*$B$5*H4)</f>
        <v>15093791.407992</v>
      </c>
      <c r="I24" s="43" t="n">
        <f aca="false">IF(I3&gt;$B$21,0,($B$10-$B$5*0.0023*IF($B$13&lt;&gt;0,MAX((($B$13+1-I3)/$B$13),0),0)*12*1000)*$B$5*I4)</f>
        <v>17251946.4784879</v>
      </c>
      <c r="J24" s="43" t="n">
        <f aca="false">IF(J3&gt;$B$21,0,($B$10-$B$5*0.0023*IF($B$13&lt;&gt;0,MAX((($B$13+1-J3)/$B$13),0),0)*12*1000)*$B$5*J4)</f>
        <v>19501392.0665718</v>
      </c>
      <c r="K24" s="43" t="n">
        <f aca="false">IF(K3&gt;$B$21,0,($B$10-$B$5*0.0023*IF($B$13&lt;&gt;0,MAX((($B$13+1-K3)/$B$13),0),0)*12*1000)*$B$5*K4)</f>
        <v>19949924.0841029</v>
      </c>
      <c r="L24" s="43" t="n">
        <f aca="false">IF(L3&gt;$B$21,0,($B$10-$B$5*0.0023*IF($B$13&lt;&gt;0,MAX((($B$13+1-L3)/$B$13),0),0)*12*1000)*$B$5*L4)</f>
        <v>20408772.3380373</v>
      </c>
      <c r="M24" s="43" t="n">
        <f aca="false">IF(M3&gt;$B$21,0,($B$10-$B$5*0.0023*IF($B$13&lt;&gt;0,MAX((($B$13+1-M3)/$B$13),0),0)*12*1000)*$B$5*M4)</f>
        <v>20878174.1018122</v>
      </c>
      <c r="N24" s="43" t="n">
        <f aca="false">IF(N3&gt;$B$21,0,($B$10-$B$5*0.0023*IF($B$13&lt;&gt;0,MAX((($B$13+1-N3)/$B$13),0),0)*12*1000)*$B$5*N4)</f>
        <v>21358372.1061538</v>
      </c>
      <c r="O24" s="43" t="n">
        <f aca="false">IF(O3&gt;$B$21,0,($B$10-$B$5*0.0023*IF($B$13&lt;&gt;0,MAX((($B$13+1-O3)/$B$13),0),0)*12*1000)*$B$5*O4)</f>
        <v>21849614.6645954</v>
      </c>
      <c r="P24" s="43" t="n">
        <f aca="false">IF(P3&gt;$B$21,0,($B$10-$B$5*0.0023*IF($B$13&lt;&gt;0,MAX((($B$13+1-P3)/$B$13),0),0)*12*1000)*$B$5*P4)</f>
        <v>22352155.8018811</v>
      </c>
      <c r="Q24" s="43" t="n">
        <f aca="false">IF(Q3&gt;$B$21,0,($B$10-$B$5*0.0023*IF($B$13&lt;&gt;0,MAX((($B$13+1-Q3)/$B$13),0),0)*12*1000)*$B$5*Q4)</f>
        <v>22866255.3853243</v>
      </c>
      <c r="R24" s="43" t="n">
        <f aca="false">IF(R3&gt;$B$21,0,($B$10-$B$5*0.0023*IF($B$13&lt;&gt;0,MAX((($B$13+1-R3)/$B$13),0),0)*12*1000)*$B$5*R4)</f>
        <v>23392179.2591868</v>
      </c>
      <c r="S24" s="43" t="n">
        <f aca="false">IF(S3&gt;$B$21,0,($B$10-$B$5*0.0023*IF($B$13&lt;&gt;0,MAX((($B$13+1-S3)/$B$13),0),0)*12*1000)*$B$5*S4)</f>
        <v>23930199.3821481</v>
      </c>
      <c r="T24" s="43" t="n">
        <f aca="false">IF(T3&gt;$B$21,0,($B$10-$B$5*0.0023*IF($B$13&lt;&gt;0,MAX((($B$13+1-T3)/$B$13),0),0)*12*1000)*$B$5*T4)</f>
        <v>24480593.9679375</v>
      </c>
      <c r="U24" s="43" t="n">
        <f aca="false">IF(U3&gt;$B$21,0,($B$10-$B$5*0.0023*IF($B$13&lt;&gt;0,MAX((($B$13+1-U3)/$B$13),0),0)*12*1000)*$B$5*U4)</f>
        <v>25043647.6292001</v>
      </c>
      <c r="V24" s="43" t="n">
        <f aca="false">IF(V3&gt;$B$21,0,($B$10-$B$5*0.0023*IF($B$13&lt;&gt;0,MAX((($B$13+1-V3)/$B$13),0),0)*12*1000)*$B$5*V4)</f>
        <v>25619651.5246716</v>
      </c>
      <c r="W24" s="43" t="n">
        <f aca="false">IF(W3&gt;$B$21,0,($B$10-$B$5*0.0023*IF($B$13&lt;&gt;0,MAX((($B$13+1-W3)/$B$13),0),0)*12*1000)*$B$5*W4)</f>
        <v>26208903.5097391</v>
      </c>
      <c r="X24" s="43" t="n">
        <f aca="false">IF(X3&gt;$B$21,0,($B$10-$B$5*0.0023*IF($B$13&lt;&gt;0,MAX((($B$13+1-X3)/$B$13),0),0)*12*1000)*$B$5*X4)</f>
        <v>26811708.2904631</v>
      </c>
      <c r="Y24" s="43" t="n">
        <f aca="false">IF(Y3&gt;$B$21,0,($B$10-$B$5*0.0023*IF($B$13&lt;&gt;0,MAX((($B$13+1-Y3)/$B$13),0),0)*12*1000)*$B$5*Y4)</f>
        <v>27428377.5811437</v>
      </c>
      <c r="Z24" s="43" t="n">
        <f aca="false">IF(Z3&gt;$B$21,0,($B$10-$B$5*0.0023*IF($B$13&lt;&gt;0,MAX((($B$13+1-Z3)/$B$13),0),0)*12*1000)*$B$5*Z4)</f>
        <v>28059230.26551</v>
      </c>
      <c r="AA24" s="37" t="n">
        <f aca="false">IF(AA3&gt;$B$21,0,($B$10-$B$5*0.0023*IF($B$13&lt;&gt;0,MAX((($B$13+1-AA3)/$B$13),0),0)*12*1000)*$B$5*AA4)</f>
        <v>0</v>
      </c>
      <c r="AB24" s="37" t="n">
        <f aca="false">IF(AB3&gt;$B$21,0,($B$10-$B$5*0.0023*IF($B$13&lt;&gt;0,MAX((($B$13+1-AB3)/$B$13),0),0)*12*1000)*$B$5*AB4)</f>
        <v>0</v>
      </c>
      <c r="AC24" s="37" t="n">
        <f aca="false">IF(AC3&gt;$B$21,0,($B$10-$B$5*0.0023*IF($B$13&lt;&gt;0,MAX((($B$13+1-AC3)/$B$13),0),0)*12*1000)*$B$5*AC4)</f>
        <v>0</v>
      </c>
      <c r="AD24" s="37" t="n">
        <f aca="false">IF(AD3&gt;$B$21,0,($B$10-$B$5*0.0023*IF($B$13&lt;&gt;0,MAX((($B$13+1-AD3)/$B$13),0),0)*12*1000)*$B$5*AD4)</f>
        <v>0</v>
      </c>
      <c r="AE24" s="37" t="n">
        <f aca="false">IF(AE3&gt;$B$21,0,($B$10-$B$5*0.0023*IF($B$13&lt;&gt;0,MAX((($B$13+1-AE3)/$B$13),0),0)*12*1000)*$B$5*AE4)</f>
        <v>0</v>
      </c>
      <c r="AF24" s="37" t="n">
        <f aca="false">IF(AF3&gt;$B$21,0,($B$10-$B$5*0.0023*IF($B$13&lt;&gt;0,MAX((($B$13+1-AF3)/$B$13),0),0)*12*1000)*$B$5*AF4)</f>
        <v>0</v>
      </c>
      <c r="AG24" s="37" t="n">
        <f aca="false">IF(AG3&gt;$B$21,0,($B$10-$B$5*0.0023*IF($B$13&lt;&gt;0,MAX((($B$13+1-AG3)/$B$13),0),0)*12*1000)*$B$5*AG4)</f>
        <v>0</v>
      </c>
      <c r="AH24" s="37" t="n">
        <f aca="false">IF(AH3&gt;$B$21,0,($B$10-$B$5*0.0023*IF($B$13&lt;&gt;0,MAX((($B$13+1-AH3)/$B$13),0),0)*12*1000)*$B$5*AH4)</f>
        <v>0</v>
      </c>
      <c r="AI24" s="37" t="n">
        <f aca="false">IF(AI3&gt;$B$21,0,($B$10-$B$5*0.0023*IF($B$13&lt;&gt;0,MAX((($B$13+1-AI3)/$B$13),0),0)*12*1000)*$B$5*AI4)</f>
        <v>0</v>
      </c>
      <c r="AJ24" s="37" t="n">
        <f aca="false">IF(AJ3&gt;$B$21,0,($B$10-$B$5*0.0023*IF($B$13&lt;&gt;0,MAX((($B$13+1-AJ3)/$B$13),0),0)*12*1000)*$B$5*AJ4)</f>
        <v>0</v>
      </c>
    </row>
    <row r="25" customFormat="false" ht="15" hidden="false" customHeight="false" outlineLevel="0" collapsed="false">
      <c r="A25" s="13" t="s">
        <v>44</v>
      </c>
      <c r="B25" s="19" t="n">
        <v>2357000</v>
      </c>
      <c r="C25" s="10"/>
      <c r="D25" s="10"/>
      <c r="E25" s="20" t="s">
        <v>45</v>
      </c>
      <c r="F25" s="20"/>
      <c r="G25" s="44" t="n">
        <f aca="false">IF(G3&gt;$B$21,0,B7)</f>
        <v>9197741.7578288</v>
      </c>
      <c r="H25" s="44" t="n">
        <f aca="false">IF(H3&gt;$B$21,0,B8)</f>
        <v>8359810.13740477</v>
      </c>
      <c r="I25" s="44" t="n">
        <f aca="false">IF(I3&gt;$B$21,0,B9)</f>
        <v>10616293.9648067</v>
      </c>
      <c r="J25" s="44" t="n">
        <f aca="false">IF(J3&gt;$B$21,0,$G$25*J4)</f>
        <v>9847094.66421263</v>
      </c>
      <c r="K25" s="14" t="n">
        <f aca="false">IF(K3&gt;$B$21,0,$H$25*K4)</f>
        <v>9155855.90207952</v>
      </c>
      <c r="L25" s="14" t="n">
        <f aca="false">IF(L3&gt;$B$21,0,$I$25*L4)</f>
        <v>11894634.5730217</v>
      </c>
      <c r="M25" s="44" t="n">
        <f aca="false">IF(M3&gt;$B$21,0,$G$25*M4)</f>
        <v>10542291.3448762</v>
      </c>
      <c r="N25" s="14" t="n">
        <f aca="false">IF(N3&gt;$B$21,0,$H$25*N4)</f>
        <v>9802251.70193837</v>
      </c>
      <c r="O25" s="14" t="n">
        <f aca="false">IF(O3&gt;$B$21,0,$I$25*O4)</f>
        <v>12734385.8656464</v>
      </c>
      <c r="P25" s="44" t="n">
        <f aca="false">IF(P3&gt;$B$21,0,$G$25*P4)</f>
        <v>11286568.3320957</v>
      </c>
      <c r="Q25" s="14" t="n">
        <f aca="false">IF(Q3&gt;$B$21,0,$H$25*Q4)</f>
        <v>10494282.5068195</v>
      </c>
      <c r="R25" s="14" t="n">
        <f aca="false">IF(R3&gt;$B$21,0,$I$25*R4)</f>
        <v>13633422.9000176</v>
      </c>
      <c r="S25" s="44" t="n">
        <f aca="false">IF(S3&gt;$B$21,0,$G$25*S4)</f>
        <v>12083390.6546303</v>
      </c>
      <c r="T25" s="14" t="n">
        <f aca="false">IF(T3&gt;$B$21,0,$H$25*T4)</f>
        <v>11235170.1100637</v>
      </c>
      <c r="U25" s="14" t="n">
        <f aca="false">IF(U3&gt;$B$21,0,$I$25*U4)</f>
        <v>14595931.2001175</v>
      </c>
      <c r="V25" s="44" t="n">
        <f aca="false">IF(V3&gt;$B$21,0,$G$25*V4)</f>
        <v>12936467.9693828</v>
      </c>
      <c r="W25" s="14" t="n">
        <f aca="false">IF(W3&gt;$B$21,0,$H$25*W4)</f>
        <v>12028363.7609375</v>
      </c>
      <c r="X25" s="14" t="n">
        <f aca="false">IF(X3&gt;$B$21,0,$I$25*X4)</f>
        <v>15626391.7844352</v>
      </c>
      <c r="Y25" s="44" t="n">
        <f aca="false">IF(Y3&gt;$B$21,0,$G$25*Y4)</f>
        <v>13849771.8319434</v>
      </c>
      <c r="Z25" s="14" t="n">
        <f aca="false">IF(Z3&gt;$B$21,0,$H$25*Z4)</f>
        <v>12877556.2228326</v>
      </c>
      <c r="AA25" s="37" t="n">
        <f aca="false">IF(AA3&gt;$B$21,0,$I$25*AA4)</f>
        <v>0</v>
      </c>
      <c r="AB25" s="37" t="n">
        <f aca="false">IF(AB3&gt;$B$21,0,$G$25*AB4)</f>
        <v>0</v>
      </c>
      <c r="AC25" s="37" t="n">
        <f aca="false">IF(AC3&gt;$B$21,0,$H$25*AC4)</f>
        <v>0</v>
      </c>
      <c r="AD25" s="37" t="n">
        <f aca="false">IF(AD3&gt;$B$21,0,$I$25*AD4)</f>
        <v>0</v>
      </c>
      <c r="AE25" s="37" t="n">
        <f aca="false">IF(AE3&gt;$B$21,0,$G$25*AE4)</f>
        <v>0</v>
      </c>
      <c r="AF25" s="37" t="n">
        <f aca="false">IF(AF3&gt;$B$21,0,$H$25*AF4)</f>
        <v>0</v>
      </c>
      <c r="AG25" s="37" t="n">
        <f aca="false">IF(AG3&gt;$B$21,0,$I$25*AG4)</f>
        <v>0</v>
      </c>
      <c r="AH25" s="37" t="n">
        <f aca="false">IF(AH3&gt;$B$21,0,$G$25*AH4)</f>
        <v>0</v>
      </c>
      <c r="AI25" s="37" t="n">
        <f aca="false">IF(AI3&gt;$B$21,0,$H$25*AI4)</f>
        <v>0</v>
      </c>
      <c r="AJ25" s="37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19" t="n">
        <v>1754000</v>
      </c>
      <c r="C26" s="10"/>
      <c r="D26" s="10"/>
      <c r="E26" s="20" t="s">
        <v>39</v>
      </c>
      <c r="F26" s="20"/>
      <c r="G26" s="44" t="n">
        <f aca="false">IF(G3&gt;$B$21,0,IF(G3=$B$21,$B$22*$B$4*G4,0))</f>
        <v>0</v>
      </c>
      <c r="H26" s="44" t="n">
        <f aca="false">IF(H3&gt;$B$21,0,IF(H3=$B$21,$B$22*$B$4*H4,0))</f>
        <v>0</v>
      </c>
      <c r="I26" s="44" t="n">
        <f aca="false">IF(I3&gt;$B$21,0,IF(I3=$B$21,$B$22*$B$4*I4,0))</f>
        <v>0</v>
      </c>
      <c r="J26" s="44" t="n">
        <f aca="false">IF(J3&gt;$B$21,0,IF(J3=$B$21,$B$22*$B$4*J4,0))</f>
        <v>0</v>
      </c>
      <c r="K26" s="44" t="n">
        <f aca="false">IF(K3&gt;$B$21,0,IF(K3=$B$21,$B$22*$B$4*K4,0))</f>
        <v>0</v>
      </c>
      <c r="L26" s="44" t="n">
        <f aca="false">IF(L3&gt;$B$21,0,IF(L3=$B$21,$B$22*$B$4*L4,0))</f>
        <v>0</v>
      </c>
      <c r="M26" s="44" t="n">
        <f aca="false">IF(M3&gt;$B$21,0,IF(M3=$B$21,$B$22*$B$4*M4,0))</f>
        <v>0</v>
      </c>
      <c r="N26" s="44" t="n">
        <f aca="false">IF(N3&gt;$B$21,0,IF(N3=$B$21,$B$22*$B$4*N4,0))</f>
        <v>0</v>
      </c>
      <c r="O26" s="44" t="n">
        <f aca="false">IF(O3&gt;$B$21,0,IF(O3=$B$21,$B$22*$B$4*O4,0))</f>
        <v>0</v>
      </c>
      <c r="P26" s="44" t="n">
        <f aca="false">IF(P3&gt;$B$21,0,IF(P3=$B$21,$B$22*$B$4*P4,0))</f>
        <v>0</v>
      </c>
      <c r="Q26" s="44" t="n">
        <f aca="false">IF(Q3&gt;$B$21,0,IF(Q3=$B$21,$B$22*$B$4*Q4,0))</f>
        <v>0</v>
      </c>
      <c r="R26" s="44" t="n">
        <f aca="false">IF(R3&gt;$B$21,0,IF(R3=$B$21,$B$22*$B$4*R4,0))</f>
        <v>0</v>
      </c>
      <c r="S26" s="44" t="n">
        <f aca="false">IF(S3&gt;$B$21,0,IF(S3=$B$21,$B$22*$B$4*S4,0))</f>
        <v>0</v>
      </c>
      <c r="T26" s="44" t="n">
        <f aca="false">IF(T3&gt;$B$21,0,IF(T3=$B$21,$B$22*$B$4*T4,0))</f>
        <v>0</v>
      </c>
      <c r="U26" s="44" t="n">
        <f aca="false">IF(U3&gt;$B$21,0,IF(U3=$B$21,$B$22*$B$4*U4,0))</f>
        <v>0</v>
      </c>
      <c r="V26" s="44" t="n">
        <f aca="false">IF(V3&gt;$B$21,0,IF(V3=$B$21,$B$22*$B$4*V4,0))</f>
        <v>0</v>
      </c>
      <c r="W26" s="44" t="n">
        <f aca="false">IF(W3&gt;$B$21,0,IF(W3=$B$21,$B$22*$B$4*W4,0))</f>
        <v>0</v>
      </c>
      <c r="X26" s="44" t="n">
        <f aca="false">IF(X3&gt;$B$21,0,IF(X3=$B$21,$B$22*$B$4*X4,0))</f>
        <v>0</v>
      </c>
      <c r="Y26" s="44" t="n">
        <f aca="false">IF(Y3&gt;$B$21,0,IF(Y3=$B$21,$B$22*$B$4*Y4,0))</f>
        <v>0</v>
      </c>
      <c r="Z26" s="44" t="n">
        <f aca="false">IF(Z3&gt;$B$21,0,IF(Z3=$B$21,$B$22*$B$4*Z4,0))</f>
        <v>0</v>
      </c>
      <c r="AA26" s="37" t="n">
        <f aca="false">IF(AA3&gt;$B$21,0,IF(AA3=$B$21,$B$22*$B$4*AA4,0))</f>
        <v>0</v>
      </c>
      <c r="AB26" s="37" t="n">
        <f aca="false">IF(AB3&gt;$B$21,0,IF(AB3=$B$21,$B$22*$B$4*AB4,0))</f>
        <v>0</v>
      </c>
      <c r="AC26" s="37" t="n">
        <f aca="false">IF(AC3&gt;$B$21,0,IF(AC3=$B$21,$B$22*$B$4*AC4,0))</f>
        <v>0</v>
      </c>
      <c r="AD26" s="37" t="n">
        <f aca="false">IF(AD3&gt;$B$21,0,IF(AD3=$B$21,$B$22*$B$4*AD4,0))</f>
        <v>0</v>
      </c>
      <c r="AE26" s="37" t="n">
        <f aca="false">IF(AE3&gt;$B$21,0,IF(AE3=$B$21,$B$22*$B$4*AE4,0))</f>
        <v>0</v>
      </c>
      <c r="AF26" s="37" t="n">
        <f aca="false">IF(AF3&gt;$B$21,0,IF(AF3=$B$21,$B$22*$B$4*AF4,0))</f>
        <v>0</v>
      </c>
      <c r="AG26" s="37" t="n">
        <f aca="false">IF(AG3&gt;$B$21,0,IF(AG3=$B$21,$B$22*$B$4*AG4,0))</f>
        <v>0</v>
      </c>
      <c r="AH26" s="37" t="n">
        <f aca="false">IF(AH3&gt;$B$21,0,IF(AH3=$B$21,$B$22*$B$4*AH4,0))</f>
        <v>0</v>
      </c>
      <c r="AI26" s="37" t="n">
        <f aca="false">IF(AI3&gt;$B$21,0,IF(AI3=$B$21,$B$22*$B$4*AI4,0))</f>
        <v>0</v>
      </c>
      <c r="AJ26" s="37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19" t="n">
        <v>2193000</v>
      </c>
      <c r="C27" s="10"/>
      <c r="D27" s="10"/>
      <c r="E27" s="45" t="s">
        <v>48</v>
      </c>
      <c r="F27" s="45"/>
      <c r="G27" s="46" t="n">
        <f aca="false">SUM(G24:G26)</f>
        <v>22221700.7138288</v>
      </c>
      <c r="H27" s="47" t="n">
        <f aca="false">SUM(H24:H26)</f>
        <v>23453601.5453968</v>
      </c>
      <c r="I27" s="47" t="n">
        <f aca="false">SUM(I24:I26)</f>
        <v>27868240.4432946</v>
      </c>
      <c r="J27" s="47" t="n">
        <f aca="false">SUM(J24:J26)</f>
        <v>29348486.7307844</v>
      </c>
      <c r="K27" s="47" t="n">
        <f aca="false">SUM(K24:K26)</f>
        <v>29105779.9861825</v>
      </c>
      <c r="L27" s="47" t="n">
        <f aca="false">SUM(L24:L26)</f>
        <v>32303406.911059</v>
      </c>
      <c r="M27" s="47" t="n">
        <f aca="false">SUM(M24:M26)</f>
        <v>31420465.4466884</v>
      </c>
      <c r="N27" s="47" t="n">
        <f aca="false">SUM(N24:N26)</f>
        <v>31160623.8080922</v>
      </c>
      <c r="O27" s="47" t="n">
        <f aca="false">SUM(O24:O26)</f>
        <v>34584000.5302418</v>
      </c>
      <c r="P27" s="47" t="n">
        <f aca="false">SUM(P24:P26)</f>
        <v>33638724.1339768</v>
      </c>
      <c r="Q27" s="47" t="n">
        <f aca="false">SUM(Q24:Q26)</f>
        <v>33360537.8921439</v>
      </c>
      <c r="R27" s="47" t="n">
        <f aca="false">SUM(R24:R26)</f>
        <v>37025602.1592044</v>
      </c>
      <c r="S27" s="47" t="n">
        <f aca="false">SUM(S24:S26)</f>
        <v>36013590.0367784</v>
      </c>
      <c r="T27" s="47" t="n">
        <f aca="false">SUM(T24:T26)</f>
        <v>35715764.0780012</v>
      </c>
      <c r="U27" s="47" t="n">
        <f aca="false">SUM(U24:U26)</f>
        <v>39639578.8293176</v>
      </c>
      <c r="V27" s="47" t="n">
        <f aca="false">SUM(V24:V26)</f>
        <v>38556119.4940544</v>
      </c>
      <c r="W27" s="47" t="n">
        <f aca="false">SUM(W24:W26)</f>
        <v>38237267.2706766</v>
      </c>
      <c r="X27" s="47" t="n">
        <f aca="false">SUM(X24:X26)</f>
        <v>42438100.0748982</v>
      </c>
      <c r="Y27" s="47" t="n">
        <f aca="false">SUM(Y24:Y26)</f>
        <v>41278149.4130871</v>
      </c>
      <c r="Z27" s="47" t="n">
        <f aca="false">SUM(Z24:Z26)</f>
        <v>40936786.4883427</v>
      </c>
      <c r="AA27" s="37" t="n">
        <f aca="false">SUM(AA24:AA26)</f>
        <v>0</v>
      </c>
      <c r="AB27" s="37" t="n">
        <f aca="false">SUM(AB24:AB26)</f>
        <v>0</v>
      </c>
      <c r="AC27" s="37" t="n">
        <f aca="false">SUM(AC24:AC26)</f>
        <v>0</v>
      </c>
      <c r="AD27" s="37" t="n">
        <f aca="false">SUM(AD24:AD26)</f>
        <v>0</v>
      </c>
      <c r="AE27" s="37" t="n">
        <f aca="false">SUM(AE24:AE26)</f>
        <v>0</v>
      </c>
      <c r="AF27" s="37" t="n">
        <f aca="false">SUM(AF24:AF26)</f>
        <v>0</v>
      </c>
      <c r="AG27" s="37" t="n">
        <f aca="false">SUM(AG24:AG26)</f>
        <v>0</v>
      </c>
      <c r="AH27" s="37" t="n">
        <f aca="false">SUM(AH24:AH26)</f>
        <v>0</v>
      </c>
      <c r="AI27" s="37" t="n">
        <f aca="false">SUM(AI24:AI26)</f>
        <v>0</v>
      </c>
      <c r="AJ27" s="37" t="n">
        <f aca="false">SUM(AJ24:AJ26)</f>
        <v>0</v>
      </c>
    </row>
    <row r="28" customFormat="false" ht="15" hidden="false" customHeight="false" outlineLevel="0" collapsed="false">
      <c r="A28" s="48"/>
      <c r="C28" s="10"/>
      <c r="D28" s="10"/>
      <c r="E28" s="35"/>
      <c r="F28" s="35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49" t="s">
        <v>49</v>
      </c>
      <c r="C29" s="10"/>
      <c r="D29" s="10"/>
      <c r="E29" s="50" t="s">
        <v>42</v>
      </c>
      <c r="F29" s="51"/>
      <c r="G29" s="52"/>
    </row>
    <row r="30" customFormat="false" ht="15" hidden="false" customHeight="false" outlineLevel="0" collapsed="false">
      <c r="A30" s="13" t="s">
        <v>50</v>
      </c>
      <c r="B30" s="53" t="n">
        <f aca="false">((1+B17)/(1+$B$19))-1</f>
        <v>0.0244379276637343</v>
      </c>
      <c r="C30" s="10"/>
      <c r="D30" s="10"/>
      <c r="E30" s="38" t="s">
        <v>44</v>
      </c>
      <c r="F30" s="38"/>
      <c r="G30" s="44" t="n">
        <f aca="false">IF(G3&gt;$B$21,0,-$B$25)</f>
        <v>-2357000</v>
      </c>
      <c r="H30" s="54" t="n">
        <f aca="false">IF(H3&gt;$B$21,0,$G$30*H4)</f>
        <v>-2411211</v>
      </c>
      <c r="I30" s="54" t="n">
        <f aca="false">IF(I3&gt;$B$21,0,$G$30*I4)</f>
        <v>-2466668.853</v>
      </c>
      <c r="J30" s="54" t="n">
        <f aca="false">IF(J3&gt;$B$21,0,$G$30*J4)</f>
        <v>-2523402.236619</v>
      </c>
      <c r="K30" s="54" t="n">
        <f aca="false">IF(K3&gt;$B$21,0,$G$30*K4)</f>
        <v>-2581440.48806124</v>
      </c>
      <c r="L30" s="54" t="n">
        <f aca="false">IF(L3&gt;$B$21,0,$G$30*L4)</f>
        <v>-2640813.61928664</v>
      </c>
      <c r="M30" s="54" t="n">
        <f aca="false">IF(M3&gt;$B$21,0,$G$30*M4)</f>
        <v>-2701552.33253024</v>
      </c>
      <c r="N30" s="54" t="n">
        <f aca="false">IF(N3&gt;$B$21,0,$G$30*N4)</f>
        <v>-2763688.03617843</v>
      </c>
      <c r="O30" s="54" t="n">
        <f aca="false">IF(O3&gt;$B$21,0,$G$30*O4)</f>
        <v>-2827252.86101054</v>
      </c>
      <c r="P30" s="54" t="n">
        <f aca="false">IF(P3&gt;$B$21,0,$G$30*P4)</f>
        <v>-2892279.67681378</v>
      </c>
      <c r="Q30" s="54" t="n">
        <f aca="false">IF(Q3&gt;$B$21,0,$G$30*Q4)</f>
        <v>-2958802.1093805</v>
      </c>
      <c r="R30" s="54" t="n">
        <f aca="false">IF(R3&gt;$B$21,0,$G$30*R4)</f>
        <v>-3026854.55789625</v>
      </c>
      <c r="S30" s="54" t="n">
        <f aca="false">IF(S3&gt;$B$21,0,$G$30*S4)</f>
        <v>-3096472.21272786</v>
      </c>
      <c r="T30" s="54" t="n">
        <f aca="false">IF(T3&gt;$B$21,0,$G$30*T4)</f>
        <v>-3167691.0736206</v>
      </c>
      <c r="U30" s="54" t="n">
        <f aca="false">IF(U3&gt;$B$21,0,$G$30*U4)</f>
        <v>-3240547.96831387</v>
      </c>
      <c r="V30" s="54" t="n">
        <f aca="false">IF(V3&gt;$B$21,0,$G$30*V4)</f>
        <v>-3315080.57158509</v>
      </c>
      <c r="W30" s="54" t="n">
        <f aca="false">IF(W3&gt;$B$21,0,$G$30*W4)</f>
        <v>-3391327.42473155</v>
      </c>
      <c r="X30" s="54" t="n">
        <f aca="false">IF(X3&gt;$B$21,0,$G$30*X4)</f>
        <v>-3469327.95550037</v>
      </c>
      <c r="Y30" s="54" t="n">
        <f aca="false">IF(Y3&gt;$B$21,0,$G$30*Y4)</f>
        <v>-3549122.49847688</v>
      </c>
      <c r="Z30" s="54" t="n">
        <f aca="false">IF(Z3&gt;$B$21,0,$G$30*Z4)</f>
        <v>-3630752.31594185</v>
      </c>
      <c r="AA30" s="37" t="n">
        <f aca="false">IF(AA3&gt;$B$21,0,$G$30*AA4)</f>
        <v>0</v>
      </c>
      <c r="AB30" s="37" t="n">
        <f aca="false">IF(AB3&gt;$B$21,0,$G$30*AB4)</f>
        <v>0</v>
      </c>
      <c r="AC30" s="37" t="n">
        <f aca="false">IF(AC3&gt;$B$21,0,$G$30*AC4)</f>
        <v>0</v>
      </c>
      <c r="AD30" s="37" t="n">
        <f aca="false">IF(AD3&gt;$B$21,0,$G$30*AD4)</f>
        <v>0</v>
      </c>
      <c r="AE30" s="37" t="n">
        <f aca="false">IF(AE3&gt;$B$21,0,$G$30*AE4)</f>
        <v>0</v>
      </c>
      <c r="AF30" s="37" t="n">
        <f aca="false">IF(AF3&gt;$B$21,0,$G$30*AF4)</f>
        <v>0</v>
      </c>
      <c r="AG30" s="37" t="n">
        <f aca="false">IF(AG3&gt;$B$21,0,$G$30*AG4)</f>
        <v>0</v>
      </c>
      <c r="AH30" s="37" t="n">
        <f aca="false">IF(AH3&gt;$B$21,0,$G$30*AH4)</f>
        <v>0</v>
      </c>
      <c r="AI30" s="37" t="n">
        <f aca="false">IF(AI3&gt;$B$21,0,$G$30*AI4)</f>
        <v>0</v>
      </c>
      <c r="AJ30" s="37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3" t="n">
        <f aca="false">((1+B18)/(1+$B$19))-1</f>
        <v>0.0718475073313785</v>
      </c>
      <c r="C31" s="10"/>
      <c r="D31" s="10"/>
      <c r="E31" s="38" t="s">
        <v>46</v>
      </c>
      <c r="F31" s="38"/>
      <c r="G31" s="44" t="n">
        <f aca="false">IF(G3&gt;$B$21,0,-$B$26)</f>
        <v>-1754000</v>
      </c>
      <c r="H31" s="54" t="n">
        <f aca="false">IF(H3&gt;$B$21,0,$G$31*H4)</f>
        <v>-1794342</v>
      </c>
      <c r="I31" s="54" t="n">
        <f aca="false">IF(I3&gt;$B$21,0,$G$31*I4)</f>
        <v>-1835611.866</v>
      </c>
      <c r="J31" s="54" t="n">
        <f aca="false">IF(J3&gt;$B$21,0,$G$31*J4)</f>
        <v>-1877830.938918</v>
      </c>
      <c r="K31" s="54" t="n">
        <f aca="false">IF(K3&gt;$B$21,0,$G$31*K4)</f>
        <v>-1921021.05051311</v>
      </c>
      <c r="L31" s="54" t="n">
        <f aca="false">IF(L3&gt;$B$21,0,$G$31*L4)</f>
        <v>-1965204.53467491</v>
      </c>
      <c r="M31" s="54" t="n">
        <f aca="false">IF(M3&gt;$B$21,0,$G$31*M4)</f>
        <v>-2010404.23897244</v>
      </c>
      <c r="N31" s="54" t="n">
        <f aca="false">IF(N3&gt;$B$21,0,$G$31*N4)</f>
        <v>-2056643.5364688</v>
      </c>
      <c r="O31" s="54" t="n">
        <f aca="false">IF(O3&gt;$B$21,0,$G$31*O4)</f>
        <v>-2103946.33780759</v>
      </c>
      <c r="P31" s="54" t="n">
        <f aca="false">IF(P3&gt;$B$21,0,$G$31*P4)</f>
        <v>-2152337.10357716</v>
      </c>
      <c r="Q31" s="54" t="n">
        <f aca="false">IF(Q3&gt;$B$21,0,$G$31*Q4)</f>
        <v>-2201840.85695943</v>
      </c>
      <c r="R31" s="54" t="n">
        <f aca="false">IF(R3&gt;$B$21,0,$G$31*R4)</f>
        <v>-2252483.1966695</v>
      </c>
      <c r="S31" s="54" t="n">
        <f aca="false">IF(S3&gt;$B$21,0,$G$31*S4)</f>
        <v>-2304290.3101929</v>
      </c>
      <c r="T31" s="54" t="n">
        <f aca="false">IF(T3&gt;$B$21,0,$G$31*T4)</f>
        <v>-2357288.98732734</v>
      </c>
      <c r="U31" s="54" t="n">
        <f aca="false">IF(U3&gt;$B$21,0,$G$31*U4)</f>
        <v>-2411506.63403587</v>
      </c>
      <c r="V31" s="54" t="n">
        <f aca="false">IF(V3&gt;$B$21,0,$G$31*V4)</f>
        <v>-2466971.28661869</v>
      </c>
      <c r="W31" s="54" t="n">
        <f aca="false">IF(W3&gt;$B$21,0,$G$31*W4)</f>
        <v>-2523711.62621092</v>
      </c>
      <c r="X31" s="54" t="n">
        <f aca="false">IF(X3&gt;$B$21,0,$G$31*X4)</f>
        <v>-2581756.99361377</v>
      </c>
      <c r="Y31" s="54" t="n">
        <f aca="false">IF(Y3&gt;$B$21,0,$G$31*Y4)</f>
        <v>-2641137.40446689</v>
      </c>
      <c r="Z31" s="54" t="n">
        <f aca="false">IF(Z3&gt;$B$21,0,$G$31*Z4)</f>
        <v>-2701883.56476962</v>
      </c>
      <c r="AA31" s="37" t="n">
        <f aca="false">IF(AA3&gt;$B$21,0,$G$31*AA4)</f>
        <v>0</v>
      </c>
      <c r="AB31" s="37" t="n">
        <f aca="false">IF(AB3&gt;$B$21,0,$G$31*AB4)</f>
        <v>0</v>
      </c>
      <c r="AC31" s="37" t="n">
        <f aca="false">IF(AC3&gt;$B$21,0,$G$31*AC4)</f>
        <v>0</v>
      </c>
      <c r="AD31" s="37" t="n">
        <f aca="false">IF(AD3&gt;$B$21,0,$G$31*AD4)</f>
        <v>0</v>
      </c>
      <c r="AE31" s="37" t="n">
        <f aca="false">IF(AE3&gt;$B$21,0,$G$31*AE4)</f>
        <v>0</v>
      </c>
      <c r="AF31" s="37" t="n">
        <f aca="false">IF(AF3&gt;$B$21,0,$G$31*AF4)</f>
        <v>0</v>
      </c>
      <c r="AG31" s="37" t="n">
        <f aca="false">IF(AG3&gt;$B$21,0,$G$31*AG4)</f>
        <v>0</v>
      </c>
      <c r="AH31" s="37" t="n">
        <f aca="false">IF(AH3&gt;$B$21,0,$G$31*AH4)</f>
        <v>0</v>
      </c>
      <c r="AI31" s="37" t="n">
        <f aca="false">IF(AI3&gt;$B$21,0,$G$31*AI4)</f>
        <v>0</v>
      </c>
      <c r="AJ31" s="37" t="n">
        <f aca="false">IF(AJ3&gt;$B$21,0,$G$31*AJ4)</f>
        <v>0</v>
      </c>
    </row>
    <row r="32" customFormat="false" ht="15" hidden="false" customHeight="false" outlineLevel="0" collapsed="false">
      <c r="A32" s="13" t="s">
        <v>52</v>
      </c>
      <c r="B32" s="53" t="n">
        <f aca="false">(B30*B15)+(B31*B16)</f>
        <v>0.0481427174975564</v>
      </c>
      <c r="C32" s="10"/>
      <c r="D32" s="10"/>
      <c r="E32" s="38" t="s">
        <v>47</v>
      </c>
      <c r="F32" s="38"/>
      <c r="G32" s="44" t="n">
        <f aca="false">IF(G3&gt;$B$21,0,-$B$27)</f>
        <v>-2193000</v>
      </c>
      <c r="H32" s="44" t="n">
        <f aca="false">IF(H3&gt;$B$21,0,-$B$27)</f>
        <v>-2193000</v>
      </c>
      <c r="I32" s="44" t="n">
        <f aca="false">IF(I3&gt;$B$21,0,-$B$27)</f>
        <v>-2193000</v>
      </c>
      <c r="J32" s="44" t="n">
        <f aca="false">IF(J3&gt;$B$21,0,-$B$27)</f>
        <v>-2193000</v>
      </c>
      <c r="K32" s="44" t="n">
        <f aca="false">IF(K3&gt;$B$21,0,-$B$27)</f>
        <v>-2193000</v>
      </c>
      <c r="L32" s="44" t="n">
        <f aca="false">IF(L3&gt;$B$21,0,-$B$27)</f>
        <v>-2193000</v>
      </c>
      <c r="M32" s="44" t="n">
        <f aca="false">IF(M3&gt;$B$21,0,-$B$27)</f>
        <v>-2193000</v>
      </c>
      <c r="N32" s="44" t="n">
        <f aca="false">IF(N3&gt;$B$21,0,-$B$27)</f>
        <v>-2193000</v>
      </c>
      <c r="O32" s="44" t="n">
        <f aca="false">IF(O3&gt;$B$21,0,-$B$27)</f>
        <v>-2193000</v>
      </c>
      <c r="P32" s="44" t="n">
        <f aca="false">IF(P3&gt;$B$21,0,-$B$27)</f>
        <v>-2193000</v>
      </c>
      <c r="Q32" s="44" t="n">
        <f aca="false">IF(Q3&gt;$B$21,0,-$B$27)</f>
        <v>-2193000</v>
      </c>
      <c r="R32" s="44" t="n">
        <f aca="false">IF(R3&gt;$B$21,0,-$B$27)</f>
        <v>-2193000</v>
      </c>
      <c r="S32" s="44" t="n">
        <f aca="false">IF(S3&gt;$B$21,0,-$B$27)</f>
        <v>-2193000</v>
      </c>
      <c r="T32" s="44" t="n">
        <f aca="false">IF(T3&gt;$B$21,0,-$B$27)</f>
        <v>-2193000</v>
      </c>
      <c r="U32" s="44" t="n">
        <f aca="false">IF(U3&gt;$B$21,0,-$B$27)</f>
        <v>-2193000</v>
      </c>
      <c r="V32" s="44" t="n">
        <f aca="false">IF(V3&gt;$B$21,0,-$B$27)</f>
        <v>-2193000</v>
      </c>
      <c r="W32" s="44" t="n">
        <f aca="false">IF(W3&gt;$B$21,0,-$B$27)</f>
        <v>-2193000</v>
      </c>
      <c r="X32" s="44" t="n">
        <f aca="false">IF(X3&gt;$B$21,0,-$B$27)</f>
        <v>-2193000</v>
      </c>
      <c r="Y32" s="44" t="n">
        <f aca="false">IF(Y3&gt;$B$21,0,-$B$27)</f>
        <v>-2193000</v>
      </c>
      <c r="Z32" s="44" t="n">
        <f aca="false">IF(Z3&gt;$B$21,0,-$B$27)</f>
        <v>-2193000</v>
      </c>
      <c r="AA32" s="37" t="n">
        <f aca="false">IF(AA3&gt;$B$21,0,-$B$27)</f>
        <v>0</v>
      </c>
      <c r="AB32" s="37" t="n">
        <f aca="false">IF(AB3&gt;$B$21,0,-$B$27)</f>
        <v>0</v>
      </c>
      <c r="AC32" s="37" t="n">
        <f aca="false">IF(AC3&gt;$B$21,0,-$B$27)</f>
        <v>0</v>
      </c>
      <c r="AD32" s="37" t="n">
        <f aca="false">IF(AD3&gt;$B$21,0,-$B$27)</f>
        <v>0</v>
      </c>
      <c r="AE32" s="37" t="n">
        <f aca="false">IF(AE3&gt;$B$21,0,-$B$27)</f>
        <v>0</v>
      </c>
      <c r="AF32" s="37" t="n">
        <f aca="false">IF(AF3&gt;$B$21,0,-$B$27)</f>
        <v>0</v>
      </c>
      <c r="AG32" s="37" t="n">
        <f aca="false">IF(AG3&gt;$B$21,0,-$B$27)</f>
        <v>0</v>
      </c>
      <c r="AH32" s="37" t="n">
        <f aca="false">IF(AH3&gt;$B$21,0,-$B$27)</f>
        <v>0</v>
      </c>
      <c r="AI32" s="37" t="n">
        <f aca="false">IF(AI3&gt;$B$21,0,-$B$27)</f>
        <v>0</v>
      </c>
      <c r="AJ32" s="37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30,B21,(B15*B4))</f>
        <v>-10511077.3623008</v>
      </c>
      <c r="C33" s="10"/>
      <c r="D33" s="10"/>
      <c r="E33" s="55" t="s">
        <v>54</v>
      </c>
      <c r="F33" s="55"/>
      <c r="G33" s="28" t="n">
        <f aca="false">SUM(G30:G32)</f>
        <v>-6304000</v>
      </c>
      <c r="H33" s="41" t="n">
        <f aca="false">SUM(H30:H32)</f>
        <v>-6398553</v>
      </c>
      <c r="I33" s="41" t="n">
        <f aca="false">SUM(I30:I32)</f>
        <v>-6495280.719</v>
      </c>
      <c r="J33" s="41" t="n">
        <f aca="false">SUM(J30:J32)</f>
        <v>-6594233.175537</v>
      </c>
      <c r="K33" s="41" t="n">
        <f aca="false">SUM(K30:K32)</f>
        <v>-6695461.53857435</v>
      </c>
      <c r="L33" s="41" t="n">
        <f aca="false">SUM(L30:L32)</f>
        <v>-6799018.15396156</v>
      </c>
      <c r="M33" s="41" t="n">
        <f aca="false">SUM(M30:M32)</f>
        <v>-6904956.57150267</v>
      </c>
      <c r="N33" s="41" t="n">
        <f aca="false">SUM(N30:N32)</f>
        <v>-7013331.57264724</v>
      </c>
      <c r="O33" s="41" t="n">
        <f aca="false">SUM(O30:O32)</f>
        <v>-7124199.19881812</v>
      </c>
      <c r="P33" s="41" t="n">
        <f aca="false">SUM(P30:P32)</f>
        <v>-7237616.78039094</v>
      </c>
      <c r="Q33" s="41" t="n">
        <f aca="false">SUM(Q30:Q32)</f>
        <v>-7353642.96633993</v>
      </c>
      <c r="R33" s="41" t="n">
        <f aca="false">SUM(R30:R32)</f>
        <v>-7472337.75456575</v>
      </c>
      <c r="S33" s="41" t="n">
        <f aca="false">SUM(S30:S32)</f>
        <v>-7593762.52292076</v>
      </c>
      <c r="T33" s="41" t="n">
        <f aca="false">SUM(T30:T32)</f>
        <v>-7717980.06094794</v>
      </c>
      <c r="U33" s="41" t="n">
        <f aca="false">SUM(U30:U32)</f>
        <v>-7845054.60234974</v>
      </c>
      <c r="V33" s="41" t="n">
        <f aca="false">SUM(V30:V32)</f>
        <v>-7975051.85820378</v>
      </c>
      <c r="W33" s="41" t="n">
        <f aca="false">SUM(W30:W32)</f>
        <v>-8108039.05094247</v>
      </c>
      <c r="X33" s="41" t="n">
        <f aca="false">SUM(X30:X32)</f>
        <v>-8244084.94911414</v>
      </c>
      <c r="Y33" s="41" t="n">
        <f aca="false">SUM(Y30:Y32)</f>
        <v>-8383259.90294377</v>
      </c>
      <c r="Z33" s="41" t="n">
        <f aca="false">SUM(Z30:Z32)</f>
        <v>-8525635.88071148</v>
      </c>
      <c r="AA33" s="41" t="n">
        <f aca="false">SUM(AA30:AA32)</f>
        <v>0</v>
      </c>
      <c r="AB33" s="41" t="n">
        <f aca="false">SUM(AB30:AB32)</f>
        <v>0</v>
      </c>
      <c r="AC33" s="41" t="n">
        <f aca="false">SUM(AC30:AC32)</f>
        <v>0</v>
      </c>
      <c r="AD33" s="41" t="n">
        <f aca="false">SUM(AD30:AD32)</f>
        <v>0</v>
      </c>
      <c r="AE33" s="41" t="n">
        <f aca="false">SUM(AE30:AE32)</f>
        <v>0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31,B21,(B16*B4))</f>
        <v>-15773542.7585986</v>
      </c>
      <c r="C34" s="10"/>
      <c r="D34" s="10"/>
      <c r="G34" s="52"/>
    </row>
    <row r="35" customFormat="false" ht="15" hidden="false" customHeight="false" outlineLevel="0" collapsed="false">
      <c r="B35" s="19"/>
      <c r="C35" s="10"/>
      <c r="D35" s="10"/>
      <c r="E35" s="38" t="s">
        <v>56</v>
      </c>
      <c r="F35" s="38"/>
      <c r="G35" s="43" t="n">
        <f aca="false">G27+G33</f>
        <v>15917700.7138288</v>
      </c>
      <c r="H35" s="56" t="n">
        <f aca="false">H27+H33</f>
        <v>17055048.5453968</v>
      </c>
      <c r="I35" s="56" t="n">
        <f aca="false">I27+I33</f>
        <v>21372959.7242946</v>
      </c>
      <c r="J35" s="56" t="n">
        <f aca="false">J27+J33</f>
        <v>22754253.5552474</v>
      </c>
      <c r="K35" s="56" t="n">
        <f aca="false">K27+K33</f>
        <v>22410318.4476081</v>
      </c>
      <c r="L35" s="56" t="n">
        <f aca="false">L27+L33</f>
        <v>25504388.7570974</v>
      </c>
      <c r="M35" s="56" t="n">
        <f aca="false">M27+M33</f>
        <v>24515508.8751857</v>
      </c>
      <c r="N35" s="56" t="n">
        <f aca="false">N27+N33</f>
        <v>24147292.235445</v>
      </c>
      <c r="O35" s="56" t="n">
        <f aca="false">O27+O33</f>
        <v>27459801.3314236</v>
      </c>
      <c r="P35" s="56" t="n">
        <f aca="false">P27+P33</f>
        <v>26401107.3535859</v>
      </c>
      <c r="Q35" s="56" t="n">
        <f aca="false">Q27+Q33</f>
        <v>26006894.925804</v>
      </c>
      <c r="R35" s="56" t="n">
        <f aca="false">R27+R33</f>
        <v>29553264.4046386</v>
      </c>
      <c r="S35" s="56" t="n">
        <f aca="false">S27+S33</f>
        <v>28419827.5138576</v>
      </c>
      <c r="T35" s="56" t="n">
        <f aca="false">T27+T33</f>
        <v>27997784.0170532</v>
      </c>
      <c r="U35" s="56" t="n">
        <f aca="false">U27+U33</f>
        <v>31794524.2269679</v>
      </c>
      <c r="V35" s="56" t="n">
        <f aca="false">V27+V33</f>
        <v>30581067.6358506</v>
      </c>
      <c r="W35" s="56" t="n">
        <f aca="false">W27+W33</f>
        <v>30129228.2197341</v>
      </c>
      <c r="X35" s="56" t="n">
        <f aca="false">X27+X33</f>
        <v>34194015.1257841</v>
      </c>
      <c r="Y35" s="56" t="n">
        <f aca="false">Y27+Y33</f>
        <v>32894889.5101433</v>
      </c>
      <c r="Z35" s="56" t="n">
        <f aca="false">Z27+Z33</f>
        <v>32411150.6076312</v>
      </c>
      <c r="AA35" s="37" t="n">
        <f aca="false">AA27+AA33</f>
        <v>0</v>
      </c>
      <c r="AB35" s="37" t="n">
        <f aca="false">AB27+AB33</f>
        <v>0</v>
      </c>
      <c r="AC35" s="37" t="n">
        <f aca="false">AC27+AC33</f>
        <v>0</v>
      </c>
      <c r="AD35" s="37" t="n">
        <f aca="false">AD27+AD33</f>
        <v>0</v>
      </c>
      <c r="AE35" s="37" t="n">
        <f aca="false">AE27+AE33</f>
        <v>0</v>
      </c>
      <c r="AF35" s="37" t="n">
        <f aca="false">AF27+AF33</f>
        <v>0</v>
      </c>
      <c r="AG35" s="37" t="n">
        <f aca="false">AG27+AG33</f>
        <v>0</v>
      </c>
      <c r="AH35" s="37" t="n">
        <f aca="false">AH27+AH33</f>
        <v>0</v>
      </c>
      <c r="AI35" s="37" t="n">
        <f aca="false">AI27+AI33</f>
        <v>0</v>
      </c>
      <c r="AJ35" s="37" t="n">
        <f aca="false">AJ27+AJ33</f>
        <v>0</v>
      </c>
    </row>
    <row r="36" customFormat="false" ht="15" hidden="false" customHeight="false" outlineLevel="0" collapsed="false">
      <c r="C36" s="10"/>
      <c r="D36" s="10"/>
      <c r="E36" s="38" t="s">
        <v>57</v>
      </c>
      <c r="F36" s="38"/>
      <c r="G36" s="44" t="n">
        <f aca="false">G19</f>
        <v>-4025714.89523586</v>
      </c>
      <c r="H36" s="14" t="n">
        <f aca="false">H19</f>
        <v>-3867226.07639263</v>
      </c>
      <c r="I36" s="14" t="n">
        <f aca="false">I19</f>
        <v>-3704864.11925899</v>
      </c>
      <c r="J36" s="14" t="n">
        <f aca="false">J19</f>
        <v>-3538534.37236159</v>
      </c>
      <c r="K36" s="14" t="n">
        <f aca="false">K19</f>
        <v>-3368139.87114118</v>
      </c>
      <c r="L36" s="14" t="n">
        <f aca="false">L19</f>
        <v>-3193581.28142564</v>
      </c>
      <c r="M36" s="14" t="n">
        <f aca="false">M19</f>
        <v>-3014756.84152155</v>
      </c>
      <c r="N36" s="14" t="n">
        <f aca="false">N19</f>
        <v>-2831562.30289058</v>
      </c>
      <c r="O36" s="14" t="n">
        <f aca="false">O19</f>
        <v>-2643890.86937616</v>
      </c>
      <c r="P36" s="14" t="n">
        <f aca="false">P19</f>
        <v>-2451633.13494496</v>
      </c>
      <c r="Q36" s="14" t="n">
        <f aca="false">Q19</f>
        <v>-2254677.01990693</v>
      </c>
      <c r="R36" s="14" t="n">
        <f aca="false">R19</f>
        <v>-2052907.70557668</v>
      </c>
      <c r="S36" s="14" t="n">
        <f aca="false">S19</f>
        <v>-1846207.56733806</v>
      </c>
      <c r="T36" s="14" t="n">
        <f aca="false">T19</f>
        <v>-1634456.10607309</v>
      </c>
      <c r="U36" s="14" t="n">
        <f aca="false">U19</f>
        <v>-1417529.87791503</v>
      </c>
      <c r="V36" s="14" t="n">
        <f aca="false">V19</f>
        <v>-1195302.42228487</v>
      </c>
      <c r="W36" s="14" t="n">
        <f aca="false">W19</f>
        <v>-967644.188169135</v>
      </c>
      <c r="X36" s="14" t="n">
        <f aca="false">X19</f>
        <v>-734422.458596023</v>
      </c>
      <c r="Y36" s="14" t="n">
        <f aca="false">Y19</f>
        <v>-495501.273265992</v>
      </c>
      <c r="Z36" s="14" t="n">
        <f aca="false">Z19</f>
        <v>-250741.349291531</v>
      </c>
      <c r="AA36" s="37" t="n">
        <f aca="false">AA19</f>
        <v>0</v>
      </c>
      <c r="AB36" s="37" t="n">
        <f aca="false">AB19</f>
        <v>0</v>
      </c>
      <c r="AC36" s="37" t="n">
        <f aca="false">AC19</f>
        <v>0</v>
      </c>
      <c r="AD36" s="37" t="n">
        <f aca="false">AD19</f>
        <v>0</v>
      </c>
      <c r="AE36" s="37" t="n">
        <f aca="false">AE19</f>
        <v>0</v>
      </c>
      <c r="AF36" s="37" t="n">
        <f aca="false">AF19</f>
        <v>0</v>
      </c>
      <c r="AG36" s="37" t="n">
        <f aca="false">AG19</f>
        <v>0</v>
      </c>
      <c r="AH36" s="37" t="n">
        <f aca="false">AH19</f>
        <v>0</v>
      </c>
      <c r="AI36" s="37" t="n">
        <f aca="false">AI19</f>
        <v>0</v>
      </c>
      <c r="AJ36" s="37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4" t="n">
        <f aca="false">G14</f>
        <v>-16473225.351305</v>
      </c>
      <c r="H37" s="14" t="n">
        <f aca="false">H14</f>
        <v>-31299128.1674795</v>
      </c>
      <c r="I37" s="14" t="n">
        <f aca="false">I14</f>
        <v>-28169215.3507315</v>
      </c>
      <c r="J37" s="14" t="n">
        <f aca="false">J14</f>
        <v>-25368767.0410097</v>
      </c>
      <c r="K37" s="14" t="n">
        <f aca="false">K14</f>
        <v>-22831890.3369087</v>
      </c>
      <c r="L37" s="14" t="n">
        <f aca="false">L14</f>
        <v>-20525638.787726</v>
      </c>
      <c r="M37" s="14" t="n">
        <f aca="false">M14</f>
        <v>-19438405.9145399</v>
      </c>
      <c r="N37" s="14" t="n">
        <f aca="false">N14</f>
        <v>-19438405.9145399</v>
      </c>
      <c r="O37" s="14" t="n">
        <f aca="false">O14</f>
        <v>-19471352.3652425</v>
      </c>
      <c r="P37" s="14" t="n">
        <f aca="false">P14</f>
        <v>-19438405.9145399</v>
      </c>
      <c r="Q37" s="14" t="n">
        <f aca="false">Q14</f>
        <v>-19471352.3652425</v>
      </c>
      <c r="R37" s="14" t="n">
        <f aca="false">R14</f>
        <v>-19438405.9145399</v>
      </c>
      <c r="S37" s="14" t="n">
        <f aca="false">S14</f>
        <v>-19471352.3652425</v>
      </c>
      <c r="T37" s="14" t="n">
        <f aca="false">T14</f>
        <v>-19438405.9145399</v>
      </c>
      <c r="U37" s="14" t="n">
        <f aca="false">U14</f>
        <v>-19471352.3652425</v>
      </c>
      <c r="V37" s="14" t="n">
        <f aca="false">V14</f>
        <v>-9719202.95726992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7" t="n">
        <f aca="false">AA14</f>
        <v>0</v>
      </c>
      <c r="AB37" s="37" t="n">
        <f aca="false">AB14</f>
        <v>0</v>
      </c>
      <c r="AC37" s="37" t="n">
        <f aca="false">AC14</f>
        <v>0</v>
      </c>
      <c r="AD37" s="37" t="n">
        <f aca="false">AD14</f>
        <v>0</v>
      </c>
      <c r="AE37" s="37" t="n">
        <f aca="false">AE14</f>
        <v>0</v>
      </c>
      <c r="AF37" s="37" t="n">
        <f aca="false">AF14</f>
        <v>0</v>
      </c>
      <c r="AG37" s="37" t="n">
        <f aca="false">AG14</f>
        <v>0</v>
      </c>
      <c r="AH37" s="37" t="n">
        <f aca="false">AH14</f>
        <v>0</v>
      </c>
      <c r="AI37" s="37" t="n">
        <f aca="false">AI14</f>
        <v>0</v>
      </c>
      <c r="AJ37" s="37" t="n">
        <f aca="false">AJ14</f>
        <v>0</v>
      </c>
    </row>
    <row r="38" customFormat="false" ht="15" hidden="false" customHeight="false" outlineLevel="0" collapsed="false">
      <c r="C38" s="10"/>
      <c r="D38" s="10"/>
      <c r="E38" s="45" t="s">
        <v>58</v>
      </c>
      <c r="F38" s="45"/>
      <c r="G38" s="46" t="n">
        <f aca="false">SUM(G35:G37)</f>
        <v>-4581239.53271205</v>
      </c>
      <c r="H38" s="47" t="n">
        <f aca="false">SUM(H35:H37)</f>
        <v>-18111305.6984753</v>
      </c>
      <c r="I38" s="47" t="n">
        <f aca="false">SUM(I35:I37)</f>
        <v>-10501119.745696</v>
      </c>
      <c r="J38" s="47" t="n">
        <f aca="false">SUM(J35:J37)</f>
        <v>-6153047.85812384</v>
      </c>
      <c r="K38" s="47" t="n">
        <f aca="false">SUM(K35:K37)</f>
        <v>-3789711.76044178</v>
      </c>
      <c r="L38" s="47" t="n">
        <f aca="false">SUM(L35:L37)</f>
        <v>1785168.68794575</v>
      </c>
      <c r="M38" s="47" t="n">
        <f aca="false">SUM(M35:M37)</f>
        <v>2062346.11912424</v>
      </c>
      <c r="N38" s="47" t="n">
        <f aca="false">SUM(N35:N37)</f>
        <v>1877324.01801451</v>
      </c>
      <c r="O38" s="47" t="n">
        <f aca="false">SUM(O35:O37)</f>
        <v>5344558.09680498</v>
      </c>
      <c r="P38" s="47" t="n">
        <f aca="false">SUM(P35:P37)</f>
        <v>4511068.30410104</v>
      </c>
      <c r="Q38" s="47" t="n">
        <f aca="false">SUM(Q35:Q37)</f>
        <v>4280865.54065452</v>
      </c>
      <c r="R38" s="47" t="n">
        <f aca="false">SUM(R35:R37)</f>
        <v>8061950.78452207</v>
      </c>
      <c r="S38" s="47" t="n">
        <f aca="false">SUM(S35:S37)</f>
        <v>7102267.58127705</v>
      </c>
      <c r="T38" s="47" t="n">
        <f aca="false">SUM(T35:T37)</f>
        <v>6924921.99644025</v>
      </c>
      <c r="U38" s="47" t="n">
        <f aca="false">SUM(U35:U37)</f>
        <v>10905641.9838103</v>
      </c>
      <c r="V38" s="47" t="n">
        <f aca="false">SUM(V35:V37)</f>
        <v>19666562.2562958</v>
      </c>
      <c r="W38" s="47" t="n">
        <f aca="false">SUM(W35:W37)</f>
        <v>29161584.031565</v>
      </c>
      <c r="X38" s="47" t="n">
        <f aca="false">SUM(X35:X37)</f>
        <v>33459592.6671881</v>
      </c>
      <c r="Y38" s="47" t="n">
        <f aca="false">SUM(Y35:Y37)</f>
        <v>32399388.2368773</v>
      </c>
      <c r="Z38" s="47" t="n">
        <f aca="false">SUM(Z35:Z37)</f>
        <v>32160409.2583397</v>
      </c>
      <c r="AA38" s="41" t="n">
        <f aca="false">SUM(AA35:AA37)</f>
        <v>0</v>
      </c>
      <c r="AB38" s="41" t="n">
        <f aca="false">SUM(AB35:AB37)</f>
        <v>0</v>
      </c>
      <c r="AC38" s="41" t="n">
        <f aca="false">SUM(AC35:AC37)</f>
        <v>0</v>
      </c>
      <c r="AD38" s="41" t="n">
        <f aca="false">SUM(AD35:AD37)</f>
        <v>0</v>
      </c>
      <c r="AE38" s="41" t="n">
        <f aca="false">SUM(AE35:AE37)</f>
        <v>0</v>
      </c>
      <c r="AF38" s="41" t="n">
        <f aca="false">SUM(AF35:AF37)</f>
        <v>0</v>
      </c>
      <c r="AG38" s="41" t="n">
        <f aca="false">SUM(AG35:AG37)</f>
        <v>0</v>
      </c>
      <c r="AH38" s="41" t="n">
        <f aca="false">SUM(AH35:AH37)</f>
        <v>0</v>
      </c>
      <c r="AI38" s="41" t="n">
        <f aca="false">SUM(AI35:AI37)</f>
        <v>0</v>
      </c>
      <c r="AJ38" s="41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2"/>
    </row>
    <row r="40" customFormat="false" ht="15" hidden="false" customHeight="false" outlineLevel="0" collapsed="false">
      <c r="A40" s="51" t="s">
        <v>59</v>
      </c>
      <c r="C40" s="10"/>
      <c r="D40" s="10"/>
      <c r="E40" s="48" t="s">
        <v>60</v>
      </c>
      <c r="F40" s="48"/>
      <c r="G40" s="26" t="n">
        <f aca="false">-MAX(G38*$B$20,0)</f>
        <v>-0</v>
      </c>
      <c r="H40" s="19" t="n">
        <f aca="false">-MAX(H38*$B$20,0)</f>
        <v>-0</v>
      </c>
      <c r="I40" s="19" t="n">
        <f aca="false">-MAX(I38*$B$20,0)</f>
        <v>-0</v>
      </c>
      <c r="J40" s="19" t="n">
        <f aca="false">-MAX(J38*$B$20,0)</f>
        <v>-0</v>
      </c>
      <c r="K40" s="19" t="n">
        <f aca="false">-MAX(K38*$B$20,0)</f>
        <v>-0</v>
      </c>
      <c r="L40" s="19" t="n">
        <f aca="false">-MAX(L38*$B$20,0)</f>
        <v>-707283.834164105</v>
      </c>
      <c r="M40" s="19" t="n">
        <f aca="false">-MAX(M38*$B$20,0)</f>
        <v>-817101.532397023</v>
      </c>
      <c r="N40" s="19" t="n">
        <f aca="false">-MAX(N38*$B$20,0)</f>
        <v>-743795.775937348</v>
      </c>
      <c r="O40" s="19" t="n">
        <f aca="false">-MAX(O38*$B$20,0)</f>
        <v>-2117513.91795413</v>
      </c>
      <c r="P40" s="19" t="n">
        <f aca="false">-MAX(P38*$B$20,0)</f>
        <v>-1787285.26208483</v>
      </c>
      <c r="Q40" s="19" t="n">
        <f aca="false">-MAX(Q38*$B$20,0)</f>
        <v>-1696078.92720732</v>
      </c>
      <c r="R40" s="19" t="n">
        <f aca="false">-MAX(R38*$B$20,0)</f>
        <v>-3194144.90082764</v>
      </c>
      <c r="S40" s="19" t="n">
        <f aca="false">-MAX(S38*$B$20,0)</f>
        <v>-2813918.41570197</v>
      </c>
      <c r="T40" s="19" t="n">
        <f aca="false">-MAX(T38*$B$20,0)</f>
        <v>-2743654.09498963</v>
      </c>
      <c r="U40" s="19" t="n">
        <f aca="false">-MAX(U38*$B$20,0)</f>
        <v>-4320815.35398566</v>
      </c>
      <c r="V40" s="19" t="n">
        <f aca="false">-MAX(V38*$B$20,0)</f>
        <v>-7791891.96594441</v>
      </c>
      <c r="W40" s="19" t="n">
        <f aca="false">-MAX(W38*$B$20,0)</f>
        <v>-11553819.593306</v>
      </c>
      <c r="X40" s="19" t="n">
        <f aca="false">-MAX(X38*$B$20,0)</f>
        <v>-13256690.6147399</v>
      </c>
      <c r="Y40" s="19" t="n">
        <f aca="false">-MAX(Y38*$B$20,0)</f>
        <v>-12836637.6194508</v>
      </c>
      <c r="Z40" s="19" t="n">
        <f aca="false">-MAX(Z38*$B$20,0)</f>
        <v>-12741954.1481542</v>
      </c>
      <c r="AA40" s="37" t="n">
        <f aca="false">-MAX(AA38*$B$20,0)</f>
        <v>-0</v>
      </c>
      <c r="AB40" s="37" t="n">
        <f aca="false">-MAX(AB38*$B$20,0)</f>
        <v>-0</v>
      </c>
      <c r="AC40" s="37" t="n">
        <f aca="false">-MAX(AC38*$B$20,0)</f>
        <v>-0</v>
      </c>
      <c r="AD40" s="37" t="n">
        <f aca="false">-MAX(AD38*$B$20,0)</f>
        <v>-0</v>
      </c>
      <c r="AE40" s="37" t="n">
        <f aca="false">-MAX(AE38*$B$20,0)</f>
        <v>-0</v>
      </c>
      <c r="AF40" s="37" t="n">
        <f aca="false">-MAX(AF38*$B$20,0)</f>
        <v>-0</v>
      </c>
      <c r="AG40" s="37" t="n">
        <f aca="false">-MAX(AG38*$B$20,0)</f>
        <v>-0</v>
      </c>
      <c r="AH40" s="37" t="n">
        <f aca="false">-MAX(AH38*$B$20,0)</f>
        <v>-0</v>
      </c>
      <c r="AI40" s="37" t="n">
        <f aca="false">-MAX(AI38*$B$20,0)</f>
        <v>-0</v>
      </c>
      <c r="AJ40" s="37" t="n">
        <f aca="false">-MAX(AJ38*$B$20,0)</f>
        <v>-0</v>
      </c>
    </row>
    <row r="41" customFormat="false" ht="15" hidden="false" customHeight="false" outlineLevel="0" collapsed="false">
      <c r="A41" s="57" t="s">
        <v>61</v>
      </c>
      <c r="B41" s="58" t="n">
        <f aca="true">XIRR(F42:OFFSET($F$42,0,$B$21),F$2:OFFSET($F$2,0,$B$21))</f>
        <v>0.0317514735365134</v>
      </c>
      <c r="C41" s="10"/>
      <c r="D41" s="10"/>
      <c r="E41" s="0" t="s">
        <v>62</v>
      </c>
      <c r="G41" s="44" t="n">
        <f aca="false">G20</f>
        <v>-6485362.46706496</v>
      </c>
      <c r="H41" s="14" t="n">
        <f aca="false">H20</f>
        <v>-6643851.28590819</v>
      </c>
      <c r="I41" s="14" t="n">
        <f aca="false">I20</f>
        <v>-6806213.24304182</v>
      </c>
      <c r="J41" s="14" t="n">
        <f aca="false">J20</f>
        <v>-6972542.98993923</v>
      </c>
      <c r="K41" s="14" t="n">
        <f aca="false">K20</f>
        <v>-7142937.49115964</v>
      </c>
      <c r="L41" s="14" t="n">
        <f aca="false">L20</f>
        <v>-7317496.08087518</v>
      </c>
      <c r="M41" s="14" t="n">
        <f aca="false">M20</f>
        <v>-7496320.52077926</v>
      </c>
      <c r="N41" s="14" t="n">
        <f aca="false">N20</f>
        <v>-7679515.05941023</v>
      </c>
      <c r="O41" s="14" t="n">
        <f aca="false">O20</f>
        <v>-7867186.49292466</v>
      </c>
      <c r="P41" s="14" t="n">
        <f aca="false">P20</f>
        <v>-8059444.22735586</v>
      </c>
      <c r="Q41" s="14" t="n">
        <f aca="false">Q20</f>
        <v>-8256400.34239388</v>
      </c>
      <c r="R41" s="14" t="n">
        <f aca="false">R20</f>
        <v>-8458169.65672414</v>
      </c>
      <c r="S41" s="14" t="n">
        <f aca="false">S20</f>
        <v>-8664869.79496275</v>
      </c>
      <c r="T41" s="14" t="n">
        <f aca="false">T20</f>
        <v>-8876621.25622773</v>
      </c>
      <c r="U41" s="14" t="n">
        <f aca="false">U20</f>
        <v>-9093547.48438579</v>
      </c>
      <c r="V41" s="14" t="n">
        <f aca="false">V20</f>
        <v>-9315774.94001594</v>
      </c>
      <c r="W41" s="14" t="n">
        <f aca="false">W20</f>
        <v>-9543433.17413168</v>
      </c>
      <c r="X41" s="14" t="n">
        <f aca="false">X20</f>
        <v>-9776654.90370479</v>
      </c>
      <c r="Y41" s="14" t="n">
        <f aca="false">Y20</f>
        <v>-10015576.0890348</v>
      </c>
      <c r="Z41" s="14" t="n">
        <f aca="false">Z20</f>
        <v>-10260336.0130093</v>
      </c>
      <c r="AA41" s="37" t="n">
        <f aca="false">AA20</f>
        <v>0</v>
      </c>
      <c r="AB41" s="37" t="n">
        <f aca="false">AB20</f>
        <v>0</v>
      </c>
      <c r="AC41" s="37" t="n">
        <f aca="false">AC20</f>
        <v>0</v>
      </c>
      <c r="AD41" s="37" t="n">
        <f aca="false">AD20</f>
        <v>0</v>
      </c>
      <c r="AE41" s="37" t="n">
        <f aca="false">AE20</f>
        <v>0</v>
      </c>
      <c r="AF41" s="37" t="n">
        <f aca="false">AF20</f>
        <v>0</v>
      </c>
      <c r="AG41" s="37" t="n">
        <f aca="false">AG20</f>
        <v>0</v>
      </c>
      <c r="AH41" s="37" t="n">
        <f aca="false">AH20</f>
        <v>0</v>
      </c>
      <c r="AI41" s="37" t="n">
        <f aca="false">AI20</f>
        <v>0</v>
      </c>
      <c r="AJ41" s="37" t="n">
        <f aca="false">AJ20</f>
        <v>0</v>
      </c>
    </row>
    <row r="42" customFormat="false" ht="15" hidden="false" customHeight="false" outlineLevel="0" collapsed="false">
      <c r="A42" s="20" t="s">
        <v>63</v>
      </c>
      <c r="B42" s="59" t="n">
        <f aca="true">SUM(G49:OFFSET($F$49,0,$B$21))-($B$4*B16)</f>
        <v>-213886930.005871</v>
      </c>
      <c r="C42" s="60"/>
      <c r="D42" s="60"/>
      <c r="E42" s="45" t="s">
        <v>64</v>
      </c>
      <c r="F42" s="61" t="n">
        <f aca="false">-$B$16*$B$4</f>
        <v>-164732253.51305</v>
      </c>
      <c r="G42" s="46" t="n">
        <f aca="false">G35+G36+G40+G41</f>
        <v>5406623.35152799</v>
      </c>
      <c r="H42" s="47" t="n">
        <f aca="false">H35+H36+H40+H41</f>
        <v>6543971.18309595</v>
      </c>
      <c r="I42" s="47" t="n">
        <f aca="false">I35+I36+I40+I41</f>
        <v>10861882.3619938</v>
      </c>
      <c r="J42" s="47" t="n">
        <f aca="false">J35+J36+J40+J41</f>
        <v>12243176.1929466</v>
      </c>
      <c r="K42" s="47" t="n">
        <f aca="false">K35+K36+K40+K41</f>
        <v>11899241.0853073</v>
      </c>
      <c r="L42" s="47" t="n">
        <f aca="false">L35+L36+L40+L41</f>
        <v>14286027.5606325</v>
      </c>
      <c r="M42" s="47" t="n">
        <f aca="false">M35+M36+M40+M41</f>
        <v>13187329.9804878</v>
      </c>
      <c r="N42" s="47" t="n">
        <f aca="false">N35+N36+N40+N41</f>
        <v>12892419.0972068</v>
      </c>
      <c r="O42" s="47" t="n">
        <f aca="false">O35+O36+O40+O41</f>
        <v>14831210.0511687</v>
      </c>
      <c r="P42" s="47" t="n">
        <f aca="false">P35+P36+P40+P41</f>
        <v>14102744.7292002</v>
      </c>
      <c r="Q42" s="47" t="n">
        <f aca="false">Q35+Q36+Q40+Q41</f>
        <v>13799738.6362958</v>
      </c>
      <c r="R42" s="47" t="n">
        <f aca="false">R35+R36+R40+R41</f>
        <v>15848042.1415102</v>
      </c>
      <c r="S42" s="47" t="n">
        <f aca="false">S35+S36+S40+S41</f>
        <v>15094831.7358548</v>
      </c>
      <c r="T42" s="47" t="n">
        <f aca="false">T35+T36+T40+T41</f>
        <v>14743052.5597628</v>
      </c>
      <c r="U42" s="47" t="n">
        <f aca="false">U35+U36+U40+U41</f>
        <v>16962631.5106814</v>
      </c>
      <c r="V42" s="47" t="n">
        <f aca="false">V35+V36+V40+V41</f>
        <v>12278098.3076054</v>
      </c>
      <c r="W42" s="47" t="n">
        <f aca="false">W35+W36+W40+W41</f>
        <v>8064331.26412724</v>
      </c>
      <c r="X42" s="47" t="n">
        <f aca="false">X35+X36+X40+X41</f>
        <v>10426247.1487434</v>
      </c>
      <c r="Y42" s="47" t="n">
        <f aca="false">Y35+Y36+Y40+Y41</f>
        <v>9547174.52839171</v>
      </c>
      <c r="Z42" s="47" t="n">
        <f aca="false">Z35+Z36+Z40+Z41</f>
        <v>9158119.09717621</v>
      </c>
      <c r="AA42" s="41" t="n">
        <f aca="false">AA35+AA36+AA40+AA41</f>
        <v>0</v>
      </c>
      <c r="AB42" s="41" t="n">
        <f aca="false">AB35+AB36+AB40+AB41</f>
        <v>0</v>
      </c>
      <c r="AC42" s="41" t="n">
        <f aca="false">AC35+AC36+AC40+AC41</f>
        <v>0</v>
      </c>
      <c r="AD42" s="41" t="n">
        <f aca="false">AD35+AD36+AD40+AD41</f>
        <v>0</v>
      </c>
      <c r="AE42" s="41" t="n">
        <f aca="false">AE35+AE36+AE40+AE41</f>
        <v>0</v>
      </c>
      <c r="AF42" s="41" t="n">
        <f aca="false">AF35+AF36+AF40+AF41</f>
        <v>0</v>
      </c>
      <c r="AG42" s="41" t="n">
        <f aca="false">AG35+AG36+AG40+AG41</f>
        <v>0</v>
      </c>
      <c r="AH42" s="41" t="n">
        <f aca="false">AH35+AH36+AH40+AH41</f>
        <v>0</v>
      </c>
      <c r="AI42" s="41" t="n">
        <f aca="false">AI35+AI36+AI40+AI41</f>
        <v>0</v>
      </c>
      <c r="AJ42" s="41" t="n">
        <f aca="false">AJ35+AJ36+AJ40+AJ41</f>
        <v>0</v>
      </c>
    </row>
    <row r="43" customFormat="false" ht="15" hidden="false" customHeight="false" outlineLevel="0" collapsed="false">
      <c r="A43" s="51" t="s">
        <v>65</v>
      </c>
      <c r="C43" s="10"/>
      <c r="D43" s="10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5" hidden="false" customHeight="false" outlineLevel="0" collapsed="false">
      <c r="A44" s="57" t="s">
        <v>61</v>
      </c>
      <c r="B44" s="58" t="n">
        <f aca="true">XIRR(F45:OFFSET($F$45,0,$B$21),F$2:OFFSET($F$2,0,$B$21))</f>
        <v>0.0935042322830094</v>
      </c>
      <c r="C44" s="10"/>
      <c r="D44" s="10"/>
      <c r="E44" s="0" t="s">
        <v>66</v>
      </c>
      <c r="F44" s="66"/>
      <c r="G44" s="19" t="n">
        <f aca="false">IF(G3&gt;$B$21,0,IF($B$13&lt;&gt;0,MAX((($B$13+1-G3)/$B$13),0),0)*($B$11*$B$5/100)*$B$12)</f>
        <v>54451035</v>
      </c>
      <c r="H44" s="19" t="n">
        <f aca="false">IF(H3&gt;$B$21,0,IF($B$13&lt;&gt;0,MAX((($B$13+1-H3)/$B$13),0),0)*($B$11*$B$5/100)*$B$12)</f>
        <v>36300690</v>
      </c>
      <c r="I44" s="19" t="n">
        <f aca="false">IF(I3&gt;$B$21,0,IF($B$13&lt;&gt;0,MAX((($B$13+1-I3)/$B$13),0),0)*($B$11*$B$5/100)*$B$12)</f>
        <v>18150345</v>
      </c>
      <c r="J44" s="19" t="n">
        <f aca="false">IF(J3&gt;$B$21,0,IF($B$13&lt;&gt;0,MAX((($B$13+1-J3)/$B$13),0),0)*($B$11*$B$5/100)*$B$12)</f>
        <v>0</v>
      </c>
      <c r="K44" s="19" t="n">
        <f aca="false">IF(K3&gt;$B$21,0,IF($B$13&lt;&gt;0,MAX((($B$13+1-K3)/$B$13),0),0)*($B$11*$B$5/100)*$B$12)</f>
        <v>0</v>
      </c>
      <c r="L44" s="19" t="n">
        <f aca="false">IF(L3&gt;$B$21,0,IF($B$13&lt;&gt;0,MAX((($B$13+1-L3)/$B$13),0),0)*($B$11*$B$5/100)*$B$12)</f>
        <v>0</v>
      </c>
      <c r="M44" s="19" t="n">
        <f aca="false">IF(M3&gt;$B$21,0,IF($B$13&lt;&gt;0,MAX((($B$13+1-M3)/$B$13),0),0)*($B$11*$B$5/100)*$B$12)</f>
        <v>0</v>
      </c>
      <c r="N44" s="19" t="n">
        <f aca="false">IF(N3&gt;$B$21,0,IF($B$13&lt;&gt;0,MAX((($B$13+1-N3)/$B$13),0),0)*($B$11*$B$5/100)*$B$12)</f>
        <v>0</v>
      </c>
      <c r="O44" s="19" t="n">
        <f aca="false">IF(O3&gt;$B$21,0,IF($B$13&lt;&gt;0,MAX((($B$13+1-O3)/$B$13),0),0)*($B$11*$B$5/100)*$B$12)</f>
        <v>0</v>
      </c>
      <c r="P44" s="19" t="n">
        <f aca="false">IF(P3&gt;$B$21,0,IF($B$13&lt;&gt;0,MAX((($B$13+1-P3)/$B$13),0),0)*($B$11*$B$5/100)*$B$12)</f>
        <v>0</v>
      </c>
      <c r="Q44" s="19" t="n">
        <f aca="false">IF(Q3&gt;$B$21,0,IF($B$13&lt;&gt;0,MAX((($B$13+1-Q3)/$B$13),0),0)*($B$11*$B$5/100)*$B$12)</f>
        <v>0</v>
      </c>
      <c r="R44" s="19" t="n">
        <f aca="false">IF(R3&gt;$B$21,0,IF($B$13&lt;&gt;0,MAX((($B$13+1-R3)/$B$13),0),0)*($B$11*$B$5/100)*$B$12)</f>
        <v>0</v>
      </c>
      <c r="S44" s="19" t="n">
        <f aca="false">IF(S3&gt;$B$21,0,IF($B$13&lt;&gt;0,MAX((($B$13+1-S3)/$B$13),0),0)*($B$11*$B$5/100)*$B$12)</f>
        <v>0</v>
      </c>
      <c r="T44" s="19" t="n">
        <f aca="false">IF(T3&gt;$B$21,0,IF($B$13&lt;&gt;0,MAX((($B$13+1-T3)/$B$13),0),0)*($B$11*$B$5/100)*$B$12)</f>
        <v>0</v>
      </c>
      <c r="U44" s="19" t="n">
        <f aca="false">IF(U3&gt;$B$21,0,IF($B$13&lt;&gt;0,MAX((($B$13+1-U3)/$B$13),0),0)*($B$11*$B$5/100)*$B$12)</f>
        <v>0</v>
      </c>
      <c r="V44" s="19" t="n">
        <f aca="false">IF(V3&gt;$B$21,0,IF($B$13&lt;&gt;0,MAX((($B$13+1-V3)/$B$13),0),0)*($B$11*$B$5/100)*$B$12)</f>
        <v>0</v>
      </c>
      <c r="W44" s="19" t="n">
        <f aca="false">IF(W3&gt;$B$21,0,IF($B$13&lt;&gt;0,MAX((($B$13+1-W3)/$B$13),0),0)*($B$11*$B$5/100)*$B$12)</f>
        <v>0</v>
      </c>
      <c r="X44" s="19" t="n">
        <f aca="false">IF(X3&gt;$B$21,0,IF($B$13&lt;&gt;0,MAX((($B$13+1-X3)/$B$13),0),0)*($B$11*$B$5/100)*$B$12)</f>
        <v>0</v>
      </c>
      <c r="Y44" s="19" t="n">
        <f aca="false">IF(Y3&gt;$B$21,0,IF($B$13&lt;&gt;0,MAX((($B$13+1-Y3)/$B$13),0),0)*($B$11*$B$5/100)*$B$12)</f>
        <v>0</v>
      </c>
      <c r="Z44" s="19" t="n">
        <f aca="false">IF(Z3&gt;$B$21,0,IF($B$13&lt;&gt;0,MAX((($B$13+1-Z3)/$B$13),0),0)*($B$11*$B$5/100)*$B$12)</f>
        <v>0</v>
      </c>
      <c r="AA44" s="19" t="n">
        <f aca="false">IF(AA3&gt;$B$21,0,IF($B$13&lt;&gt;0,MAX((($B$13+1-AA3)/$B$13),0),0)*($B$11*$B$5/100)*$B$12)</f>
        <v>0</v>
      </c>
      <c r="AB44" s="19" t="n">
        <f aca="false">IF(AB3&gt;$B$21,0,IF($B$13&lt;&gt;0,MAX((($B$13+1-AB3)/$B$13),0),0)*($B$11*$B$5/100)*$B$12)</f>
        <v>0</v>
      </c>
      <c r="AC44" s="19" t="n">
        <f aca="false">IF(AC3&gt;$B$21,0,IF($B$13&lt;&gt;0,MAX((($B$13+1-AC3)/$B$13),0),0)*($B$11*$B$5/100)*$B$12)</f>
        <v>0</v>
      </c>
      <c r="AD44" s="19" t="n">
        <f aca="false">IF(AD3&gt;$B$21,0,IF($B$13&lt;&gt;0,MAX((($B$13+1-AD3)/$B$13),0),0)*($B$11*$B$5/100)*$B$12)</f>
        <v>0</v>
      </c>
      <c r="AE44" s="19" t="n">
        <f aca="false">IF(AE3&gt;$B$21,0,IF($B$13&lt;&gt;0,MAX((($B$13+1-AE3)/$B$13),0),0)*($B$11*$B$5/100)*$B$12)</f>
        <v>0</v>
      </c>
      <c r="AF44" s="19" t="n">
        <f aca="false">IF(AF3&gt;$B$21,0,IF($B$13&lt;&gt;0,MAX((($B$13+1-AF3)/$B$13),0),0)*($B$11*$B$5/100)*$B$12)</f>
        <v>0</v>
      </c>
      <c r="AG44" s="19" t="n">
        <f aca="false">IF(AG3&gt;$B$21,0,IF($B$13&lt;&gt;0,MAX((($B$13+1-AG3)/$B$13),0),0)*($B$11*$B$5/100)*$B$12)</f>
        <v>0</v>
      </c>
      <c r="AH44" s="19" t="n">
        <f aca="false">IF(AH3&gt;$B$21,0,IF($B$13&lt;&gt;0,MAX((($B$13+1-AH3)/$B$13),0),0)*($B$11*$B$5/100)*$B$12)</f>
        <v>0</v>
      </c>
      <c r="AI44" s="19" t="n">
        <f aca="false">IF(AI3&gt;$B$21,0,IF($B$13&lt;&gt;0,MAX((($B$13+1-AI3)/$B$13),0),0)*($B$11*$B$5/100)*$B$12)</f>
        <v>0</v>
      </c>
      <c r="AJ44" s="19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59" t="n">
        <f aca="true">SUM(G50:OFFSET($F$50,0,$B$21))-($B$4*B16)</f>
        <v>-113131877.140571</v>
      </c>
      <c r="C45" s="10"/>
      <c r="D45" s="10"/>
      <c r="E45" s="45" t="s">
        <v>67</v>
      </c>
      <c r="F45" s="61" t="n">
        <f aca="false">-$B$16*$B$4</f>
        <v>-164732253.51305</v>
      </c>
      <c r="G45" s="67" t="n">
        <f aca="false">G44+G42</f>
        <v>59857658.351528</v>
      </c>
      <c r="H45" s="68" t="n">
        <f aca="false">H44+H42</f>
        <v>42844661.183096</v>
      </c>
      <c r="I45" s="68" t="n">
        <f aca="false">I44+I42</f>
        <v>29012227.3619938</v>
      </c>
      <c r="J45" s="68" t="n">
        <f aca="false">J44+J42</f>
        <v>12243176.1929466</v>
      </c>
      <c r="K45" s="68" t="n">
        <f aca="false">K44+K42</f>
        <v>11899241.0853073</v>
      </c>
      <c r="L45" s="68" t="n">
        <f aca="false">L44+L42</f>
        <v>14286027.5606325</v>
      </c>
      <c r="M45" s="68" t="n">
        <f aca="false">M44+M42</f>
        <v>13187329.9804878</v>
      </c>
      <c r="N45" s="68" t="n">
        <f aca="false">N44+N42</f>
        <v>12892419.0972068</v>
      </c>
      <c r="O45" s="68" t="n">
        <f aca="false">O44+O42</f>
        <v>14831210.0511687</v>
      </c>
      <c r="P45" s="68" t="n">
        <f aca="false">P44+P42</f>
        <v>14102744.7292002</v>
      </c>
      <c r="Q45" s="68" t="n">
        <f aca="false">Q44+Q42</f>
        <v>13799738.6362958</v>
      </c>
      <c r="R45" s="68" t="n">
        <f aca="false">R44+R42</f>
        <v>15848042.1415102</v>
      </c>
      <c r="S45" s="68" t="n">
        <f aca="false">S44+S42</f>
        <v>15094831.7358548</v>
      </c>
      <c r="T45" s="68" t="n">
        <f aca="false">T44+T42</f>
        <v>14743052.5597628</v>
      </c>
      <c r="U45" s="68" t="n">
        <f aca="false">U44+U42</f>
        <v>16962631.5106814</v>
      </c>
      <c r="V45" s="68" t="n">
        <f aca="false">V44+V42</f>
        <v>12278098.3076054</v>
      </c>
      <c r="W45" s="68" t="n">
        <f aca="false">W44+W42</f>
        <v>8064331.26412724</v>
      </c>
      <c r="X45" s="68" t="n">
        <f aca="false">X44+X42</f>
        <v>10426247.1487434</v>
      </c>
      <c r="Y45" s="68" t="n">
        <f aca="false">Y44+Y42</f>
        <v>9547174.52839171</v>
      </c>
      <c r="Z45" s="68" t="n">
        <f aca="false">Z44+Z42</f>
        <v>9158119.09717621</v>
      </c>
      <c r="AA45" s="68" t="n">
        <f aca="false">AA44+AA42</f>
        <v>0</v>
      </c>
      <c r="AB45" s="68" t="n">
        <f aca="false">AB44+AB42</f>
        <v>0</v>
      </c>
      <c r="AC45" s="68" t="n">
        <f aca="false">AC44+AC42</f>
        <v>0</v>
      </c>
      <c r="AD45" s="68" t="n">
        <f aca="false">AD44+AD42</f>
        <v>0</v>
      </c>
      <c r="AE45" s="68" t="n">
        <f aca="false">AE44+AE42</f>
        <v>0</v>
      </c>
      <c r="AF45" s="68" t="n">
        <f aca="false">AF44+AF42</f>
        <v>0</v>
      </c>
      <c r="AG45" s="68" t="n">
        <f aca="false">AG44+AG42</f>
        <v>0</v>
      </c>
      <c r="AH45" s="68" t="n">
        <f aca="false">AH44+AH42</f>
        <v>0</v>
      </c>
      <c r="AI45" s="68" t="n">
        <f aca="false">AI44+AI42</f>
        <v>0</v>
      </c>
      <c r="AJ45" s="68" t="n">
        <f aca="false">AJ44+AJ42</f>
        <v>0</v>
      </c>
    </row>
    <row r="46" customFormat="false" ht="15" hidden="false" customHeight="false" outlineLevel="0" collapsed="false">
      <c r="C46" s="10"/>
      <c r="D46" s="10"/>
      <c r="E46" s="62"/>
      <c r="F46" s="63"/>
      <c r="G46" s="2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false" outlineLevel="0" collapsed="false">
      <c r="C47" s="10"/>
      <c r="D47" s="10"/>
      <c r="E47" s="69" t="s">
        <v>68</v>
      </c>
      <c r="F47" s="70"/>
      <c r="G47" s="64" t="n">
        <f aca="false">IF(G3&gt;$B$21,0,B34)</f>
        <v>-15773542.7585986</v>
      </c>
      <c r="H47" s="65" t="n">
        <f aca="false">IF(H3&gt;$B$21,0,G47)</f>
        <v>-15773542.7585986</v>
      </c>
      <c r="I47" s="65" t="n">
        <f aca="false">IF(I3&gt;$B$21,0,H47)</f>
        <v>-15773542.7585986</v>
      </c>
      <c r="J47" s="65" t="n">
        <f aca="false">IF(J3&gt;$B$21,0,I47)</f>
        <v>-15773542.7585986</v>
      </c>
      <c r="K47" s="65" t="n">
        <f aca="false">IF(K3&gt;$B$21,0,J47)</f>
        <v>-15773542.7585986</v>
      </c>
      <c r="L47" s="65" t="n">
        <f aca="false">IF(L3&gt;$B$21,0,K47)</f>
        <v>-15773542.7585986</v>
      </c>
      <c r="M47" s="65" t="n">
        <f aca="false">IF(M3&gt;$B$21,0,L47)</f>
        <v>-15773542.7585986</v>
      </c>
      <c r="N47" s="65" t="n">
        <f aca="false">IF(N3&gt;$B$21,0,M47)</f>
        <v>-15773542.7585986</v>
      </c>
      <c r="O47" s="65" t="n">
        <f aca="false">IF(O3&gt;$B$21,0,N47)</f>
        <v>-15773542.7585986</v>
      </c>
      <c r="P47" s="65" t="n">
        <f aca="false">IF(P3&gt;$B$21,0,O47)</f>
        <v>-15773542.7585986</v>
      </c>
      <c r="Q47" s="65" t="n">
        <f aca="false">IF(Q3&gt;$B$21,0,P47)</f>
        <v>-15773542.7585986</v>
      </c>
      <c r="R47" s="65" t="n">
        <f aca="false">IF(R3&gt;$B$21,0,Q47)</f>
        <v>-15773542.7585986</v>
      </c>
      <c r="S47" s="65" t="n">
        <f aca="false">IF(S3&gt;$B$21,0,R47)</f>
        <v>-15773542.7585986</v>
      </c>
      <c r="T47" s="65" t="n">
        <f aca="false">IF(T3&gt;$B$21,0,S47)</f>
        <v>-15773542.7585986</v>
      </c>
      <c r="U47" s="65" t="n">
        <f aca="false">IF(U3&gt;$B$21,0,T47)</f>
        <v>-15773542.7585986</v>
      </c>
      <c r="V47" s="65" t="n">
        <f aca="false">IF(V3&gt;$B$21,0,U47)</f>
        <v>-15773542.7585986</v>
      </c>
      <c r="W47" s="65" t="n">
        <f aca="false">IF(W3&gt;$B$21,0,V47)</f>
        <v>-15773542.7585986</v>
      </c>
      <c r="X47" s="65" t="n">
        <f aca="false">IF(X3&gt;$B$21,0,W47)</f>
        <v>-15773542.7585986</v>
      </c>
      <c r="Y47" s="65" t="n">
        <f aca="false">IF(Y3&gt;$B$21,0,X47)</f>
        <v>-15773542.7585986</v>
      </c>
      <c r="Z47" s="65" t="n">
        <f aca="false">IF(Z3&gt;$B$21,0,Y47)</f>
        <v>-15773542.7585986</v>
      </c>
      <c r="AA47" s="65" t="n">
        <f aca="false">IF(AA3&gt;$B$21,0,Z47)</f>
        <v>0</v>
      </c>
      <c r="AB47" s="65" t="n">
        <f aca="false">IF(AB3&gt;$B$21,0,AA47)</f>
        <v>0</v>
      </c>
      <c r="AC47" s="65" t="n">
        <f aca="false">IF(AC3&gt;$B$21,0,AB47)</f>
        <v>0</v>
      </c>
      <c r="AD47" s="65" t="n">
        <f aca="false">IF(AD3&gt;$B$21,0,AC47)</f>
        <v>0</v>
      </c>
      <c r="AE47" s="65" t="n">
        <f aca="false">IF(AE3&gt;$B$21,0,AD47)</f>
        <v>0</v>
      </c>
      <c r="AF47" s="65" t="n">
        <f aca="false">IF(AF3&gt;$B$21,0,AE47)</f>
        <v>0</v>
      </c>
      <c r="AG47" s="65" t="n">
        <f aca="false">IF(AG3&gt;$B$21,0,AF47)</f>
        <v>0</v>
      </c>
      <c r="AH47" s="65" t="n">
        <f aca="false">IF(AH3&gt;$B$21,0,AG47)</f>
        <v>0</v>
      </c>
      <c r="AI47" s="65" t="n">
        <f aca="false">IF(AI3&gt;$B$21,0,AH47)</f>
        <v>0</v>
      </c>
      <c r="AJ47" s="65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5"/>
      <c r="F48" s="70"/>
      <c r="G48" s="2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false" outlineLevel="0" collapsed="false">
      <c r="C49" s="10"/>
      <c r="D49" s="10"/>
      <c r="E49" s="0" t="s">
        <v>69</v>
      </c>
      <c r="F49" s="71"/>
      <c r="G49" s="26" t="n">
        <f aca="false">IF(G3&gt;$B$21,0,(G42+G47)/(1+$B$32)^(G3))</f>
        <v>-9890751.7402035</v>
      </c>
      <c r="H49" s="26" t="n">
        <f aca="false">IF(H3&gt;$B$21,0,(H42+H47)/(1+$B$32)^(H3))</f>
        <v>-8401187.92946538</v>
      </c>
      <c r="I49" s="26" t="n">
        <f aca="false">IF(I3&gt;$B$21,0,(I42+I47)/(1+$B$32)^(I3))</f>
        <v>-4265471.72517344</v>
      </c>
      <c r="J49" s="26" t="n">
        <f aca="false">IF(J3&gt;$B$21,0,(J42+J47)/(1+$B$32)^(J3))</f>
        <v>-2925082.48045773</v>
      </c>
      <c r="K49" s="26" t="n">
        <f aca="false">IF(K3&gt;$B$21,0,(K42+K47)/(1+$B$32)^(K3))</f>
        <v>-3062607.40413527</v>
      </c>
      <c r="L49" s="26" t="n">
        <f aca="false">IF(L3&gt;$B$21,0,(L42+L47)/(1+$B$32)^(L3))</f>
        <v>-1121860.57069229</v>
      </c>
      <c r="M49" s="26" t="n">
        <f aca="false">IF(M3&gt;$B$21,0,(M42+M47)/(1+$B$32)^(M3))</f>
        <v>-1860892.58240686</v>
      </c>
      <c r="N49" s="26" t="n">
        <f aca="false">IF(N3&gt;$B$21,0,(N42+N47)/(1+$B$32)^(N3))</f>
        <v>-1977873.58115349</v>
      </c>
      <c r="O49" s="26" t="n">
        <f aca="false">IF(O3&gt;$B$21,0,(O42+O47)/(1+$B$32)^(O3))</f>
        <v>-617192.264879599</v>
      </c>
      <c r="P49" s="26" t="n">
        <f aca="false">IF(P3&gt;$B$21,0,(P42+P47)/(1+$B$32)^(P3))</f>
        <v>-1044046.26096778</v>
      </c>
      <c r="Q49" s="26" t="n">
        <f aca="false">IF(Q3&gt;$B$21,0,(Q42+Q47)/(1+$B$32)^(Q3))</f>
        <v>-1176737.0253041</v>
      </c>
      <c r="R49" s="26" t="n">
        <f aca="false">IF(R3&gt;$B$21,0,(R42+R47)/(1+$B$32)^(R3))</f>
        <v>42374.7960598075</v>
      </c>
      <c r="S49" s="26" t="n">
        <f aca="false">IF(S3&gt;$B$21,0,(S42+S47)/(1+$B$32)^(S3))</f>
        <v>-368315.01748205</v>
      </c>
      <c r="T49" s="26" t="n">
        <f aca="false">IF(T3&gt;$B$21,0,(T42+T47)/(1+$B$32)^(T3))</f>
        <v>-533528.924076812</v>
      </c>
      <c r="U49" s="26" t="n">
        <f aca="false">IF(U3&gt;$B$21,0,(U42+U47)/(1+$B$32)^(U3))</f>
        <v>587364.849725008</v>
      </c>
      <c r="V49" s="26" t="n">
        <f aca="false">IF(V3&gt;$B$21,0,(V42+V47)/(1+$B$32)^(V3))</f>
        <v>-1647311.25467238</v>
      </c>
      <c r="W49" s="26" t="n">
        <f aca="false">IF(W3&gt;$B$21,0,(W42+W47)/(1+$B$32)^(W3))</f>
        <v>-3466273.28402207</v>
      </c>
      <c r="X49" s="26" t="n">
        <f aca="false">IF(X3&gt;$B$21,0,(X42+X47)/(1+$B$32)^(X3))</f>
        <v>-2293858.43450375</v>
      </c>
      <c r="Y49" s="26" t="n">
        <f aca="false">IF(Y3&gt;$B$21,0,(Y42+Y47)/(1+$B$32)^(Y3))</f>
        <v>-2548277.96385398</v>
      </c>
      <c r="Z49" s="26" t="n">
        <f aca="false">IF(Z3&gt;$B$21,0,(Z42+Z47)/(1+$B$32)^(Z3))</f>
        <v>-2583147.69515556</v>
      </c>
      <c r="AA49" s="26" t="n">
        <f aca="false">IF(AA3&gt;$B$21,0,(AA42+AA47)/(1+$B$32)^(AA3))</f>
        <v>0</v>
      </c>
      <c r="AB49" s="26" t="n">
        <f aca="false">IF(AB3&gt;$B$21,0,(AB42+AB47)/(1+$B$32)^(AB3))</f>
        <v>0</v>
      </c>
      <c r="AC49" s="26" t="n">
        <f aca="false">IF(AC3&gt;$B$21,0,(AC42+AC47)/(1+$B$32)^(AC3))</f>
        <v>0</v>
      </c>
      <c r="AD49" s="26" t="n">
        <f aca="false">IF(AD3&gt;$B$21,0,(AD42+AD47)/(1+$B$32)^(AD3))</f>
        <v>0</v>
      </c>
      <c r="AE49" s="26" t="n">
        <f aca="false">IF(AE3&gt;$B$21,0,(AE42+AE47)/(1+$B$32)^(AE3))</f>
        <v>0</v>
      </c>
      <c r="AF49" s="26" t="n">
        <f aca="false">IF(AF3&gt;$B$21,0,(AF42+AF47)/(1+$B$32)^(AF3))</f>
        <v>0</v>
      </c>
      <c r="AG49" s="26" t="n">
        <f aca="false">IF(AG3&gt;$B$21,0,(AG42+AG47)/(1+$B$32)^(AG3))</f>
        <v>0</v>
      </c>
      <c r="AH49" s="26" t="n">
        <f aca="false">IF(AH3&gt;$B$21,0,(AH42+AH47)/(1+$B$32)^(AH3))</f>
        <v>0</v>
      </c>
      <c r="AI49" s="26" t="n">
        <f aca="false">IF(AI3&gt;$B$21,0,(AI42+AI47)/(1+$B$32)^(AI3))</f>
        <v>0</v>
      </c>
      <c r="AJ49" s="26" t="n">
        <f aca="false">IF(AJ3&gt;$B$21,0,(AJ42+AJ47)/(1+$B$32)^(AJ3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1"/>
      <c r="G50" s="26" t="n">
        <f aca="false">IF(G3&gt;$B$21,0,(G45+G47)/(1+$B$32)^(G3))</f>
        <v>42059268.1292299</v>
      </c>
      <c r="H50" s="26" t="n">
        <f aca="false">IF(H3&gt;$B$21,0,(H45+H47)/(1+$B$32)^(H3))</f>
        <v>24641398.7349819</v>
      </c>
      <c r="I50" s="26" t="n">
        <f aca="false">IF(I3&gt;$B$21,0,(I45+I47)/(1+$B$32)^(I3))</f>
        <v>11496974.6062463</v>
      </c>
      <c r="J50" s="26" t="n">
        <f aca="false">IF(J3&gt;$B$21,0,(J45+J47)/(1+$B$32)^(J3))</f>
        <v>-2925082.48045773</v>
      </c>
      <c r="K50" s="26" t="n">
        <f aca="false">IF(K3&gt;$B$21,0,(K45+K47)/(1+$B$32)^(K3))</f>
        <v>-3062607.40413527</v>
      </c>
      <c r="L50" s="26" t="n">
        <f aca="false">IF(L3&gt;$B$21,0,(L45+L47)/(1+$B$32)^(L3))</f>
        <v>-1121860.57069229</v>
      </c>
      <c r="M50" s="26" t="n">
        <f aca="false">IF(M3&gt;$B$21,0,(M45+M47)/(1+$B$32)^(M3))</f>
        <v>-1860892.58240686</v>
      </c>
      <c r="N50" s="26" t="n">
        <f aca="false">IF(N3&gt;$B$21,0,(N45+N47)/(1+$B$32)^(N3))</f>
        <v>-1977873.58115349</v>
      </c>
      <c r="O50" s="26" t="n">
        <f aca="false">IF(O3&gt;$B$21,0,(O45+O47)/(1+$B$32)^(O3))</f>
        <v>-617192.264879599</v>
      </c>
      <c r="P50" s="26" t="n">
        <f aca="false">IF(P3&gt;$B$21,0,(P45+P47)/(1+$B$32)^(P3))</f>
        <v>-1044046.26096778</v>
      </c>
      <c r="Q50" s="26" t="n">
        <f aca="false">IF(Q3&gt;$B$21,0,(Q45+Q47)/(1+$B$32)^(Q3))</f>
        <v>-1176737.0253041</v>
      </c>
      <c r="R50" s="26" t="n">
        <f aca="false">IF(R3&gt;$B$21,0,(R45+R47)/(1+$B$32)^(R3))</f>
        <v>42374.7960598075</v>
      </c>
      <c r="S50" s="26" t="n">
        <f aca="false">IF(S3&gt;$B$21,0,(S45+S47)/(1+$B$32)^(S3))</f>
        <v>-368315.01748205</v>
      </c>
      <c r="T50" s="26" t="n">
        <f aca="false">IF(T3&gt;$B$21,0,(T45+T47)/(1+$B$32)^(T3))</f>
        <v>-533528.924076812</v>
      </c>
      <c r="U50" s="26" t="n">
        <f aca="false">IF(U3&gt;$B$21,0,(U45+U47)/(1+$B$32)^(U3))</f>
        <v>587364.849725008</v>
      </c>
      <c r="V50" s="26" t="n">
        <f aca="false">IF(V3&gt;$B$21,0,(V45+V47)/(1+$B$32)^(V3))</f>
        <v>-1647311.25467238</v>
      </c>
      <c r="W50" s="26" t="n">
        <f aca="false">IF(W3&gt;$B$21,0,(W45+W47)/(1+$B$32)^(W3))</f>
        <v>-3466273.28402207</v>
      </c>
      <c r="X50" s="26" t="n">
        <f aca="false">IF(X3&gt;$B$21,0,(X45+X47)/(1+$B$32)^(X3))</f>
        <v>-2293858.43450375</v>
      </c>
      <c r="Y50" s="26" t="n">
        <f aca="false">IF(Y3&gt;$B$21,0,(Y45+Y47)/(1+$B$32)^(Y3))</f>
        <v>-2548277.96385398</v>
      </c>
      <c r="Z50" s="26" t="n">
        <f aca="false">IF(Z3&gt;$B$21,0,(Z45+Z47)/(1+$B$32)^(Z3))</f>
        <v>-2583147.69515556</v>
      </c>
      <c r="AA50" s="26" t="n">
        <f aca="false">IF(AA3&gt;$B$21,0,(AA45+AA47)/(1+$B$32)^(AA3))</f>
        <v>0</v>
      </c>
      <c r="AB50" s="26" t="n">
        <f aca="false">IF(AB3&gt;$B$21,0,(AB45+AB47)/(1+$B$32)^(AB3))</f>
        <v>0</v>
      </c>
      <c r="AC50" s="26" t="n">
        <f aca="false">IF(AC3&gt;$B$21,0,(AC45+AC47)/(1+$B$32)^(AC3))</f>
        <v>0</v>
      </c>
      <c r="AD50" s="26" t="n">
        <f aca="false">IF(AD3&gt;$B$21,0,(AD45+AD47)/(1+$B$32)^(AD3))</f>
        <v>0</v>
      </c>
      <c r="AE50" s="26" t="n">
        <f aca="false">IF(AE3&gt;$B$21,0,(AE45+AE47)/(1+$B$32)^(AE3))</f>
        <v>0</v>
      </c>
      <c r="AF50" s="26" t="n">
        <f aca="false">IF(AF3&gt;$B$21,0,(AF45+AF47)/(1+$B$32)^(AF3))</f>
        <v>0</v>
      </c>
      <c r="AG50" s="26" t="n">
        <f aca="false">IF(AG3&gt;$B$21,0,(AG45+AG47)/(1+$B$32)^(AG3))</f>
        <v>0</v>
      </c>
      <c r="AH50" s="26" t="n">
        <f aca="false">IF(AH3&gt;$B$21,0,(AH45+AH47)/(1+$B$32)^(AH3))</f>
        <v>0</v>
      </c>
      <c r="AI50" s="26" t="n">
        <f aca="false">IF(AI3&gt;$B$21,0,(AI45+AI47)/(1+$B$32)^(AI3))</f>
        <v>0</v>
      </c>
      <c r="AJ50" s="26" t="n">
        <f aca="false">IF(AJ3&gt;$B$21,0,(AJ45+AJ47)/(1+$B$32)^(AJ3))</f>
        <v>0</v>
      </c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5</v>
      </c>
    </row>
    <row r="2" customFormat="false" ht="15.75" hidden="false" customHeight="false" outlineLevel="0" collapsed="false">
      <c r="A2" s="4" t="s">
        <v>72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164719439.092255</v>
      </c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217.7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v>3069395.33785257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v>2887883.42009907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v>3078607.81727085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19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19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3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4" t="n">
        <v>3</v>
      </c>
      <c r="C13" s="5"/>
      <c r="D13" s="5"/>
      <c r="E13" s="20" t="s">
        <v>25</v>
      </c>
      <c r="F13" s="20"/>
      <c r="G13" s="25" t="n">
        <f aca="false">IF(G3&gt;$B$21,0,B4)</f>
        <v>164719439.092255</v>
      </c>
      <c r="H13" s="25" t="n">
        <f aca="false">IF(H3&gt;$B$21,0,G15)</f>
        <v>156483467.137643</v>
      </c>
      <c r="I13" s="25" t="n">
        <f aca="false">IF(I3&gt;$B$21,0,H15)</f>
        <v>140835120.423878</v>
      </c>
      <c r="J13" s="25" t="n">
        <f aca="false">IF(J3&gt;$B$21,0,I15)</f>
        <v>126751608.381491</v>
      </c>
      <c r="K13" s="25" t="n">
        <f aca="false">IF(K3&gt;$B$21,0,J15)</f>
        <v>114068211.571387</v>
      </c>
      <c r="L13" s="25" t="n">
        <f aca="false">IF(L3&gt;$B$21,0,K15)</f>
        <v>102653154.442294</v>
      </c>
      <c r="M13" s="25" t="n">
        <f aca="false">IF(M3&gt;$B$21,0,L15)</f>
        <v>92391133.3868461</v>
      </c>
      <c r="N13" s="25" t="n">
        <f aca="false">IF(N3&gt;$B$21,0,M15)</f>
        <v>82672686.480403</v>
      </c>
      <c r="O13" s="25" t="n">
        <f aca="false">IF(O3&gt;$B$21,0,N15)</f>
        <v>72954239.5739599</v>
      </c>
      <c r="P13" s="25" t="n">
        <f aca="false">IF(P3&gt;$B$21,0,O15)</f>
        <v>63219320.7236076</v>
      </c>
      <c r="Q13" s="25" t="n">
        <f aca="false">IF(Q3&gt;$B$21,0,P15)</f>
        <v>53500873.8171646</v>
      </c>
      <c r="R13" s="25" t="n">
        <f aca="false">IF(R3&gt;$B$21,0,Q15)</f>
        <v>43765954.9668123</v>
      </c>
      <c r="S13" s="25" t="n">
        <f aca="false">IF(S3&gt;$B$21,0,R15)</f>
        <v>34047508.0603692</v>
      </c>
      <c r="T13" s="25" t="n">
        <f aca="false">IF(T3&gt;$B$21,0,S15)</f>
        <v>24312589.2100169</v>
      </c>
      <c r="U13" s="25" t="n">
        <f aca="false">IF(U3&gt;$B$21,0,T15)</f>
        <v>14594142.3035738</v>
      </c>
      <c r="V13" s="25" t="n">
        <f aca="false">IF(V3&gt;$B$21,0,U15)</f>
        <v>4859223.45322153</v>
      </c>
      <c r="W13" s="25" t="n">
        <f aca="false">IF(W3&gt;$B$21,0,V15)</f>
        <v>0</v>
      </c>
      <c r="X13" s="25" t="n">
        <f aca="false">IF(X3&gt;$B$21,0,W15)</f>
        <v>0</v>
      </c>
      <c r="Y13" s="25" t="n">
        <f aca="false">IF(Y3&gt;$B$21,0,X15)</f>
        <v>0</v>
      </c>
      <c r="Z13" s="25" t="n">
        <f aca="false">IF(Z3&gt;$B$21,0,Y15)</f>
        <v>0</v>
      </c>
      <c r="AA13" s="25" t="n">
        <f aca="false">IF(AA3&gt;$B$21,0,Z15)</f>
        <v>0</v>
      </c>
      <c r="AB13" s="25" t="n">
        <f aca="false">IF(AB3&gt;$B$21,0,AA15)</f>
        <v>0</v>
      </c>
      <c r="AC13" s="25" t="n">
        <f aca="false">IF(AC3&gt;$B$21,0,AB15)</f>
        <v>0</v>
      </c>
      <c r="AD13" s="25" t="n">
        <f aca="false">IF(AD3&gt;$B$21,0,AC15)</f>
        <v>0</v>
      </c>
      <c r="AE13" s="25" t="n">
        <f aca="false">IF(AE3&gt;$B$21,0,AD15)</f>
        <v>0</v>
      </c>
      <c r="AF13" s="25" t="n">
        <f aca="false">IF(AF3&gt;$B$21,0,AE15)</f>
        <v>0</v>
      </c>
      <c r="AG13" s="25" t="n">
        <f aca="false">IF(AG3&gt;$B$21,0,AF15)</f>
        <v>0</v>
      </c>
      <c r="AH13" s="25" t="n">
        <f aca="false">IF(AH3&gt;$B$21,0,AG15)</f>
        <v>0</v>
      </c>
      <c r="AI13" s="25" t="n">
        <f aca="false">IF(AI3&gt;$B$21,0,AH15)</f>
        <v>0</v>
      </c>
      <c r="AJ13" s="25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6" t="n">
        <f aca="false">IF(G3&gt;$B$21,0,-MIN($G$13*IF($B$23=20,G7,IF($B$23=15,G8,IF($B$23=10,G9,IF($B$23=7,G10,IF($B$23=5,G11,IF($B$23=3,G12,"errror")))))),G13))</f>
        <v>-8235971.95461277</v>
      </c>
      <c r="H14" s="26" t="n">
        <f aca="false">IF(H3&gt;$B$21,0,-MIN($G$13*IF($B$23=20,H7,IF($B$23=15,H8,IF($B$23=10,H9,IF($B$23=7,H10,IF($B$23=5,H11,IF($B$23=3,H12,"errror")))))),H13))</f>
        <v>-15648346.7137643</v>
      </c>
      <c r="I14" s="26" t="n">
        <f aca="false">IF(I3&gt;$B$21,0,-MIN($G$13*IF($B$23=20,I7,IF($B$23=15,I8,IF($B$23=10,I9,IF($B$23=7,I10,IF($B$23=5,I11,IF($B$23=3,I12,"errror")))))),I13))</f>
        <v>-14083512.0423878</v>
      </c>
      <c r="J14" s="26" t="n">
        <f aca="false">IF(J3&gt;$B$21,0,-MIN($G$13*IF($B$23=20,J7,IF($B$23=15,J8,IF($B$23=10,J9,IF($B$23=7,J10,IF($B$23=5,J11,IF($B$23=3,J12,"errror")))))),J13))</f>
        <v>-12683396.8101037</v>
      </c>
      <c r="K14" s="26" t="n">
        <f aca="false">IF(K3&gt;$B$21,0,-MIN($G$13*IF($B$23=20,K7,IF($B$23=15,K8,IF($B$23=10,K9,IF($B$23=7,K10,IF($B$23=5,K11,IF($B$23=3,K12,"errror")))))),K13))</f>
        <v>-11415057.1290933</v>
      </c>
      <c r="L14" s="26" t="n">
        <f aca="false">IF(L3&gt;$B$21,0,-MIN($G$13*IF($B$23=20,L7,IF($B$23=15,L8,IF($B$23=10,L9,IF($B$23=7,L10,IF($B$23=5,L11,IF($B$23=3,L12,"errror")))))),L13))</f>
        <v>-10262021.0554475</v>
      </c>
      <c r="M14" s="26" t="n">
        <f aca="false">IF(M3&gt;$B$21,0,-MIN($G$13*IF($B$23=20,M7,IF($B$23=15,M8,IF($B$23=10,M9,IF($B$23=7,M10,IF($B$23=5,M11,IF($B$23=3,M12,"errror")))))),M13))</f>
        <v>-9718446.90644307</v>
      </c>
      <c r="N14" s="26" t="n">
        <f aca="false">IF(N3&gt;$B$21,0,-MIN($G$13*IF($B$23=20,N7,IF($B$23=15,N8,IF($B$23=10,N9,IF($B$23=7,N10,IF($B$23=5,N11,IF($B$23=3,N12,"errror")))))),N13))</f>
        <v>-9718446.90644307</v>
      </c>
      <c r="O14" s="26" t="n">
        <f aca="false">IF(O3&gt;$B$21,0,-MIN($G$13*IF($B$23=20,O7,IF($B$23=15,O8,IF($B$23=10,O9,IF($B$23=7,O10,IF($B$23=5,O11,IF($B$23=3,O12,"errror")))))),O13))</f>
        <v>-9734918.8503523</v>
      </c>
      <c r="P14" s="26" t="n">
        <f aca="false">IF(P3&gt;$B$21,0,-MIN($G$13*IF($B$23=20,P7,IF($B$23=15,P8,IF($B$23=10,P9,IF($B$23=7,P10,IF($B$23=5,P11,IF($B$23=3,P12,"errror")))))),P13))</f>
        <v>-9718446.90644307</v>
      </c>
      <c r="Q14" s="26" t="n">
        <f aca="false">IF(Q3&gt;$B$21,0,-MIN($G$13*IF($B$23=20,Q7,IF($B$23=15,Q8,IF($B$23=10,Q9,IF($B$23=7,Q10,IF($B$23=5,Q11,IF($B$23=3,Q12,"errror")))))),Q13))</f>
        <v>-9734918.8503523</v>
      </c>
      <c r="R14" s="26" t="n">
        <f aca="false">IF(R3&gt;$B$21,0,-MIN($G$13*IF($B$23=20,R7,IF($B$23=15,R8,IF($B$23=10,R9,IF($B$23=7,R10,IF($B$23=5,R11,IF($B$23=3,R12,"errror")))))),R13))</f>
        <v>-9718446.90644307</v>
      </c>
      <c r="S14" s="26" t="n">
        <f aca="false">IF(S3&gt;$B$21,0,-MIN($G$13*IF($B$23=20,S7,IF($B$23=15,S8,IF($B$23=10,S9,IF($B$23=7,S10,IF($B$23=5,S11,IF($B$23=3,S12,"errror")))))),S13))</f>
        <v>-9734918.8503523</v>
      </c>
      <c r="T14" s="26" t="n">
        <f aca="false">IF(T3&gt;$B$21,0,-MIN($G$13*IF($B$23=20,T7,IF($B$23=15,T8,IF($B$23=10,T9,IF($B$23=7,T10,IF($B$23=5,T11,IF($B$23=3,T12,"errror")))))),T13))</f>
        <v>-9718446.90644307</v>
      </c>
      <c r="U14" s="26" t="n">
        <f aca="false">IF(U3&gt;$B$21,0,-MIN($G$13*IF($B$23=20,U7,IF($B$23=15,U8,IF($B$23=10,U9,IF($B$23=7,U10,IF($B$23=5,U11,IF($B$23=3,U12,"errror")))))),U13))</f>
        <v>-9734918.8503523</v>
      </c>
      <c r="V14" s="26" t="n">
        <f aca="false">IF(V3&gt;$B$21,0,-MIN($G$13*IF($B$23=20,V7,IF($B$23=15,V8,IF($B$23=10,V9,IF($B$23=7,V10,IF($B$23=5,V11,IF($B$23=3,V12,"errror")))))),V13))</f>
        <v>-4859223.45322153</v>
      </c>
      <c r="W14" s="26" t="n">
        <f aca="false">IF(W3&gt;$B$21,0,-MIN($G$13*IF($B$23=20,W7,IF($B$23=15,W8,IF($B$23=10,W9,IF($B$23=7,W10,IF($B$23=5,W11,IF($B$23=3,W12,"errror")))))),W13))</f>
        <v>-0</v>
      </c>
      <c r="X14" s="26" t="n">
        <f aca="false">IF(X3&gt;$B$21,0,-MIN($G$13*IF($B$23=20,X7,IF($B$23=15,X8,IF($B$23=10,X9,IF($B$23=7,X10,IF($B$23=5,X11,IF($B$23=3,X12,"errror")))))),X13))</f>
        <v>-0</v>
      </c>
      <c r="Y14" s="26" t="n">
        <f aca="false">IF(Y3&gt;$B$21,0,-MIN($G$13*IF($B$23=20,Y7,IF($B$23=15,Y8,IF($B$23=10,Y9,IF($B$23=7,Y10,IF($B$23=5,Y11,IF($B$23=3,Y12,"errror")))))),Y13))</f>
        <v>-0</v>
      </c>
      <c r="Z14" s="26" t="n">
        <f aca="false">IF(Z3&gt;$B$21,0,-MIN($G$13*IF($B$23=20,Z7,IF($B$23=15,Z8,IF($B$23=10,Z9,IF($B$23=7,Z10,IF($B$23=5,Z11,IF($B$23=3,Z12,"errror")))))),Z13))</f>
        <v>-0</v>
      </c>
      <c r="AA14" s="26" t="n">
        <f aca="false">IF(AA3&gt;$B$21,0,-MIN($G$13*IF($B$23=20,AA7,IF($B$23=15,AA8,IF($B$23=10,AA9,IF($B$23=7,AA10,IF($B$23=5,AA11,IF($B$23=3,AA12,"errror")))))),AA13))</f>
        <v>0</v>
      </c>
      <c r="AB14" s="26" t="n">
        <f aca="false">IF(AB3&gt;$B$21,0,-MIN($G$13*IF($B$23=20,AB7,IF($B$23=15,AB8,IF($B$23=10,AB9,IF($B$23=7,AB10,IF($B$23=5,AB11,IF($B$23=3,AB12,"errror")))))),AB13))</f>
        <v>0</v>
      </c>
      <c r="AC14" s="26" t="n">
        <f aca="false">IF(AC3&gt;$B$21,0,-MIN($G$13*IF($B$23=20,AC7,IF($B$23=15,AC8,IF($B$23=10,AC9,IF($B$23=7,AC10,IF($B$23=5,AC11,IF($B$23=3,AC12,"errror")))))),AC13))</f>
        <v>0</v>
      </c>
      <c r="AD14" s="26" t="n">
        <f aca="false">IF(AD3&gt;$B$21,0,-MIN($G$13*IF($B$23=20,AD7,IF($B$23=15,AD8,IF($B$23=10,AD9,IF($B$23=7,AD10,IF($B$23=5,AD11,IF($B$23=3,AD12,"errror")))))),AD13))</f>
        <v>0</v>
      </c>
      <c r="AE14" s="26" t="n">
        <f aca="false">IF(AE3&gt;$B$21,0,-MIN($G$13*IF($B$23=20,AE7,IF($B$23=15,AE8,IF($B$23=10,AE9,IF($B$23=7,AE10,IF($B$23=5,AE11,IF($B$23=3,AE12,"errror")))))),AE13))</f>
        <v>0</v>
      </c>
      <c r="AF14" s="26" t="n">
        <f aca="false">IF(AF3&gt;$B$21,0,-MIN($G$13*IF($B$23=20,AF7,IF($B$23=15,AF8,IF($B$23=10,AF9,IF($B$23=7,AF10,IF($B$23=5,AF11,IF($B$23=3,AF12,"errror")))))),AF13))</f>
        <v>0</v>
      </c>
      <c r="AG14" s="26" t="n">
        <f aca="false">IF(AG3&gt;$B$21,0,-MIN($G$13*IF($B$23=20,AG7,IF($B$23=15,AG8,IF($B$23=10,AG9,IF($B$23=7,AG10,IF($B$23=5,AG11,IF($B$23=3,AG12,"errror")))))),AG13))</f>
        <v>0</v>
      </c>
      <c r="AH14" s="26" t="n">
        <f aca="false">IF(AH3&gt;$B$21,0,-MIN($G$13*IF($B$23=20,AH7,IF($B$23=15,AH8,IF($B$23=10,AH9,IF($B$23=7,AH10,IF($B$23=5,AH11,IF($B$23=3,AH12,"errror")))))),AH13))</f>
        <v>0</v>
      </c>
      <c r="AI14" s="26" t="n">
        <f aca="false">IF(AI3&gt;$B$21,0,-MIN($G$13*IF($B$23=20,AI7,IF($B$23=15,AI8,IF($B$23=10,AI9,IF($B$23=7,AI10,IF($B$23=5,AI11,IF($B$23=3,AI12,"errror")))))),AI13))</f>
        <v>0</v>
      </c>
      <c r="AJ14" s="26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3" t="n">
        <v>0.5</v>
      </c>
      <c r="C15" s="10"/>
      <c r="D15" s="10"/>
      <c r="E15" s="27" t="s">
        <v>29</v>
      </c>
      <c r="F15" s="27"/>
      <c r="G15" s="28" t="n">
        <f aca="false">SUM(G13:G14)</f>
        <v>156483467.137643</v>
      </c>
      <c r="H15" s="28" t="n">
        <f aca="false">SUM(H13:H14)</f>
        <v>140835120.423878</v>
      </c>
      <c r="I15" s="28" t="n">
        <f aca="false">SUM(I13:I14)</f>
        <v>126751608.381491</v>
      </c>
      <c r="J15" s="28" t="n">
        <f aca="false">SUM(J13:J14)</f>
        <v>114068211.571387</v>
      </c>
      <c r="K15" s="28" t="n">
        <f aca="false">SUM(K13:K14)</f>
        <v>102653154.442294</v>
      </c>
      <c r="L15" s="28" t="n">
        <f aca="false">SUM(L13:L14)</f>
        <v>92391133.3868461</v>
      </c>
      <c r="M15" s="28" t="n">
        <f aca="false">SUM(M13:M14)</f>
        <v>82672686.480403</v>
      </c>
      <c r="N15" s="28" t="n">
        <f aca="false">SUM(N13:N14)</f>
        <v>72954239.5739599</v>
      </c>
      <c r="O15" s="28" t="n">
        <f aca="false">SUM(O13:O14)</f>
        <v>63219320.7236076</v>
      </c>
      <c r="P15" s="28" t="n">
        <f aca="false">SUM(P13:P14)</f>
        <v>53500873.8171646</v>
      </c>
      <c r="Q15" s="28" t="n">
        <f aca="false">SUM(Q13:Q14)</f>
        <v>43765954.9668123</v>
      </c>
      <c r="R15" s="28" t="n">
        <f aca="false">SUM(R13:R14)</f>
        <v>34047508.0603692</v>
      </c>
      <c r="S15" s="28" t="n">
        <f aca="false">SUM(S13:S14)</f>
        <v>24312589.2100169</v>
      </c>
      <c r="T15" s="28" t="n">
        <f aca="false">SUM(T13:T14)</f>
        <v>14594142.3035738</v>
      </c>
      <c r="U15" s="28" t="n">
        <f aca="false">SUM(U13:U14)</f>
        <v>4859223.45322153</v>
      </c>
      <c r="V15" s="28" t="n">
        <f aca="false">SUM(V13:V14)</f>
        <v>0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0</v>
      </c>
      <c r="AB15" s="28" t="n">
        <f aca="false">SUM(AB13:AB14)</f>
        <v>0</v>
      </c>
      <c r="AC15" s="28" t="n">
        <f aca="false">SUM(AC13:AC14)</f>
        <v>0</v>
      </c>
      <c r="AD15" s="28" t="n">
        <f aca="false">SUM(AD13:AD14)</f>
        <v>0</v>
      </c>
      <c r="AE15" s="28" t="n">
        <f aca="false">SUM(AE13:AE14)</f>
        <v>0</v>
      </c>
      <c r="AF15" s="28" t="n">
        <f aca="false">SUM(AF13:AF14)</f>
        <v>0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</row>
    <row r="16" customFormat="false" ht="15" hidden="false" customHeight="false" outlineLevel="0" collapsed="false">
      <c r="A16" s="29" t="s">
        <v>30</v>
      </c>
      <c r="B16" s="30" t="n">
        <f aca="false">1-B15</f>
        <v>0.5</v>
      </c>
      <c r="C16" s="10"/>
      <c r="D16" s="1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13" t="s">
        <v>31</v>
      </c>
      <c r="B17" s="33" t="n">
        <v>0.048</v>
      </c>
      <c r="C17" s="10"/>
      <c r="D17" s="10"/>
      <c r="E17" s="6" t="s">
        <v>32</v>
      </c>
      <c r="F17" s="6"/>
      <c r="G17" s="3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3" t="n">
        <v>0.0965</v>
      </c>
      <c r="C18" s="10"/>
      <c r="D18" s="10"/>
      <c r="E18" s="35" t="s">
        <v>25</v>
      </c>
      <c r="F18" s="35"/>
      <c r="G18" s="36" t="n">
        <f aca="false">IF(G3&gt;B21,0,B15*B4)</f>
        <v>82359719.5461277</v>
      </c>
      <c r="H18" s="37" t="n">
        <f aca="false">IF(H3&gt;$B$21,0,G21)</f>
        <v>79117290.5587762</v>
      </c>
      <c r="I18" s="37" t="n">
        <f aca="false">IF(I3&gt;$B$21,0,H21)</f>
        <v>75795623.326377</v>
      </c>
      <c r="J18" s="37" t="n">
        <f aca="false">IF(J3&gt;$B$21,0,I21)</f>
        <v>72392781.4304294</v>
      </c>
      <c r="K18" s="37" t="n">
        <f aca="false">IF(K3&gt;$B$21,0,J21)</f>
        <v>68906781.1303775</v>
      </c>
      <c r="L18" s="37" t="n">
        <f aca="false">IF(L3&gt;$B$21,0,K21)</f>
        <v>65335590.2071572</v>
      </c>
      <c r="M18" s="37" t="n">
        <f aca="false">IF(M3&gt;$B$21,0,L21)</f>
        <v>61677126.7784819</v>
      </c>
      <c r="N18" s="37" t="n">
        <f aca="false">IF(N3&gt;$B$21,0,M21)</f>
        <v>57929258.0851761</v>
      </c>
      <c r="O18" s="37" t="n">
        <f aca="false">IF(O3&gt;$B$21,0,N21)</f>
        <v>54089799.2478502</v>
      </c>
      <c r="P18" s="37" t="n">
        <f aca="false">IF(P3&gt;$B$21,0,O21)</f>
        <v>50156511.9931899</v>
      </c>
      <c r="Q18" s="37" t="n">
        <f aca="false">IF(Q3&gt;$B$21,0,P21)</f>
        <v>46127103.3491194</v>
      </c>
      <c r="R18" s="37" t="n">
        <f aca="false">IF(R3&gt;$B$21,0,Q21)</f>
        <v>41999224.3080776</v>
      </c>
      <c r="S18" s="37" t="n">
        <f aca="false">IF(S3&gt;$B$21,0,R21)</f>
        <v>37770468.4576261</v>
      </c>
      <c r="T18" s="37" t="n">
        <f aca="false">IF(T3&gt;$B$21,0,S21)</f>
        <v>33438370.5775937</v>
      </c>
      <c r="U18" s="37" t="n">
        <f aca="false">IF(U3&gt;$B$21,0,T21)</f>
        <v>29000405.2029368</v>
      </c>
      <c r="V18" s="37" t="n">
        <f aca="false">IF(V3&gt;$B$21,0,U21)</f>
        <v>24453985.1514799</v>
      </c>
      <c r="W18" s="37" t="n">
        <f aca="false">IF(W3&gt;$B$21,0,V21)</f>
        <v>19796460.0156766</v>
      </c>
      <c r="X18" s="37" t="n">
        <f aca="false">IF(X3&gt;$B$21,0,W21)</f>
        <v>15025114.6175124</v>
      </c>
      <c r="Y18" s="37" t="n">
        <f aca="false">IF(Y3&gt;$B$21,0,X21)</f>
        <v>10137167.4256493</v>
      </c>
      <c r="Z18" s="37" t="n">
        <f aca="false">IF(Z3&gt;$B$21,0,Y21)</f>
        <v>5129768.93388724</v>
      </c>
      <c r="AA18" s="37" t="n">
        <f aca="false">IF(AA3&gt;$B$21,0,Z21)</f>
        <v>0</v>
      </c>
      <c r="AB18" s="37" t="n">
        <f aca="false">IF(AB3&gt;$B$21,0,AA21)</f>
        <v>0</v>
      </c>
      <c r="AC18" s="37" t="n">
        <f aca="false">IF(AC3&gt;$B$21,0,AB21)</f>
        <v>0</v>
      </c>
      <c r="AD18" s="37" t="n">
        <f aca="false">IF(AD3&gt;$B$21,0,AC21)</f>
        <v>0</v>
      </c>
      <c r="AE18" s="37" t="n">
        <f aca="false">IF(AE3&gt;$B$21,0,AD21)</f>
        <v>0</v>
      </c>
      <c r="AF18" s="37" t="n">
        <f aca="false">IF(AF3&gt;$B$21,0,AE21)</f>
        <v>0</v>
      </c>
      <c r="AG18" s="37" t="n">
        <f aca="false">IF(AG3&gt;$B$21,0,AF21)</f>
        <v>0</v>
      </c>
      <c r="AH18" s="37" t="n">
        <f aca="false">IF(AH3&gt;$B$21,0,AG21)</f>
        <v>0</v>
      </c>
      <c r="AI18" s="37" t="n">
        <f aca="false">IF(AI3&gt;$B$21,0,AH21)</f>
        <v>0</v>
      </c>
      <c r="AJ18" s="37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3" t="n">
        <v>0.023</v>
      </c>
      <c r="C19" s="5"/>
      <c r="D19" s="5"/>
      <c r="E19" s="38" t="s">
        <v>35</v>
      </c>
      <c r="F19" s="38"/>
      <c r="G19" s="36" t="n">
        <f aca="false">IF(G3&gt;$B$21,0,-G18*$B$30)</f>
        <v>-2012700.86867371</v>
      </c>
      <c r="H19" s="36" t="n">
        <f aca="false">IF(H3&gt;$B$21,0,-H18*$B$30)</f>
        <v>-1933462.62362602</v>
      </c>
      <c r="I19" s="36" t="n">
        <f aca="false">IF(I3&gt;$B$21,0,-I18*$B$30)</f>
        <v>-1852287.96007765</v>
      </c>
      <c r="J19" s="36" t="n">
        <f aca="false">IF(J3&gt;$B$21,0,-J18*$B$30)</f>
        <v>-1769129.55597336</v>
      </c>
      <c r="K19" s="36" t="n">
        <f aca="false">IF(K3&gt;$B$21,0,-K18*$B$30)</f>
        <v>-1683938.93280494</v>
      </c>
      <c r="L19" s="36" t="n">
        <f aca="false">IF(L3&gt;$B$21,0,-L18*$B$30)</f>
        <v>-1596666.4273499</v>
      </c>
      <c r="M19" s="36" t="n">
        <f aca="false">IF(M3&gt;$B$21,0,-M18*$B$30)</f>
        <v>-1507261.16271951</v>
      </c>
      <c r="N19" s="36" t="n">
        <f aca="false">IF(N3&gt;$B$21,0,-N18*$B$30)</f>
        <v>-1415671.01869933</v>
      </c>
      <c r="O19" s="36" t="n">
        <f aca="false">IF(O3&gt;$B$21,0,-O18*$B$30)</f>
        <v>-1321842.60136487</v>
      </c>
      <c r="P19" s="36" t="n">
        <f aca="false">IF(P3&gt;$B$21,0,-P18*$B$30)</f>
        <v>-1225721.2119548</v>
      </c>
      <c r="Q19" s="36" t="n">
        <f aca="false">IF(Q3&gt;$B$21,0,-Q18*$B$30)</f>
        <v>-1127250.81498338</v>
      </c>
      <c r="R19" s="36" t="n">
        <f aca="false">IF(R3&gt;$B$21,0,-R18*$B$30)</f>
        <v>-1026374.00557375</v>
      </c>
      <c r="S19" s="36" t="n">
        <f aca="false">IF(S3&gt;$B$21,0,-S18*$B$30)</f>
        <v>-923031.975992825</v>
      </c>
      <c r="T19" s="36" t="n">
        <f aca="false">IF(T3&gt;$B$21,0,-T18*$B$30)</f>
        <v>-817164.481368376</v>
      </c>
      <c r="U19" s="36" t="n">
        <f aca="false">IF(U3&gt;$B$21,0,-U18*$B$30)</f>
        <v>-708709.804568354</v>
      </c>
      <c r="V19" s="36" t="n">
        <f aca="false">IF(V3&gt;$B$21,0,-V18*$B$30)</f>
        <v>-597604.720221899</v>
      </c>
      <c r="W19" s="36" t="n">
        <f aca="false">IF(W3&gt;$B$21,0,-W18*$B$30)</f>
        <v>-483784.457861113</v>
      </c>
      <c r="X19" s="36" t="n">
        <f aca="false">IF(X3&gt;$B$21,0,-X18*$B$30)</f>
        <v>-367182.664162086</v>
      </c>
      <c r="Y19" s="36" t="n">
        <f aca="false">IF(Y3&gt;$B$21,0,-Y18*$B$30)</f>
        <v>-247731.364263181</v>
      </c>
      <c r="Z19" s="36" t="n">
        <f aca="false">IF(Z3&gt;$B$21,0,-Z18*$B$30)</f>
        <v>-125360.922138008</v>
      </c>
      <c r="AA19" s="36" t="n">
        <f aca="false">IF(AA3&gt;$B$21,0,-AA18*$B$30)</f>
        <v>0</v>
      </c>
      <c r="AB19" s="36" t="n">
        <f aca="false">IF(AB3&gt;$B$21,0,-AB18*$B$30)</f>
        <v>0</v>
      </c>
      <c r="AC19" s="36" t="n">
        <f aca="false">IF(AC3&gt;$B$21,0,-AC18*$B$30)</f>
        <v>0</v>
      </c>
      <c r="AD19" s="36" t="n">
        <f aca="false">IF(AD3&gt;$B$21,0,-AD18*$B$30)</f>
        <v>0</v>
      </c>
      <c r="AE19" s="36" t="n">
        <f aca="false">IF(AE3&gt;$B$21,0,-AE18*$B$30)</f>
        <v>0</v>
      </c>
      <c r="AF19" s="36" t="n">
        <f aca="false">IF(AF3&gt;$B$21,0,-AF18*$B$30)</f>
        <v>0</v>
      </c>
      <c r="AG19" s="36" t="n">
        <f aca="false">IF(AG3&gt;$B$21,0,-AG18*$B$30)</f>
        <v>0</v>
      </c>
      <c r="AH19" s="36" t="n">
        <f aca="false">IF(AH3&gt;$B$21,0,-AH18*$B$30)</f>
        <v>0</v>
      </c>
      <c r="AI19" s="36" t="n">
        <f aca="false">IF(AI3&gt;$B$21,0,-AI18*$B$30)</f>
        <v>0</v>
      </c>
      <c r="AJ19" s="36" t="n">
        <f aca="false">IF(AJ3&gt;$B$21,0,-AJ18*$B$30)</f>
        <v>0</v>
      </c>
    </row>
    <row r="20" customFormat="false" ht="15" hidden="false" customHeight="false" outlineLevel="0" collapsed="false">
      <c r="A20" s="13" t="s">
        <v>36</v>
      </c>
      <c r="B20" s="33" t="n">
        <v>0.3962</v>
      </c>
      <c r="C20" s="10"/>
      <c r="D20" s="10"/>
      <c r="E20" s="38" t="s">
        <v>37</v>
      </c>
      <c r="F20" s="38"/>
      <c r="G20" s="36" t="n">
        <f aca="false">IF(G3&gt;$B$21,0,$B$33-G19)</f>
        <v>-3242428.98735152</v>
      </c>
      <c r="H20" s="36" t="n">
        <f aca="false">IF(H3&gt;$B$21,0,$B$33-H19)</f>
        <v>-3321667.23239922</v>
      </c>
      <c r="I20" s="36" t="n">
        <f aca="false">IF(I3&gt;$B$21,0,$B$33-I19)</f>
        <v>-3402841.89594759</v>
      </c>
      <c r="J20" s="36" t="n">
        <f aca="false">IF(J3&gt;$B$21,0,$B$33-J19)</f>
        <v>-3486000.30005188</v>
      </c>
      <c r="K20" s="36" t="n">
        <f aca="false">IF(K3&gt;$B$21,0,$B$33-K19)</f>
        <v>-3571190.9232203</v>
      </c>
      <c r="L20" s="36" t="n">
        <f aca="false">IF(L3&gt;$B$21,0,$B$33-L19)</f>
        <v>-3658463.42867534</v>
      </c>
      <c r="M20" s="36" t="n">
        <f aca="false">IF(M3&gt;$B$21,0,$B$33-M19)</f>
        <v>-3747868.69330573</v>
      </c>
      <c r="N20" s="36" t="n">
        <f aca="false">IF(N3&gt;$B$21,0,$B$33-N19)</f>
        <v>-3839458.83732591</v>
      </c>
      <c r="O20" s="36" t="n">
        <f aca="false">IF(O3&gt;$B$21,0,$B$33-O19)</f>
        <v>-3933287.25466036</v>
      </c>
      <c r="P20" s="36" t="n">
        <f aca="false">IF(P3&gt;$B$21,0,$B$33-P19)</f>
        <v>-4029408.64407044</v>
      </c>
      <c r="Q20" s="36" t="n">
        <f aca="false">IF(Q3&gt;$B$21,0,$B$33-Q19)</f>
        <v>-4127879.04104186</v>
      </c>
      <c r="R20" s="36" t="n">
        <f aca="false">IF(R3&gt;$B$21,0,$B$33-R19)</f>
        <v>-4228755.85045149</v>
      </c>
      <c r="S20" s="36" t="n">
        <f aca="false">IF(S3&gt;$B$21,0,$B$33-S19)</f>
        <v>-4332097.88003242</v>
      </c>
      <c r="T20" s="36" t="n">
        <f aca="false">IF(T3&gt;$B$21,0,$B$33-T19)</f>
        <v>-4437965.37465686</v>
      </c>
      <c r="U20" s="36" t="n">
        <f aca="false">IF(U3&gt;$B$21,0,$B$33-U19)</f>
        <v>-4546420.05145689</v>
      </c>
      <c r="V20" s="36" t="n">
        <f aca="false">IF(V3&gt;$B$21,0,$B$33-V19)</f>
        <v>-4657525.13580334</v>
      </c>
      <c r="W20" s="36" t="n">
        <f aca="false">IF(W3&gt;$B$21,0,$B$33-W19)</f>
        <v>-4771345.39816413</v>
      </c>
      <c r="X20" s="36" t="n">
        <f aca="false">IF(X3&gt;$B$21,0,$B$33-X19)</f>
        <v>-4887947.19186315</v>
      </c>
      <c r="Y20" s="36" t="n">
        <f aca="false">IF(Y3&gt;$B$21,0,$B$33-Y19)</f>
        <v>-5007398.49176206</v>
      </c>
      <c r="Z20" s="36" t="n">
        <f aca="false">IF(Z3&gt;$B$21,0,$B$33-Z19)</f>
        <v>-5129768.93388723</v>
      </c>
      <c r="AA20" s="36" t="n">
        <f aca="false">IF(AA3&gt;$B$21,0,$B$33-AA19)</f>
        <v>0</v>
      </c>
      <c r="AB20" s="36" t="n">
        <f aca="false">IF(AB3&gt;$B$21,0,$B$33-AB19)</f>
        <v>0</v>
      </c>
      <c r="AC20" s="36" t="n">
        <f aca="false">IF(AC3&gt;$B$21,0,$B$33-AC19)</f>
        <v>0</v>
      </c>
      <c r="AD20" s="36" t="n">
        <f aca="false">IF(AD3&gt;$B$21,0,$B$33-AD19)</f>
        <v>0</v>
      </c>
      <c r="AE20" s="36" t="n">
        <f aca="false">IF(AE3&gt;$B$21,0,$B$33-AE19)</f>
        <v>0</v>
      </c>
      <c r="AF20" s="36" t="n">
        <f aca="false">IF(AF3&gt;$B$21,0,$B$33-AF19)</f>
        <v>0</v>
      </c>
      <c r="AG20" s="36" t="n">
        <f aca="false">IF(AG3&gt;$B$21,0,$B$33-AG19)</f>
        <v>0</v>
      </c>
      <c r="AH20" s="36" t="n">
        <f aca="false">IF(AH3&gt;$B$21,0,$B$33-AH19)</f>
        <v>0</v>
      </c>
      <c r="AI20" s="36" t="n">
        <f aca="false">IF(AI3&gt;$B$21,0,$B$33-AI19)</f>
        <v>0</v>
      </c>
      <c r="AJ20" s="36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39" t="n">
        <v>20</v>
      </c>
      <c r="C21" s="10"/>
      <c r="D21" s="10"/>
      <c r="E21" s="40" t="s">
        <v>29</v>
      </c>
      <c r="F21" s="40"/>
      <c r="G21" s="28" t="n">
        <f aca="false">G18+G20</f>
        <v>79117290.5587762</v>
      </c>
      <c r="H21" s="41" t="n">
        <f aca="false">H18+H20</f>
        <v>75795623.326377</v>
      </c>
      <c r="I21" s="41" t="n">
        <f aca="false">I18+I20</f>
        <v>72392781.4304294</v>
      </c>
      <c r="J21" s="41" t="n">
        <f aca="false">J18+J20</f>
        <v>68906781.1303775</v>
      </c>
      <c r="K21" s="41" t="n">
        <f aca="false">K18+K20</f>
        <v>65335590.2071572</v>
      </c>
      <c r="L21" s="41" t="n">
        <f aca="false">L18+L20</f>
        <v>61677126.7784819</v>
      </c>
      <c r="M21" s="41" t="n">
        <f aca="false">M18+M20</f>
        <v>57929258.0851761</v>
      </c>
      <c r="N21" s="41" t="n">
        <f aca="false">N18+N20</f>
        <v>54089799.2478502</v>
      </c>
      <c r="O21" s="41" t="n">
        <f aca="false">O18+O20</f>
        <v>50156511.9931899</v>
      </c>
      <c r="P21" s="41" t="n">
        <f aca="false">P18+P20</f>
        <v>46127103.3491194</v>
      </c>
      <c r="Q21" s="41" t="n">
        <f aca="false">Q18+Q20</f>
        <v>41999224.3080776</v>
      </c>
      <c r="R21" s="41" t="n">
        <f aca="false">R18+R20</f>
        <v>37770468.4576261</v>
      </c>
      <c r="S21" s="41" t="n">
        <f aca="false">S18+S20</f>
        <v>33438370.5775937</v>
      </c>
      <c r="T21" s="41" t="n">
        <f aca="false">T18+T20</f>
        <v>29000405.2029368</v>
      </c>
      <c r="U21" s="41" t="n">
        <f aca="false">U18+U20</f>
        <v>24453985.1514799</v>
      </c>
      <c r="V21" s="41" t="n">
        <f aca="false">V18+V20</f>
        <v>19796460.0156766</v>
      </c>
      <c r="W21" s="41" t="n">
        <f aca="false">W18+W20</f>
        <v>15025114.6175124</v>
      </c>
      <c r="X21" s="41" t="n">
        <f aca="false">X18+X20</f>
        <v>10137167.4256493</v>
      </c>
      <c r="Y21" s="41" t="n">
        <f aca="false">Y18+Y20</f>
        <v>5129768.93388724</v>
      </c>
      <c r="Z21" s="41" t="n">
        <f aca="false">Z18+Z20</f>
        <v>0</v>
      </c>
      <c r="AA21" s="41" t="n">
        <f aca="false">AA18+AA20</f>
        <v>0</v>
      </c>
      <c r="AB21" s="41" t="n">
        <f aca="false">AB18+AB20</f>
        <v>0</v>
      </c>
      <c r="AC21" s="41" t="n">
        <f aca="false">AC18+AC20</f>
        <v>0</v>
      </c>
      <c r="AD21" s="41" t="n">
        <f aca="false">AD18+AD20</f>
        <v>0</v>
      </c>
      <c r="AE21" s="41" t="n">
        <f aca="false">AE18+AE20</f>
        <v>0</v>
      </c>
      <c r="AF21" s="41" t="n">
        <f aca="false">AF18+AF20</f>
        <v>0</v>
      </c>
      <c r="AG21" s="41" t="n">
        <f aca="false">AG18+AG20</f>
        <v>0</v>
      </c>
      <c r="AH21" s="41" t="n">
        <f aca="false">AH18+AH20</f>
        <v>0</v>
      </c>
      <c r="AI21" s="41" t="n">
        <f aca="false">AI18+AI20</f>
        <v>0</v>
      </c>
      <c r="AJ21" s="41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3" t="n">
        <v>0</v>
      </c>
      <c r="C22" s="10"/>
      <c r="D22" s="10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" hidden="false" customHeight="false" outlineLevel="0" collapsed="false">
      <c r="A23" s="13" t="s">
        <v>40</v>
      </c>
      <c r="B23" s="42" t="n">
        <v>15</v>
      </c>
      <c r="C23" s="10"/>
      <c r="D23" s="10"/>
      <c r="E23" s="6" t="s">
        <v>41</v>
      </c>
      <c r="F23" s="6"/>
      <c r="G23" s="3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3" t="n">
        <f aca="false">IF(G3&gt;$B$21,0,($B$10-$B$5*0.0023*IF($B$13&lt;&gt;0,MAX((($B$13+1-G3)/$B$13),0),0)*12*1000)*$B$5*G4)</f>
        <v>7835345.196</v>
      </c>
      <c r="H24" s="43" t="n">
        <f aca="false">IF(H3&gt;$B$21,0,($B$10-$B$5*0.0023*IF($B$13&lt;&gt;0,MAX((($B$13+1-H3)/$B$13),0),0)*12*1000)*$B$5*H4)</f>
        <v>8461604.823672</v>
      </c>
      <c r="I24" s="43" t="n">
        <f aca="false">IF(I3&gt;$B$21,0,($B$10-$B$5*0.0023*IF($B$13&lt;&gt;0,MAX((($B$13+1-I3)/$B$13),0),0)*12*1000)*$B$5*I4)</f>
        <v>9112527.49660823</v>
      </c>
      <c r="J24" s="43" t="n">
        <f aca="false">IF(J3&gt;$B$21,0,($B$10-$B$5*0.0023*IF($B$13&lt;&gt;0,MAX((($B$13+1-J3)/$B$13),0),0)*12*1000)*$B$5*J4)</f>
        <v>9788916.4235478</v>
      </c>
      <c r="K24" s="43" t="n">
        <f aca="false">IF(K3&gt;$B$21,0,($B$10-$B$5*0.0023*IF($B$13&lt;&gt;0,MAX((($B$13+1-K3)/$B$13),0),0)*12*1000)*$B$5*K4)</f>
        <v>10014061.5012894</v>
      </c>
      <c r="L24" s="43" t="n">
        <f aca="false">IF(L3&gt;$B$21,0,($B$10-$B$5*0.0023*IF($B$13&lt;&gt;0,MAX((($B$13+1-L3)/$B$13),0),0)*12*1000)*$B$5*L4)</f>
        <v>10244384.9158191</v>
      </c>
      <c r="M24" s="43" t="n">
        <f aca="false">IF(M3&gt;$B$21,0,($B$10-$B$5*0.0023*IF($B$13&lt;&gt;0,MAX((($B$13+1-M3)/$B$13),0),0)*12*1000)*$B$5*M4)</f>
        <v>10480005.7688829</v>
      </c>
      <c r="N24" s="43" t="n">
        <f aca="false">IF(N3&gt;$B$21,0,($B$10-$B$5*0.0023*IF($B$13&lt;&gt;0,MAX((($B$13+1-N3)/$B$13),0),0)*12*1000)*$B$5*N4)</f>
        <v>10721045.9015672</v>
      </c>
      <c r="O24" s="43" t="n">
        <f aca="false">IF(O3&gt;$B$21,0,($B$10-$B$5*0.0023*IF($B$13&lt;&gt;0,MAX((($B$13+1-O3)/$B$13),0),0)*12*1000)*$B$5*O4)</f>
        <v>10967629.9573032</v>
      </c>
      <c r="P24" s="43" t="n">
        <f aca="false">IF(P3&gt;$B$21,0,($B$10-$B$5*0.0023*IF($B$13&lt;&gt;0,MAX((($B$13+1-P3)/$B$13),0),0)*12*1000)*$B$5*P4)</f>
        <v>11219885.4463212</v>
      </c>
      <c r="Q24" s="43" t="n">
        <f aca="false">IF(Q3&gt;$B$21,0,($B$10-$B$5*0.0023*IF($B$13&lt;&gt;0,MAX((($B$13+1-Q3)/$B$13),0),0)*12*1000)*$B$5*Q4)</f>
        <v>11477942.8115866</v>
      </c>
      <c r="R24" s="43" t="n">
        <f aca="false">IF(R3&gt;$B$21,0,($B$10-$B$5*0.0023*IF($B$13&lt;&gt;0,MAX((($B$13+1-R3)/$B$13),0),0)*12*1000)*$B$5*R4)</f>
        <v>11741935.4962531</v>
      </c>
      <c r="S24" s="43" t="n">
        <f aca="false">IF(S3&gt;$B$21,0,($B$10-$B$5*0.0023*IF($B$13&lt;&gt;0,MAX((($B$13+1-S3)/$B$13),0),0)*12*1000)*$B$5*S4)</f>
        <v>12012000.0126669</v>
      </c>
      <c r="T24" s="43" t="n">
        <f aca="false">IF(T3&gt;$B$21,0,($B$10-$B$5*0.0023*IF($B$13&lt;&gt;0,MAX((($B$13+1-T3)/$B$13),0),0)*12*1000)*$B$5*T4)</f>
        <v>12288276.0129582</v>
      </c>
      <c r="U24" s="43" t="n">
        <f aca="false">IF(U3&gt;$B$21,0,($B$10-$B$5*0.0023*IF($B$13&lt;&gt;0,MAX((($B$13+1-U3)/$B$13),0),0)*12*1000)*$B$5*U4)</f>
        <v>12570906.3612563</v>
      </c>
      <c r="V24" s="43" t="n">
        <f aca="false">IF(V3&gt;$B$21,0,($B$10-$B$5*0.0023*IF($B$13&lt;&gt;0,MAX((($B$13+1-V3)/$B$13),0),0)*12*1000)*$B$5*V4)</f>
        <v>12860037.2075652</v>
      </c>
      <c r="W24" s="43" t="n">
        <f aca="false">IF(W3&gt;$B$21,0,($B$10-$B$5*0.0023*IF($B$13&lt;&gt;0,MAX((($B$13+1-W3)/$B$13),0),0)*12*1000)*$B$5*W4)</f>
        <v>13155818.0633392</v>
      </c>
      <c r="X24" s="43" t="n">
        <f aca="false">IF(X3&gt;$B$21,0,($B$10-$B$5*0.0023*IF($B$13&lt;&gt;0,MAX((($B$13+1-X3)/$B$13),0),0)*12*1000)*$B$5*X4)</f>
        <v>13458401.878796</v>
      </c>
      <c r="Y24" s="43" t="n">
        <f aca="false">IF(Y3&gt;$B$21,0,($B$10-$B$5*0.0023*IF($B$13&lt;&gt;0,MAX((($B$13+1-Y3)/$B$13),0),0)*12*1000)*$B$5*Y4)</f>
        <v>13767945.1220083</v>
      </c>
      <c r="Z24" s="43" t="n">
        <f aca="false">IF(Z3&gt;$B$21,0,($B$10-$B$5*0.0023*IF($B$13&lt;&gt;0,MAX((($B$13+1-Z3)/$B$13),0),0)*12*1000)*$B$5*Z4)</f>
        <v>14084607.8598145</v>
      </c>
      <c r="AA24" s="37" t="n">
        <f aca="false">IF(AA3&gt;$B$21,0,($B$10-$B$5*0.0023*IF($B$13&lt;&gt;0,MAX((($B$13+1-AA3)/$B$13),0),0)*12*1000)*$B$5*AA4)</f>
        <v>0</v>
      </c>
      <c r="AB24" s="37" t="n">
        <f aca="false">IF(AB3&gt;$B$21,0,($B$10-$B$5*0.0023*IF($B$13&lt;&gt;0,MAX((($B$13+1-AB3)/$B$13),0),0)*12*1000)*$B$5*AB4)</f>
        <v>0</v>
      </c>
      <c r="AC24" s="37" t="n">
        <f aca="false">IF(AC3&gt;$B$21,0,($B$10-$B$5*0.0023*IF($B$13&lt;&gt;0,MAX((($B$13+1-AC3)/$B$13),0),0)*12*1000)*$B$5*AC4)</f>
        <v>0</v>
      </c>
      <c r="AD24" s="37" t="n">
        <f aca="false">IF(AD3&gt;$B$21,0,($B$10-$B$5*0.0023*IF($B$13&lt;&gt;0,MAX((($B$13+1-AD3)/$B$13),0),0)*12*1000)*$B$5*AD4)</f>
        <v>0</v>
      </c>
      <c r="AE24" s="37" t="n">
        <f aca="false">IF(AE3&gt;$B$21,0,($B$10-$B$5*0.0023*IF($B$13&lt;&gt;0,MAX((($B$13+1-AE3)/$B$13),0),0)*12*1000)*$B$5*AE4)</f>
        <v>0</v>
      </c>
      <c r="AF24" s="37" t="n">
        <f aca="false">IF(AF3&gt;$B$21,0,($B$10-$B$5*0.0023*IF($B$13&lt;&gt;0,MAX((($B$13+1-AF3)/$B$13),0),0)*12*1000)*$B$5*AF4)</f>
        <v>0</v>
      </c>
      <c r="AG24" s="37" t="n">
        <f aca="false">IF(AG3&gt;$B$21,0,($B$10-$B$5*0.0023*IF($B$13&lt;&gt;0,MAX((($B$13+1-AG3)/$B$13),0),0)*12*1000)*$B$5*AG4)</f>
        <v>0</v>
      </c>
      <c r="AH24" s="37" t="n">
        <f aca="false">IF(AH3&gt;$B$21,0,($B$10-$B$5*0.0023*IF($B$13&lt;&gt;0,MAX((($B$13+1-AH3)/$B$13),0),0)*12*1000)*$B$5*AH4)</f>
        <v>0</v>
      </c>
      <c r="AI24" s="37" t="n">
        <f aca="false">IF(AI3&gt;$B$21,0,($B$10-$B$5*0.0023*IF($B$13&lt;&gt;0,MAX((($B$13+1-AI3)/$B$13),0),0)*12*1000)*$B$5*AI4)</f>
        <v>0</v>
      </c>
      <c r="AJ24" s="37" t="n">
        <f aca="false">IF(AJ3&gt;$B$21,0,($B$10-$B$5*0.0023*IF($B$13&lt;&gt;0,MAX((($B$13+1-AJ3)/$B$13),0),0)*12*1000)*$B$5*AJ4)</f>
        <v>0</v>
      </c>
    </row>
    <row r="25" customFormat="false" ht="15" hidden="false" customHeight="false" outlineLevel="0" collapsed="false">
      <c r="A25" s="13" t="s">
        <v>44</v>
      </c>
      <c r="B25" s="19" t="n">
        <v>1632000</v>
      </c>
      <c r="C25" s="10"/>
      <c r="D25" s="10"/>
      <c r="E25" s="20" t="s">
        <v>45</v>
      </c>
      <c r="F25" s="20"/>
      <c r="G25" s="44" t="n">
        <f aca="false">IF(G3&gt;$B$21,0,B7)</f>
        <v>3069395.33785257</v>
      </c>
      <c r="H25" s="44" t="n">
        <f aca="false">IF(H3&gt;$B$21,0,B8)</f>
        <v>2887883.42009907</v>
      </c>
      <c r="I25" s="44" t="n">
        <f aca="false">IF(I3&gt;$B$21,0,B9)</f>
        <v>3078607.81727085</v>
      </c>
      <c r="J25" s="44" t="n">
        <f aca="false">IF(J3&gt;$B$21,0,$G$25*J4)</f>
        <v>3286092.09189865</v>
      </c>
      <c r="K25" s="14" t="n">
        <f aca="false">IF(K3&gt;$B$21,0,$H$25*K4)</f>
        <v>3162876.19238205</v>
      </c>
      <c r="L25" s="14" t="n">
        <f aca="false">IF(L3&gt;$B$21,0,$I$25*L4)</f>
        <v>3449312.45324191</v>
      </c>
      <c r="M25" s="44" t="n">
        <f aca="false">IF(M3&gt;$B$21,0,$G$25*M4)</f>
        <v>3518087.45627198</v>
      </c>
      <c r="N25" s="14" t="n">
        <f aca="false">IF(N3&gt;$B$21,0,$H$25*N4)</f>
        <v>3386172.61688836</v>
      </c>
      <c r="O25" s="14" t="n">
        <f aca="false">IF(O3&gt;$B$21,0,$I$25*O4)</f>
        <v>3692831.03916352</v>
      </c>
      <c r="P25" s="44" t="n">
        <f aca="false">IF(P3&gt;$B$21,0,$G$25*P4)</f>
        <v>3766461.50011793</v>
      </c>
      <c r="Q25" s="14" t="n">
        <f aca="false">IF(Q3&gt;$B$21,0,$H$25*Q4)</f>
        <v>3625233.58295889</v>
      </c>
      <c r="R25" s="14" t="n">
        <f aca="false">IF(R3&gt;$B$21,0,$I$25*R4)</f>
        <v>3953541.83440021</v>
      </c>
      <c r="S25" s="44" t="n">
        <f aca="false">IF(S3&gt;$B$21,0,$G$25*S4)</f>
        <v>4032370.54456382</v>
      </c>
      <c r="T25" s="14" t="n">
        <f aca="false">IF(T3&gt;$B$21,0,$H$25*T4)</f>
        <v>3881172.05409621</v>
      </c>
      <c r="U25" s="14" t="n">
        <f aca="false">IF(U3&gt;$B$21,0,$I$25*U4)</f>
        <v>4232658.59460851</v>
      </c>
      <c r="V25" s="44" t="n">
        <f aca="false">IF(V3&gt;$B$21,0,$G$25*V4)</f>
        <v>4317052.54604536</v>
      </c>
      <c r="W25" s="14" t="n">
        <f aca="false">IF(W3&gt;$B$21,0,$H$25*W4)</f>
        <v>4155179.56809908</v>
      </c>
      <c r="X25" s="14" t="n">
        <f aca="false">IF(X3&gt;$B$21,0,$I$25*X4)</f>
        <v>4531480.76558326</v>
      </c>
      <c r="Y25" s="44" t="n">
        <f aca="false">IF(Y3&gt;$B$21,0,$G$25*Y4)</f>
        <v>4621832.85969139</v>
      </c>
      <c r="Z25" s="14" t="n">
        <f aca="false">IF(Z3&gt;$B$21,0,$H$25*Z4)</f>
        <v>4448531.78434229</v>
      </c>
      <c r="AA25" s="37" t="n">
        <f aca="false">IF(AA3&gt;$B$21,0,$I$25*AA4)</f>
        <v>0</v>
      </c>
      <c r="AB25" s="37" t="n">
        <f aca="false">IF(AB3&gt;$B$21,0,$G$25*AB4)</f>
        <v>0</v>
      </c>
      <c r="AC25" s="37" t="n">
        <f aca="false">IF(AC3&gt;$B$21,0,$H$25*AC4)</f>
        <v>0</v>
      </c>
      <c r="AD25" s="37" t="n">
        <f aca="false">IF(AD3&gt;$B$21,0,$I$25*AD4)</f>
        <v>0</v>
      </c>
      <c r="AE25" s="37" t="n">
        <f aca="false">IF(AE3&gt;$B$21,0,$G$25*AE4)</f>
        <v>0</v>
      </c>
      <c r="AF25" s="37" t="n">
        <f aca="false">IF(AF3&gt;$B$21,0,$H$25*AF4)</f>
        <v>0</v>
      </c>
      <c r="AG25" s="37" t="n">
        <f aca="false">IF(AG3&gt;$B$21,0,$I$25*AG4)</f>
        <v>0</v>
      </c>
      <c r="AH25" s="37" t="n">
        <f aca="false">IF(AH3&gt;$B$21,0,$G$25*AH4)</f>
        <v>0</v>
      </c>
      <c r="AI25" s="37" t="n">
        <f aca="false">IF(AI3&gt;$B$21,0,$H$25*AI4)</f>
        <v>0</v>
      </c>
      <c r="AJ25" s="37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19" t="n">
        <v>876000</v>
      </c>
      <c r="C26" s="10"/>
      <c r="D26" s="10"/>
      <c r="E26" s="20" t="s">
        <v>39</v>
      </c>
      <c r="F26" s="20"/>
      <c r="G26" s="44" t="n">
        <f aca="false">IF(G3&gt;$B$21,0,IF(G3=$B$21,$B$22*$B$4*G4,0))</f>
        <v>0</v>
      </c>
      <c r="H26" s="44" t="n">
        <f aca="false">IF(H3&gt;$B$21,0,IF(H3=$B$21,$B$22*$B$4*H4,0))</f>
        <v>0</v>
      </c>
      <c r="I26" s="44" t="n">
        <f aca="false">IF(I3&gt;$B$21,0,IF(I3=$B$21,$B$22*$B$4*I4,0))</f>
        <v>0</v>
      </c>
      <c r="J26" s="44" t="n">
        <f aca="false">IF(J3&gt;$B$21,0,IF(J3=$B$21,$B$22*$B$4*J4,0))</f>
        <v>0</v>
      </c>
      <c r="K26" s="44" t="n">
        <f aca="false">IF(K3&gt;$B$21,0,IF(K3=$B$21,$B$22*$B$4*K4,0))</f>
        <v>0</v>
      </c>
      <c r="L26" s="44" t="n">
        <f aca="false">IF(L3&gt;$B$21,0,IF(L3=$B$21,$B$22*$B$4*L4,0))</f>
        <v>0</v>
      </c>
      <c r="M26" s="44" t="n">
        <f aca="false">IF(M3&gt;$B$21,0,IF(M3=$B$21,$B$22*$B$4*M4,0))</f>
        <v>0</v>
      </c>
      <c r="N26" s="44" t="n">
        <f aca="false">IF(N3&gt;$B$21,0,IF(N3=$B$21,$B$22*$B$4*N4,0))</f>
        <v>0</v>
      </c>
      <c r="O26" s="44" t="n">
        <f aca="false">IF(O3&gt;$B$21,0,IF(O3=$B$21,$B$22*$B$4*O4,0))</f>
        <v>0</v>
      </c>
      <c r="P26" s="44" t="n">
        <f aca="false">IF(P3&gt;$B$21,0,IF(P3=$B$21,$B$22*$B$4*P4,0))</f>
        <v>0</v>
      </c>
      <c r="Q26" s="44" t="n">
        <f aca="false">IF(Q3&gt;$B$21,0,IF(Q3=$B$21,$B$22*$B$4*Q4,0))</f>
        <v>0</v>
      </c>
      <c r="R26" s="44" t="n">
        <f aca="false">IF(R3&gt;$B$21,0,IF(R3=$B$21,$B$22*$B$4*R4,0))</f>
        <v>0</v>
      </c>
      <c r="S26" s="44" t="n">
        <f aca="false">IF(S3&gt;$B$21,0,IF(S3=$B$21,$B$22*$B$4*S4,0))</f>
        <v>0</v>
      </c>
      <c r="T26" s="44" t="n">
        <f aca="false">IF(T3&gt;$B$21,0,IF(T3=$B$21,$B$22*$B$4*T4,0))</f>
        <v>0</v>
      </c>
      <c r="U26" s="44" t="n">
        <f aca="false">IF(U3&gt;$B$21,0,IF(U3=$B$21,$B$22*$B$4*U4,0))</f>
        <v>0</v>
      </c>
      <c r="V26" s="44" t="n">
        <f aca="false">IF(V3&gt;$B$21,0,IF(V3=$B$21,$B$22*$B$4*V4,0))</f>
        <v>0</v>
      </c>
      <c r="W26" s="44" t="n">
        <f aca="false">IF(W3&gt;$B$21,0,IF(W3=$B$21,$B$22*$B$4*W4,0))</f>
        <v>0</v>
      </c>
      <c r="X26" s="44" t="n">
        <f aca="false">IF(X3&gt;$B$21,0,IF(X3=$B$21,$B$22*$B$4*X4,0))</f>
        <v>0</v>
      </c>
      <c r="Y26" s="44" t="n">
        <f aca="false">IF(Y3&gt;$B$21,0,IF(Y3=$B$21,$B$22*$B$4*Y4,0))</f>
        <v>0</v>
      </c>
      <c r="Z26" s="44" t="n">
        <f aca="false">IF(Z3&gt;$B$21,0,IF(Z3=$B$21,$B$22*$B$4*Z4,0))</f>
        <v>0</v>
      </c>
      <c r="AA26" s="37" t="n">
        <f aca="false">IF(AA3&gt;$B$21,0,IF(AA3=$B$21,$B$22*$B$4*AA4,0))</f>
        <v>0</v>
      </c>
      <c r="AB26" s="37" t="n">
        <f aca="false">IF(AB3&gt;$B$21,0,IF(AB3=$B$21,$B$22*$B$4*AB4,0))</f>
        <v>0</v>
      </c>
      <c r="AC26" s="37" t="n">
        <f aca="false">IF(AC3&gt;$B$21,0,IF(AC3=$B$21,$B$22*$B$4*AC4,0))</f>
        <v>0</v>
      </c>
      <c r="AD26" s="37" t="n">
        <f aca="false">IF(AD3&gt;$B$21,0,IF(AD3=$B$21,$B$22*$B$4*AD4,0))</f>
        <v>0</v>
      </c>
      <c r="AE26" s="37" t="n">
        <f aca="false">IF(AE3&gt;$B$21,0,IF(AE3=$B$21,$B$22*$B$4*AE4,0))</f>
        <v>0</v>
      </c>
      <c r="AF26" s="37" t="n">
        <f aca="false">IF(AF3&gt;$B$21,0,IF(AF3=$B$21,$B$22*$B$4*AF4,0))</f>
        <v>0</v>
      </c>
      <c r="AG26" s="37" t="n">
        <f aca="false">IF(AG3&gt;$B$21,0,IF(AG3=$B$21,$B$22*$B$4*AG4,0))</f>
        <v>0</v>
      </c>
      <c r="AH26" s="37" t="n">
        <f aca="false">IF(AH3&gt;$B$21,0,IF(AH3=$B$21,$B$22*$B$4*AH4,0))</f>
        <v>0</v>
      </c>
      <c r="AI26" s="37" t="n">
        <f aca="false">IF(AI3&gt;$B$21,0,IF(AI3=$B$21,$B$22*$B$4*AI4,0))</f>
        <v>0</v>
      </c>
      <c r="AJ26" s="37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19" t="n">
        <v>1095000</v>
      </c>
      <c r="C27" s="10"/>
      <c r="D27" s="10"/>
      <c r="E27" s="45" t="s">
        <v>48</v>
      </c>
      <c r="F27" s="45"/>
      <c r="G27" s="46" t="n">
        <f aca="false">SUM(G24:G26)</f>
        <v>10904740.5338526</v>
      </c>
      <c r="H27" s="47" t="n">
        <f aca="false">SUM(H24:H26)</f>
        <v>11349488.2437711</v>
      </c>
      <c r="I27" s="47" t="n">
        <f aca="false">SUM(I24:I26)</f>
        <v>12191135.3138791</v>
      </c>
      <c r="J27" s="47" t="n">
        <f aca="false">SUM(J24:J26)</f>
        <v>13075008.5154464</v>
      </c>
      <c r="K27" s="47" t="n">
        <f aca="false">SUM(K24:K26)</f>
        <v>13176937.6936715</v>
      </c>
      <c r="L27" s="47" t="n">
        <f aca="false">SUM(L24:L26)</f>
        <v>13693697.369061</v>
      </c>
      <c r="M27" s="47" t="n">
        <f aca="false">SUM(M24:M26)</f>
        <v>13998093.2251549</v>
      </c>
      <c r="N27" s="47" t="n">
        <f aca="false">SUM(N24:N26)</f>
        <v>14107218.5184556</v>
      </c>
      <c r="O27" s="47" t="n">
        <f aca="false">SUM(O24:O26)</f>
        <v>14660460.9964668</v>
      </c>
      <c r="P27" s="47" t="n">
        <f aca="false">SUM(P24:P26)</f>
        <v>14986346.9464391</v>
      </c>
      <c r="Q27" s="47" t="n">
        <f aca="false">SUM(Q24:Q26)</f>
        <v>15103176.3945455</v>
      </c>
      <c r="R27" s="47" t="n">
        <f aca="false">SUM(R24:R26)</f>
        <v>15695477.3306533</v>
      </c>
      <c r="S27" s="47" t="n">
        <f aca="false">SUM(S24:S26)</f>
        <v>16044370.5572307</v>
      </c>
      <c r="T27" s="47" t="n">
        <f aca="false">SUM(T24:T26)</f>
        <v>16169448.0670545</v>
      </c>
      <c r="U27" s="47" t="n">
        <f aca="false">SUM(U24:U26)</f>
        <v>16803564.9558648</v>
      </c>
      <c r="V27" s="47" t="n">
        <f aca="false">SUM(V24:V26)</f>
        <v>17177089.7536105</v>
      </c>
      <c r="W27" s="47" t="n">
        <f aca="false">SUM(W24:W26)</f>
        <v>17310997.6314383</v>
      </c>
      <c r="X27" s="47" t="n">
        <f aca="false">SUM(X24:X26)</f>
        <v>17989882.6443792</v>
      </c>
      <c r="Y27" s="47" t="n">
        <f aca="false">SUM(Y24:Y26)</f>
        <v>18389777.9816997</v>
      </c>
      <c r="Z27" s="47" t="n">
        <f aca="false">SUM(Z24:Z26)</f>
        <v>18533139.6441568</v>
      </c>
      <c r="AA27" s="37" t="n">
        <f aca="false">SUM(AA24:AA26)</f>
        <v>0</v>
      </c>
      <c r="AB27" s="37" t="n">
        <f aca="false">SUM(AB24:AB26)</f>
        <v>0</v>
      </c>
      <c r="AC27" s="37" t="n">
        <f aca="false">SUM(AC24:AC26)</f>
        <v>0</v>
      </c>
      <c r="AD27" s="37" t="n">
        <f aca="false">SUM(AD24:AD26)</f>
        <v>0</v>
      </c>
      <c r="AE27" s="37" t="n">
        <f aca="false">SUM(AE24:AE26)</f>
        <v>0</v>
      </c>
      <c r="AF27" s="37" t="n">
        <f aca="false">SUM(AF24:AF26)</f>
        <v>0</v>
      </c>
      <c r="AG27" s="37" t="n">
        <f aca="false">SUM(AG24:AG26)</f>
        <v>0</v>
      </c>
      <c r="AH27" s="37" t="n">
        <f aca="false">SUM(AH24:AH26)</f>
        <v>0</v>
      </c>
      <c r="AI27" s="37" t="n">
        <f aca="false">SUM(AI24:AI26)</f>
        <v>0</v>
      </c>
      <c r="AJ27" s="37" t="n">
        <f aca="false">SUM(AJ24:AJ26)</f>
        <v>0</v>
      </c>
    </row>
    <row r="28" customFormat="false" ht="15" hidden="false" customHeight="false" outlineLevel="0" collapsed="false">
      <c r="A28" s="48"/>
      <c r="C28" s="10"/>
      <c r="D28" s="10"/>
      <c r="E28" s="35"/>
      <c r="F28" s="35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49" t="s">
        <v>49</v>
      </c>
      <c r="C29" s="10"/>
      <c r="D29" s="10"/>
      <c r="E29" s="50" t="s">
        <v>42</v>
      </c>
      <c r="F29" s="51"/>
      <c r="G29" s="52"/>
    </row>
    <row r="30" customFormat="false" ht="15" hidden="false" customHeight="false" outlineLevel="0" collapsed="false">
      <c r="A30" s="13" t="s">
        <v>50</v>
      </c>
      <c r="B30" s="53" t="n">
        <f aca="false">((1+B17)/(1+$B$19))-1</f>
        <v>0.0244379276637343</v>
      </c>
      <c r="C30" s="10"/>
      <c r="D30" s="10"/>
      <c r="E30" s="38" t="s">
        <v>44</v>
      </c>
      <c r="F30" s="38"/>
      <c r="G30" s="44" t="n">
        <f aca="false">IF(G3&gt;$B$21,0,-$B$25)</f>
        <v>-1632000</v>
      </c>
      <c r="H30" s="54" t="n">
        <f aca="false">IF(H3&gt;$B$21,0,$G$30*H4)</f>
        <v>-1669536</v>
      </c>
      <c r="I30" s="54" t="n">
        <f aca="false">IF(I3&gt;$B$21,0,$G$30*I4)</f>
        <v>-1707935.328</v>
      </c>
      <c r="J30" s="54" t="n">
        <f aca="false">IF(J3&gt;$B$21,0,$G$30*J4)</f>
        <v>-1747217.840544</v>
      </c>
      <c r="K30" s="54" t="n">
        <f aca="false">IF(K3&gt;$B$21,0,$G$30*K4)</f>
        <v>-1787403.85087651</v>
      </c>
      <c r="L30" s="54" t="n">
        <f aca="false">IF(L3&gt;$B$21,0,$G$30*L4)</f>
        <v>-1828514.13944667</v>
      </c>
      <c r="M30" s="54" t="n">
        <f aca="false">IF(M3&gt;$B$21,0,$G$30*M4)</f>
        <v>-1870569.96465394</v>
      </c>
      <c r="N30" s="54" t="n">
        <f aca="false">IF(N3&gt;$B$21,0,$G$30*N4)</f>
        <v>-1913593.07384098</v>
      </c>
      <c r="O30" s="54" t="n">
        <f aca="false">IF(O3&gt;$B$21,0,$G$30*O4)</f>
        <v>-1957605.71453933</v>
      </c>
      <c r="P30" s="54" t="n">
        <f aca="false">IF(P3&gt;$B$21,0,$G$30*P4)</f>
        <v>-2002630.64597373</v>
      </c>
      <c r="Q30" s="54" t="n">
        <f aca="false">IF(Q3&gt;$B$21,0,$G$30*Q4)</f>
        <v>-2048691.15083113</v>
      </c>
      <c r="R30" s="54" t="n">
        <f aca="false">IF(R3&gt;$B$21,0,$G$30*R4)</f>
        <v>-2095811.04730024</v>
      </c>
      <c r="S30" s="54" t="n">
        <f aca="false">IF(S3&gt;$B$21,0,$G$30*S4)</f>
        <v>-2144014.70138815</v>
      </c>
      <c r="T30" s="54" t="n">
        <f aca="false">IF(T3&gt;$B$21,0,$G$30*T4)</f>
        <v>-2193327.03952008</v>
      </c>
      <c r="U30" s="54" t="n">
        <f aca="false">IF(U3&gt;$B$21,0,$G$30*U4)</f>
        <v>-2243773.56142904</v>
      </c>
      <c r="V30" s="54" t="n">
        <f aca="false">IF(V3&gt;$B$21,0,$G$30*V4)</f>
        <v>-2295380.3533419</v>
      </c>
      <c r="W30" s="54" t="n">
        <f aca="false">IF(W3&gt;$B$21,0,$G$30*W4)</f>
        <v>-2348174.10146877</v>
      </c>
      <c r="X30" s="54" t="n">
        <f aca="false">IF(X3&gt;$B$21,0,$G$30*X4)</f>
        <v>-2402182.10580255</v>
      </c>
      <c r="Y30" s="54" t="n">
        <f aca="false">IF(Y3&gt;$B$21,0,$G$30*Y4)</f>
        <v>-2457432.29423601</v>
      </c>
      <c r="Z30" s="54" t="n">
        <f aca="false">IF(Z3&gt;$B$21,0,$G$30*Z4)</f>
        <v>-2513953.23700344</v>
      </c>
      <c r="AA30" s="37" t="n">
        <f aca="false">IF(AA3&gt;$B$21,0,$G$30*AA4)</f>
        <v>0</v>
      </c>
      <c r="AB30" s="37" t="n">
        <f aca="false">IF(AB3&gt;$B$21,0,$G$30*AB4)</f>
        <v>0</v>
      </c>
      <c r="AC30" s="37" t="n">
        <f aca="false">IF(AC3&gt;$B$21,0,$G$30*AC4)</f>
        <v>0</v>
      </c>
      <c r="AD30" s="37" t="n">
        <f aca="false">IF(AD3&gt;$B$21,0,$G$30*AD4)</f>
        <v>0</v>
      </c>
      <c r="AE30" s="37" t="n">
        <f aca="false">IF(AE3&gt;$B$21,0,$G$30*AE4)</f>
        <v>0</v>
      </c>
      <c r="AF30" s="37" t="n">
        <f aca="false">IF(AF3&gt;$B$21,0,$G$30*AF4)</f>
        <v>0</v>
      </c>
      <c r="AG30" s="37" t="n">
        <f aca="false">IF(AG3&gt;$B$21,0,$G$30*AG4)</f>
        <v>0</v>
      </c>
      <c r="AH30" s="37" t="n">
        <f aca="false">IF(AH3&gt;$B$21,0,$G$30*AH4)</f>
        <v>0</v>
      </c>
      <c r="AI30" s="37" t="n">
        <f aca="false">IF(AI3&gt;$B$21,0,$G$30*AI4)</f>
        <v>0</v>
      </c>
      <c r="AJ30" s="37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3" t="n">
        <f aca="false">((1+B18)/(1+$B$19))-1</f>
        <v>0.0718475073313785</v>
      </c>
      <c r="C31" s="10"/>
      <c r="D31" s="10"/>
      <c r="E31" s="38" t="s">
        <v>46</v>
      </c>
      <c r="F31" s="38"/>
      <c r="G31" s="44" t="n">
        <f aca="false">IF(G3&gt;$B$21,0,-$B$26)</f>
        <v>-876000</v>
      </c>
      <c r="H31" s="54" t="n">
        <f aca="false">IF(H3&gt;$B$21,0,$G$31*H4)</f>
        <v>-896148</v>
      </c>
      <c r="I31" s="54" t="n">
        <f aca="false">IF(I3&gt;$B$21,0,$G$31*I4)</f>
        <v>-916759.404</v>
      </c>
      <c r="J31" s="54" t="n">
        <f aca="false">IF(J3&gt;$B$21,0,$G$31*J4)</f>
        <v>-937844.870292</v>
      </c>
      <c r="K31" s="54" t="n">
        <f aca="false">IF(K3&gt;$B$21,0,$G$31*K4)</f>
        <v>-959415.302308716</v>
      </c>
      <c r="L31" s="54" t="n">
        <f aca="false">IF(L3&gt;$B$21,0,$G$31*L4)</f>
        <v>-981481.854261816</v>
      </c>
      <c r="M31" s="54" t="n">
        <f aca="false">IF(M3&gt;$B$21,0,$G$31*M4)</f>
        <v>-1004055.93690984</v>
      </c>
      <c r="N31" s="54" t="n">
        <f aca="false">IF(N3&gt;$B$21,0,$G$31*N4)</f>
        <v>-1027149.22345876</v>
      </c>
      <c r="O31" s="54" t="n">
        <f aca="false">IF(O3&gt;$B$21,0,$G$31*O4)</f>
        <v>-1050773.65559832</v>
      </c>
      <c r="P31" s="54" t="n">
        <f aca="false">IF(P3&gt;$B$21,0,$G$31*P4)</f>
        <v>-1074941.44967708</v>
      </c>
      <c r="Q31" s="54" t="n">
        <f aca="false">IF(Q3&gt;$B$21,0,$G$31*Q4)</f>
        <v>-1099665.10301965</v>
      </c>
      <c r="R31" s="54" t="n">
        <f aca="false">IF(R3&gt;$B$21,0,$G$31*R4)</f>
        <v>-1124957.4003891</v>
      </c>
      <c r="S31" s="54" t="n">
        <f aca="false">IF(S3&gt;$B$21,0,$G$31*S4)</f>
        <v>-1150831.42059805</v>
      </c>
      <c r="T31" s="54" t="n">
        <f aca="false">IF(T3&gt;$B$21,0,$G$31*T4)</f>
        <v>-1177300.54327181</v>
      </c>
      <c r="U31" s="54" t="n">
        <f aca="false">IF(U3&gt;$B$21,0,$G$31*U4)</f>
        <v>-1204378.45576706</v>
      </c>
      <c r="V31" s="54" t="n">
        <f aca="false">IF(V3&gt;$B$21,0,$G$31*V4)</f>
        <v>-1232079.1602497</v>
      </c>
      <c r="W31" s="54" t="n">
        <f aca="false">IF(W3&gt;$B$21,0,$G$31*W4)</f>
        <v>-1260416.98093544</v>
      </c>
      <c r="X31" s="54" t="n">
        <f aca="false">IF(X3&gt;$B$21,0,$G$31*X4)</f>
        <v>-1289406.57149696</v>
      </c>
      <c r="Y31" s="54" t="n">
        <f aca="false">IF(Y3&gt;$B$21,0,$G$31*Y4)</f>
        <v>-1319062.92264139</v>
      </c>
      <c r="Z31" s="54" t="n">
        <f aca="false">IF(Z3&gt;$B$21,0,$G$31*Z4)</f>
        <v>-1349401.36986214</v>
      </c>
      <c r="AA31" s="37" t="n">
        <f aca="false">IF(AA3&gt;$B$21,0,$G$31*AA4)</f>
        <v>0</v>
      </c>
      <c r="AB31" s="37" t="n">
        <f aca="false">IF(AB3&gt;$B$21,0,$G$31*AB4)</f>
        <v>0</v>
      </c>
      <c r="AC31" s="37" t="n">
        <f aca="false">IF(AC3&gt;$B$21,0,$G$31*AC4)</f>
        <v>0</v>
      </c>
      <c r="AD31" s="37" t="n">
        <f aca="false">IF(AD3&gt;$B$21,0,$G$31*AD4)</f>
        <v>0</v>
      </c>
      <c r="AE31" s="37" t="n">
        <f aca="false">IF(AE3&gt;$B$21,0,$G$31*AE4)</f>
        <v>0</v>
      </c>
      <c r="AF31" s="37" t="n">
        <f aca="false">IF(AF3&gt;$B$21,0,$G$31*AF4)</f>
        <v>0</v>
      </c>
      <c r="AG31" s="37" t="n">
        <f aca="false">IF(AG3&gt;$B$21,0,$G$31*AG4)</f>
        <v>0</v>
      </c>
      <c r="AH31" s="37" t="n">
        <f aca="false">IF(AH3&gt;$B$21,0,$G$31*AH4)</f>
        <v>0</v>
      </c>
      <c r="AI31" s="37" t="n">
        <f aca="false">IF(AI3&gt;$B$21,0,$G$31*AI4)</f>
        <v>0</v>
      </c>
      <c r="AJ31" s="37" t="n">
        <f aca="false">IF(AJ3&gt;$B$21,0,$G$31*AJ4)</f>
        <v>0</v>
      </c>
    </row>
    <row r="32" customFormat="false" ht="15" hidden="false" customHeight="false" outlineLevel="0" collapsed="false">
      <c r="A32" s="13" t="s">
        <v>52</v>
      </c>
      <c r="B32" s="53" t="n">
        <f aca="false">(B30*B15)+(B31*B16)</f>
        <v>0.0481427174975564</v>
      </c>
      <c r="C32" s="10"/>
      <c r="D32" s="10"/>
      <c r="E32" s="38" t="s">
        <v>47</v>
      </c>
      <c r="F32" s="38"/>
      <c r="G32" s="44" t="n">
        <f aca="false">IF(G3&gt;$B$21,0,-$B$27)</f>
        <v>-1095000</v>
      </c>
      <c r="H32" s="44" t="n">
        <f aca="false">IF(H3&gt;$B$21,0,-$B$27)</f>
        <v>-1095000</v>
      </c>
      <c r="I32" s="44" t="n">
        <f aca="false">IF(I3&gt;$B$21,0,-$B$27)</f>
        <v>-1095000</v>
      </c>
      <c r="J32" s="44" t="n">
        <f aca="false">IF(J3&gt;$B$21,0,-$B$27)</f>
        <v>-1095000</v>
      </c>
      <c r="K32" s="44" t="n">
        <f aca="false">IF(K3&gt;$B$21,0,-$B$27)</f>
        <v>-1095000</v>
      </c>
      <c r="L32" s="44" t="n">
        <f aca="false">IF(L3&gt;$B$21,0,-$B$27)</f>
        <v>-1095000</v>
      </c>
      <c r="M32" s="44" t="n">
        <f aca="false">IF(M3&gt;$B$21,0,-$B$27)</f>
        <v>-1095000</v>
      </c>
      <c r="N32" s="44" t="n">
        <f aca="false">IF(N3&gt;$B$21,0,-$B$27)</f>
        <v>-1095000</v>
      </c>
      <c r="O32" s="44" t="n">
        <f aca="false">IF(O3&gt;$B$21,0,-$B$27)</f>
        <v>-1095000</v>
      </c>
      <c r="P32" s="44" t="n">
        <f aca="false">IF(P3&gt;$B$21,0,-$B$27)</f>
        <v>-1095000</v>
      </c>
      <c r="Q32" s="44" t="n">
        <f aca="false">IF(Q3&gt;$B$21,0,-$B$27)</f>
        <v>-1095000</v>
      </c>
      <c r="R32" s="44" t="n">
        <f aca="false">IF(R3&gt;$B$21,0,-$B$27)</f>
        <v>-1095000</v>
      </c>
      <c r="S32" s="44" t="n">
        <f aca="false">IF(S3&gt;$B$21,0,-$B$27)</f>
        <v>-1095000</v>
      </c>
      <c r="T32" s="44" t="n">
        <f aca="false">IF(T3&gt;$B$21,0,-$B$27)</f>
        <v>-1095000</v>
      </c>
      <c r="U32" s="44" t="n">
        <f aca="false">IF(U3&gt;$B$21,0,-$B$27)</f>
        <v>-1095000</v>
      </c>
      <c r="V32" s="44" t="n">
        <f aca="false">IF(V3&gt;$B$21,0,-$B$27)</f>
        <v>-1095000</v>
      </c>
      <c r="W32" s="44" t="n">
        <f aca="false">IF(W3&gt;$B$21,0,-$B$27)</f>
        <v>-1095000</v>
      </c>
      <c r="X32" s="44" t="n">
        <f aca="false">IF(X3&gt;$B$21,0,-$B$27)</f>
        <v>-1095000</v>
      </c>
      <c r="Y32" s="44" t="n">
        <f aca="false">IF(Y3&gt;$B$21,0,-$B$27)</f>
        <v>-1095000</v>
      </c>
      <c r="Z32" s="44" t="n">
        <f aca="false">IF(Z3&gt;$B$21,0,-$B$27)</f>
        <v>-1095000</v>
      </c>
      <c r="AA32" s="37" t="n">
        <f aca="false">IF(AA3&gt;$B$21,0,-$B$27)</f>
        <v>0</v>
      </c>
      <c r="AB32" s="37" t="n">
        <f aca="false">IF(AB3&gt;$B$21,0,-$B$27)</f>
        <v>0</v>
      </c>
      <c r="AC32" s="37" t="n">
        <f aca="false">IF(AC3&gt;$B$21,0,-$B$27)</f>
        <v>0</v>
      </c>
      <c r="AD32" s="37" t="n">
        <f aca="false">IF(AD3&gt;$B$21,0,-$B$27)</f>
        <v>0</v>
      </c>
      <c r="AE32" s="37" t="n">
        <f aca="false">IF(AE3&gt;$B$21,0,-$B$27)</f>
        <v>0</v>
      </c>
      <c r="AF32" s="37" t="n">
        <f aca="false">IF(AF3&gt;$B$21,0,-$B$27)</f>
        <v>0</v>
      </c>
      <c r="AG32" s="37" t="n">
        <f aca="false">IF(AG3&gt;$B$21,0,-$B$27)</f>
        <v>0</v>
      </c>
      <c r="AH32" s="37" t="n">
        <f aca="false">IF(AH3&gt;$B$21,0,-$B$27)</f>
        <v>0</v>
      </c>
      <c r="AI32" s="37" t="n">
        <f aca="false">IF(AI3&gt;$B$21,0,-$B$27)</f>
        <v>0</v>
      </c>
      <c r="AJ32" s="37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30,B21,(B15*B4))</f>
        <v>-5255129.85602524</v>
      </c>
      <c r="C33" s="10"/>
      <c r="D33" s="10"/>
      <c r="E33" s="55" t="s">
        <v>54</v>
      </c>
      <c r="F33" s="55"/>
      <c r="G33" s="28" t="n">
        <f aca="false">SUM(G30:G32)</f>
        <v>-3603000</v>
      </c>
      <c r="H33" s="41" t="n">
        <f aca="false">SUM(H30:H32)</f>
        <v>-3660684</v>
      </c>
      <c r="I33" s="41" t="n">
        <f aca="false">SUM(I30:I32)</f>
        <v>-3719694.732</v>
      </c>
      <c r="J33" s="41" t="n">
        <f aca="false">SUM(J30:J32)</f>
        <v>-3780062.710836</v>
      </c>
      <c r="K33" s="41" t="n">
        <f aca="false">SUM(K30:K32)</f>
        <v>-3841819.15318523</v>
      </c>
      <c r="L33" s="41" t="n">
        <f aca="false">SUM(L30:L32)</f>
        <v>-3904995.99370849</v>
      </c>
      <c r="M33" s="41" t="n">
        <f aca="false">SUM(M30:M32)</f>
        <v>-3969625.90156378</v>
      </c>
      <c r="N33" s="41" t="n">
        <f aca="false">SUM(N30:N32)</f>
        <v>-4035742.29729975</v>
      </c>
      <c r="O33" s="41" t="n">
        <f aca="false">SUM(O30:O32)</f>
        <v>-4103379.37013764</v>
      </c>
      <c r="P33" s="41" t="n">
        <f aca="false">SUM(P30:P32)</f>
        <v>-4172572.09565081</v>
      </c>
      <c r="Q33" s="41" t="n">
        <f aca="false">SUM(Q30:Q32)</f>
        <v>-4243356.25385078</v>
      </c>
      <c r="R33" s="41" t="n">
        <f aca="false">SUM(R30:R32)</f>
        <v>-4315768.44768934</v>
      </c>
      <c r="S33" s="41" t="n">
        <f aca="false">SUM(S30:S32)</f>
        <v>-4389846.1219862</v>
      </c>
      <c r="T33" s="41" t="n">
        <f aca="false">SUM(T30:T32)</f>
        <v>-4465627.58279188</v>
      </c>
      <c r="U33" s="41" t="n">
        <f aca="false">SUM(U30:U32)</f>
        <v>-4543152.01719609</v>
      </c>
      <c r="V33" s="41" t="n">
        <f aca="false">SUM(V30:V32)</f>
        <v>-4622459.5135916</v>
      </c>
      <c r="W33" s="41" t="n">
        <f aca="false">SUM(W30:W32)</f>
        <v>-4703591.08240421</v>
      </c>
      <c r="X33" s="41" t="n">
        <f aca="false">SUM(X30:X32)</f>
        <v>-4786588.67729951</v>
      </c>
      <c r="Y33" s="41" t="n">
        <f aca="false">SUM(Y30:Y32)</f>
        <v>-4871495.2168774</v>
      </c>
      <c r="Z33" s="41" t="n">
        <f aca="false">SUM(Z30:Z32)</f>
        <v>-4958354.60686558</v>
      </c>
      <c r="AA33" s="41" t="n">
        <f aca="false">SUM(AA30:AA32)</f>
        <v>0</v>
      </c>
      <c r="AB33" s="41" t="n">
        <f aca="false">SUM(AB30:AB32)</f>
        <v>0</v>
      </c>
      <c r="AC33" s="41" t="n">
        <f aca="false">SUM(AC30:AC32)</f>
        <v>0</v>
      </c>
      <c r="AD33" s="41" t="n">
        <f aca="false">SUM(AD30:AD32)</f>
        <v>0</v>
      </c>
      <c r="AE33" s="41" t="n">
        <f aca="false">SUM(AE30:AE32)</f>
        <v>0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31,B21,(B16*B4))</f>
        <v>-7886157.87219907</v>
      </c>
      <c r="C34" s="10"/>
      <c r="D34" s="10"/>
      <c r="G34" s="52"/>
    </row>
    <row r="35" customFormat="false" ht="15" hidden="false" customHeight="false" outlineLevel="0" collapsed="false">
      <c r="B35" s="19"/>
      <c r="C35" s="10"/>
      <c r="D35" s="10"/>
      <c r="E35" s="38" t="s">
        <v>56</v>
      </c>
      <c r="F35" s="38"/>
      <c r="G35" s="43" t="n">
        <f aca="false">G27+G33</f>
        <v>7301740.53385257</v>
      </c>
      <c r="H35" s="56" t="n">
        <f aca="false">H27+H33</f>
        <v>7688804.24377107</v>
      </c>
      <c r="I35" s="56" t="n">
        <f aca="false">I27+I33</f>
        <v>8471440.58187908</v>
      </c>
      <c r="J35" s="56" t="n">
        <f aca="false">J27+J33</f>
        <v>9294945.80461044</v>
      </c>
      <c r="K35" s="56" t="n">
        <f aca="false">K27+K33</f>
        <v>9335118.54048622</v>
      </c>
      <c r="L35" s="56" t="n">
        <f aca="false">L27+L33</f>
        <v>9788701.37535248</v>
      </c>
      <c r="M35" s="56" t="n">
        <f aca="false">M27+M33</f>
        <v>10028467.3235911</v>
      </c>
      <c r="N35" s="56" t="n">
        <f aca="false">N27+N33</f>
        <v>10071476.2211558</v>
      </c>
      <c r="O35" s="56" t="n">
        <f aca="false">O27+O33</f>
        <v>10557081.6263291</v>
      </c>
      <c r="P35" s="56" t="n">
        <f aca="false">P27+P33</f>
        <v>10813774.8507883</v>
      </c>
      <c r="Q35" s="56" t="n">
        <f aca="false">Q27+Q33</f>
        <v>10859820.1406947</v>
      </c>
      <c r="R35" s="56" t="n">
        <f aca="false">R27+R33</f>
        <v>11379708.882964</v>
      </c>
      <c r="S35" s="56" t="n">
        <f aca="false">S27+S33</f>
        <v>11654524.4352445</v>
      </c>
      <c r="T35" s="56" t="n">
        <f aca="false">T27+T33</f>
        <v>11703820.4842626</v>
      </c>
      <c r="U35" s="56" t="n">
        <f aca="false">U27+U33</f>
        <v>12260412.9386687</v>
      </c>
      <c r="V35" s="56" t="n">
        <f aca="false">V27+V33</f>
        <v>12554630.2400189</v>
      </c>
      <c r="W35" s="56" t="n">
        <f aca="false">W27+W33</f>
        <v>12607406.549034</v>
      </c>
      <c r="X35" s="56" t="n">
        <f aca="false">X27+X33</f>
        <v>13203293.9670797</v>
      </c>
      <c r="Y35" s="56" t="n">
        <f aca="false">Y27+Y33</f>
        <v>13518282.7648223</v>
      </c>
      <c r="Z35" s="56" t="n">
        <f aca="false">Z27+Z33</f>
        <v>13574785.0372912</v>
      </c>
      <c r="AA35" s="37" t="n">
        <f aca="false">AA27+AA33</f>
        <v>0</v>
      </c>
      <c r="AB35" s="37" t="n">
        <f aca="false">AB27+AB33</f>
        <v>0</v>
      </c>
      <c r="AC35" s="37" t="n">
        <f aca="false">AC27+AC33</f>
        <v>0</v>
      </c>
      <c r="AD35" s="37" t="n">
        <f aca="false">AD27+AD33</f>
        <v>0</v>
      </c>
      <c r="AE35" s="37" t="n">
        <f aca="false">AE27+AE33</f>
        <v>0</v>
      </c>
      <c r="AF35" s="37" t="n">
        <f aca="false">AF27+AF33</f>
        <v>0</v>
      </c>
      <c r="AG35" s="37" t="n">
        <f aca="false">AG27+AG33</f>
        <v>0</v>
      </c>
      <c r="AH35" s="37" t="n">
        <f aca="false">AH27+AH33</f>
        <v>0</v>
      </c>
      <c r="AI35" s="37" t="n">
        <f aca="false">AI27+AI33</f>
        <v>0</v>
      </c>
      <c r="AJ35" s="37" t="n">
        <f aca="false">AJ27+AJ33</f>
        <v>0</v>
      </c>
    </row>
    <row r="36" customFormat="false" ht="15" hidden="false" customHeight="false" outlineLevel="0" collapsed="false">
      <c r="C36" s="10"/>
      <c r="D36" s="10"/>
      <c r="E36" s="38" t="s">
        <v>57</v>
      </c>
      <c r="F36" s="38"/>
      <c r="G36" s="44" t="n">
        <f aca="false">G19</f>
        <v>-2012700.86867371</v>
      </c>
      <c r="H36" s="14" t="n">
        <f aca="false">H19</f>
        <v>-1933462.62362602</v>
      </c>
      <c r="I36" s="14" t="n">
        <f aca="false">I19</f>
        <v>-1852287.96007765</v>
      </c>
      <c r="J36" s="14" t="n">
        <f aca="false">J19</f>
        <v>-1769129.55597336</v>
      </c>
      <c r="K36" s="14" t="n">
        <f aca="false">K19</f>
        <v>-1683938.93280494</v>
      </c>
      <c r="L36" s="14" t="n">
        <f aca="false">L19</f>
        <v>-1596666.4273499</v>
      </c>
      <c r="M36" s="14" t="n">
        <f aca="false">M19</f>
        <v>-1507261.16271951</v>
      </c>
      <c r="N36" s="14" t="n">
        <f aca="false">N19</f>
        <v>-1415671.01869933</v>
      </c>
      <c r="O36" s="14" t="n">
        <f aca="false">O19</f>
        <v>-1321842.60136487</v>
      </c>
      <c r="P36" s="14" t="n">
        <f aca="false">P19</f>
        <v>-1225721.2119548</v>
      </c>
      <c r="Q36" s="14" t="n">
        <f aca="false">Q19</f>
        <v>-1127250.81498338</v>
      </c>
      <c r="R36" s="14" t="n">
        <f aca="false">R19</f>
        <v>-1026374.00557375</v>
      </c>
      <c r="S36" s="14" t="n">
        <f aca="false">S19</f>
        <v>-923031.975992825</v>
      </c>
      <c r="T36" s="14" t="n">
        <f aca="false">T19</f>
        <v>-817164.481368376</v>
      </c>
      <c r="U36" s="14" t="n">
        <f aca="false">U19</f>
        <v>-708709.804568354</v>
      </c>
      <c r="V36" s="14" t="n">
        <f aca="false">V19</f>
        <v>-597604.720221899</v>
      </c>
      <c r="W36" s="14" t="n">
        <f aca="false">W19</f>
        <v>-483784.457861113</v>
      </c>
      <c r="X36" s="14" t="n">
        <f aca="false">X19</f>
        <v>-367182.664162086</v>
      </c>
      <c r="Y36" s="14" t="n">
        <f aca="false">Y19</f>
        <v>-247731.364263181</v>
      </c>
      <c r="Z36" s="14" t="n">
        <f aca="false">Z19</f>
        <v>-125360.922138008</v>
      </c>
      <c r="AA36" s="37" t="n">
        <f aca="false">AA19</f>
        <v>0</v>
      </c>
      <c r="AB36" s="37" t="n">
        <f aca="false">AB19</f>
        <v>0</v>
      </c>
      <c r="AC36" s="37" t="n">
        <f aca="false">AC19</f>
        <v>0</v>
      </c>
      <c r="AD36" s="37" t="n">
        <f aca="false">AD19</f>
        <v>0</v>
      </c>
      <c r="AE36" s="37" t="n">
        <f aca="false">AE19</f>
        <v>0</v>
      </c>
      <c r="AF36" s="37" t="n">
        <f aca="false">AF19</f>
        <v>0</v>
      </c>
      <c r="AG36" s="37" t="n">
        <f aca="false">AG19</f>
        <v>0</v>
      </c>
      <c r="AH36" s="37" t="n">
        <f aca="false">AH19</f>
        <v>0</v>
      </c>
      <c r="AI36" s="37" t="n">
        <f aca="false">AI19</f>
        <v>0</v>
      </c>
      <c r="AJ36" s="37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4" t="n">
        <f aca="false">G14</f>
        <v>-8235971.95461277</v>
      </c>
      <c r="H37" s="14" t="n">
        <f aca="false">H14</f>
        <v>-15648346.7137643</v>
      </c>
      <c r="I37" s="14" t="n">
        <f aca="false">I14</f>
        <v>-14083512.0423878</v>
      </c>
      <c r="J37" s="14" t="n">
        <f aca="false">J14</f>
        <v>-12683396.8101037</v>
      </c>
      <c r="K37" s="14" t="n">
        <f aca="false">K14</f>
        <v>-11415057.1290933</v>
      </c>
      <c r="L37" s="14" t="n">
        <f aca="false">L14</f>
        <v>-10262021.0554475</v>
      </c>
      <c r="M37" s="14" t="n">
        <f aca="false">M14</f>
        <v>-9718446.90644307</v>
      </c>
      <c r="N37" s="14" t="n">
        <f aca="false">N14</f>
        <v>-9718446.90644307</v>
      </c>
      <c r="O37" s="14" t="n">
        <f aca="false">O14</f>
        <v>-9734918.8503523</v>
      </c>
      <c r="P37" s="14" t="n">
        <f aca="false">P14</f>
        <v>-9718446.90644307</v>
      </c>
      <c r="Q37" s="14" t="n">
        <f aca="false">Q14</f>
        <v>-9734918.8503523</v>
      </c>
      <c r="R37" s="14" t="n">
        <f aca="false">R14</f>
        <v>-9718446.90644307</v>
      </c>
      <c r="S37" s="14" t="n">
        <f aca="false">S14</f>
        <v>-9734918.8503523</v>
      </c>
      <c r="T37" s="14" t="n">
        <f aca="false">T14</f>
        <v>-9718446.90644307</v>
      </c>
      <c r="U37" s="14" t="n">
        <f aca="false">U14</f>
        <v>-9734918.8503523</v>
      </c>
      <c r="V37" s="14" t="n">
        <f aca="false">V14</f>
        <v>-4859223.45322153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7" t="n">
        <f aca="false">AA14</f>
        <v>0</v>
      </c>
      <c r="AB37" s="37" t="n">
        <f aca="false">AB14</f>
        <v>0</v>
      </c>
      <c r="AC37" s="37" t="n">
        <f aca="false">AC14</f>
        <v>0</v>
      </c>
      <c r="AD37" s="37" t="n">
        <f aca="false">AD14</f>
        <v>0</v>
      </c>
      <c r="AE37" s="37" t="n">
        <f aca="false">AE14</f>
        <v>0</v>
      </c>
      <c r="AF37" s="37" t="n">
        <f aca="false">AF14</f>
        <v>0</v>
      </c>
      <c r="AG37" s="37" t="n">
        <f aca="false">AG14</f>
        <v>0</v>
      </c>
      <c r="AH37" s="37" t="n">
        <f aca="false">AH14</f>
        <v>0</v>
      </c>
      <c r="AI37" s="37" t="n">
        <f aca="false">AI14</f>
        <v>0</v>
      </c>
      <c r="AJ37" s="37" t="n">
        <f aca="false">AJ14</f>
        <v>0</v>
      </c>
    </row>
    <row r="38" customFormat="false" ht="15" hidden="false" customHeight="false" outlineLevel="0" collapsed="false">
      <c r="C38" s="10"/>
      <c r="D38" s="10"/>
      <c r="E38" s="45" t="s">
        <v>58</v>
      </c>
      <c r="F38" s="45"/>
      <c r="G38" s="46" t="n">
        <f aca="false">SUM(G35:G37)</f>
        <v>-2946932.28943392</v>
      </c>
      <c r="H38" s="47" t="n">
        <f aca="false">SUM(H35:H37)</f>
        <v>-9893005.09361922</v>
      </c>
      <c r="I38" s="47" t="n">
        <f aca="false">SUM(I35:I37)</f>
        <v>-7464359.42058642</v>
      </c>
      <c r="J38" s="47" t="n">
        <f aca="false">SUM(J35:J37)</f>
        <v>-5157580.56146659</v>
      </c>
      <c r="K38" s="47" t="n">
        <f aca="false">SUM(K35:K37)</f>
        <v>-3763877.52141202</v>
      </c>
      <c r="L38" s="47" t="n">
        <f aca="false">SUM(L35:L37)</f>
        <v>-2069986.10744493</v>
      </c>
      <c r="M38" s="47" t="n">
        <f aca="false">SUM(M35:M37)</f>
        <v>-1197240.7455715</v>
      </c>
      <c r="N38" s="47" t="n">
        <f aca="false">SUM(N35:N37)</f>
        <v>-1062641.7039866</v>
      </c>
      <c r="O38" s="47" t="n">
        <f aca="false">SUM(O35:O37)</f>
        <v>-499679.825388059</v>
      </c>
      <c r="P38" s="47" t="n">
        <f aca="false">SUM(P35:P37)</f>
        <v>-130393.267609538</v>
      </c>
      <c r="Q38" s="47" t="n">
        <f aca="false">SUM(Q35:Q37)</f>
        <v>-2349.52464096644</v>
      </c>
      <c r="R38" s="47" t="n">
        <f aca="false">SUM(R35:R37)</f>
        <v>634887.97094713</v>
      </c>
      <c r="S38" s="47" t="n">
        <f aca="false">SUM(S35:S37)</f>
        <v>996573.608899409</v>
      </c>
      <c r="T38" s="47" t="n">
        <f aca="false">SUM(T35:T37)</f>
        <v>1168209.09645113</v>
      </c>
      <c r="U38" s="47" t="n">
        <f aca="false">SUM(U35:U37)</f>
        <v>1816784.28374806</v>
      </c>
      <c r="V38" s="47" t="n">
        <f aca="false">SUM(V35:V37)</f>
        <v>7097802.06657551</v>
      </c>
      <c r="W38" s="47" t="n">
        <f aca="false">SUM(W35:W37)</f>
        <v>12123622.0911729</v>
      </c>
      <c r="X38" s="47" t="n">
        <f aca="false">SUM(X35:X37)</f>
        <v>12836111.3029176</v>
      </c>
      <c r="Y38" s="47" t="n">
        <f aca="false">SUM(Y35:Y37)</f>
        <v>13270551.4005591</v>
      </c>
      <c r="Z38" s="47" t="n">
        <f aca="false">SUM(Z35:Z37)</f>
        <v>13449424.1151532</v>
      </c>
      <c r="AA38" s="41" t="n">
        <f aca="false">SUM(AA35:AA37)</f>
        <v>0</v>
      </c>
      <c r="AB38" s="41" t="n">
        <f aca="false">SUM(AB35:AB37)</f>
        <v>0</v>
      </c>
      <c r="AC38" s="41" t="n">
        <f aca="false">SUM(AC35:AC37)</f>
        <v>0</v>
      </c>
      <c r="AD38" s="41" t="n">
        <f aca="false">SUM(AD35:AD37)</f>
        <v>0</v>
      </c>
      <c r="AE38" s="41" t="n">
        <f aca="false">SUM(AE35:AE37)</f>
        <v>0</v>
      </c>
      <c r="AF38" s="41" t="n">
        <f aca="false">SUM(AF35:AF37)</f>
        <v>0</v>
      </c>
      <c r="AG38" s="41" t="n">
        <f aca="false">SUM(AG35:AG37)</f>
        <v>0</v>
      </c>
      <c r="AH38" s="41" t="n">
        <f aca="false">SUM(AH35:AH37)</f>
        <v>0</v>
      </c>
      <c r="AI38" s="41" t="n">
        <f aca="false">SUM(AI35:AI37)</f>
        <v>0</v>
      </c>
      <c r="AJ38" s="41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2"/>
    </row>
    <row r="40" customFormat="false" ht="15" hidden="false" customHeight="false" outlineLevel="0" collapsed="false">
      <c r="A40" s="51" t="s">
        <v>59</v>
      </c>
      <c r="C40" s="10"/>
      <c r="D40" s="10"/>
      <c r="E40" s="48" t="s">
        <v>60</v>
      </c>
      <c r="F40" s="48"/>
      <c r="G40" s="26" t="n">
        <f aca="false">-MAX(G38*$B$20,0)</f>
        <v>-0</v>
      </c>
      <c r="H40" s="19" t="n">
        <f aca="false">-MAX(H38*$B$20,0)</f>
        <v>-0</v>
      </c>
      <c r="I40" s="19" t="n">
        <f aca="false">-MAX(I38*$B$20,0)</f>
        <v>-0</v>
      </c>
      <c r="J40" s="19" t="n">
        <f aca="false">-MAX(J38*$B$20,0)</f>
        <v>-0</v>
      </c>
      <c r="K40" s="19" t="n">
        <f aca="false">-MAX(K38*$B$20,0)</f>
        <v>-0</v>
      </c>
      <c r="L40" s="19" t="n">
        <f aca="false">-MAX(L38*$B$20,0)</f>
        <v>-0</v>
      </c>
      <c r="M40" s="19" t="n">
        <f aca="false">-MAX(M38*$B$20,0)</f>
        <v>-0</v>
      </c>
      <c r="N40" s="19" t="n">
        <f aca="false">-MAX(N38*$B$20,0)</f>
        <v>-0</v>
      </c>
      <c r="O40" s="19" t="n">
        <f aca="false">-MAX(O38*$B$20,0)</f>
        <v>-0</v>
      </c>
      <c r="P40" s="19" t="n">
        <f aca="false">-MAX(P38*$B$20,0)</f>
        <v>-0</v>
      </c>
      <c r="Q40" s="19" t="n">
        <f aca="false">-MAX(Q38*$B$20,0)</f>
        <v>-0</v>
      </c>
      <c r="R40" s="19" t="n">
        <f aca="false">-MAX(R38*$B$20,0)</f>
        <v>-251542.614089253</v>
      </c>
      <c r="S40" s="19" t="n">
        <f aca="false">-MAX(S38*$B$20,0)</f>
        <v>-394842.463845946</v>
      </c>
      <c r="T40" s="19" t="n">
        <f aca="false">-MAX(T38*$B$20,0)</f>
        <v>-462844.444013937</v>
      </c>
      <c r="U40" s="19" t="n">
        <f aca="false">-MAX(U38*$B$20,0)</f>
        <v>-719809.933220979</v>
      </c>
      <c r="V40" s="19" t="n">
        <f aca="false">-MAX(V38*$B$20,0)</f>
        <v>-2812149.17877722</v>
      </c>
      <c r="W40" s="19" t="n">
        <f aca="false">-MAX(W38*$B$20,0)</f>
        <v>-4803379.07252272</v>
      </c>
      <c r="X40" s="19" t="n">
        <f aca="false">-MAX(X38*$B$20,0)</f>
        <v>-5085667.29821597</v>
      </c>
      <c r="Y40" s="19" t="n">
        <f aca="false">-MAX(Y38*$B$20,0)</f>
        <v>-5257792.46490152</v>
      </c>
      <c r="Z40" s="19" t="n">
        <f aca="false">-MAX(Z38*$B$20,0)</f>
        <v>-5328661.83442369</v>
      </c>
      <c r="AA40" s="37" t="n">
        <f aca="false">-MAX(AA38*$B$20,0)</f>
        <v>-0</v>
      </c>
      <c r="AB40" s="37" t="n">
        <f aca="false">-MAX(AB38*$B$20,0)</f>
        <v>-0</v>
      </c>
      <c r="AC40" s="37" t="n">
        <f aca="false">-MAX(AC38*$B$20,0)</f>
        <v>-0</v>
      </c>
      <c r="AD40" s="37" t="n">
        <f aca="false">-MAX(AD38*$B$20,0)</f>
        <v>-0</v>
      </c>
      <c r="AE40" s="37" t="n">
        <f aca="false">-MAX(AE38*$B$20,0)</f>
        <v>-0</v>
      </c>
      <c r="AF40" s="37" t="n">
        <f aca="false">-MAX(AF38*$B$20,0)</f>
        <v>-0</v>
      </c>
      <c r="AG40" s="37" t="n">
        <f aca="false">-MAX(AG38*$B$20,0)</f>
        <v>-0</v>
      </c>
      <c r="AH40" s="37" t="n">
        <f aca="false">-MAX(AH38*$B$20,0)</f>
        <v>-0</v>
      </c>
      <c r="AI40" s="37" t="n">
        <f aca="false">-MAX(AI38*$B$20,0)</f>
        <v>-0</v>
      </c>
      <c r="AJ40" s="37" t="n">
        <f aca="false">-MAX(AJ38*$B$20,0)</f>
        <v>-0</v>
      </c>
    </row>
    <row r="41" customFormat="false" ht="15" hidden="false" customHeight="false" outlineLevel="0" collapsed="false">
      <c r="A41" s="57" t="s">
        <v>61</v>
      </c>
      <c r="B41" s="58" t="n">
        <f aca="true">XIRR(F42:OFFSET($F$42,0,$B$21),F$2:OFFSET($F$2,0,$B$21))</f>
        <v>0.00382595119105617</v>
      </c>
      <c r="C41" s="10"/>
      <c r="D41" s="10"/>
      <c r="E41" s="0" t="s">
        <v>62</v>
      </c>
      <c r="G41" s="44" t="n">
        <f aca="false">G20</f>
        <v>-3242428.98735152</v>
      </c>
      <c r="H41" s="14" t="n">
        <f aca="false">H20</f>
        <v>-3321667.23239922</v>
      </c>
      <c r="I41" s="14" t="n">
        <f aca="false">I20</f>
        <v>-3402841.89594759</v>
      </c>
      <c r="J41" s="14" t="n">
        <f aca="false">J20</f>
        <v>-3486000.30005188</v>
      </c>
      <c r="K41" s="14" t="n">
        <f aca="false">K20</f>
        <v>-3571190.9232203</v>
      </c>
      <c r="L41" s="14" t="n">
        <f aca="false">L20</f>
        <v>-3658463.42867534</v>
      </c>
      <c r="M41" s="14" t="n">
        <f aca="false">M20</f>
        <v>-3747868.69330573</v>
      </c>
      <c r="N41" s="14" t="n">
        <f aca="false">N20</f>
        <v>-3839458.83732591</v>
      </c>
      <c r="O41" s="14" t="n">
        <f aca="false">O20</f>
        <v>-3933287.25466036</v>
      </c>
      <c r="P41" s="14" t="n">
        <f aca="false">P20</f>
        <v>-4029408.64407044</v>
      </c>
      <c r="Q41" s="14" t="n">
        <f aca="false">Q20</f>
        <v>-4127879.04104186</v>
      </c>
      <c r="R41" s="14" t="n">
        <f aca="false">R20</f>
        <v>-4228755.85045149</v>
      </c>
      <c r="S41" s="14" t="n">
        <f aca="false">S20</f>
        <v>-4332097.88003242</v>
      </c>
      <c r="T41" s="14" t="n">
        <f aca="false">T20</f>
        <v>-4437965.37465686</v>
      </c>
      <c r="U41" s="14" t="n">
        <f aca="false">U20</f>
        <v>-4546420.05145689</v>
      </c>
      <c r="V41" s="14" t="n">
        <f aca="false">V20</f>
        <v>-4657525.13580334</v>
      </c>
      <c r="W41" s="14" t="n">
        <f aca="false">W20</f>
        <v>-4771345.39816413</v>
      </c>
      <c r="X41" s="14" t="n">
        <f aca="false">X20</f>
        <v>-4887947.19186315</v>
      </c>
      <c r="Y41" s="14" t="n">
        <f aca="false">Y20</f>
        <v>-5007398.49176206</v>
      </c>
      <c r="Z41" s="14" t="n">
        <f aca="false">Z20</f>
        <v>-5129768.93388723</v>
      </c>
      <c r="AA41" s="37" t="n">
        <f aca="false">AA20</f>
        <v>0</v>
      </c>
      <c r="AB41" s="37" t="n">
        <f aca="false">AB20</f>
        <v>0</v>
      </c>
      <c r="AC41" s="37" t="n">
        <f aca="false">AC20</f>
        <v>0</v>
      </c>
      <c r="AD41" s="37" t="n">
        <f aca="false">AD20</f>
        <v>0</v>
      </c>
      <c r="AE41" s="37" t="n">
        <f aca="false">AE20</f>
        <v>0</v>
      </c>
      <c r="AF41" s="37" t="n">
        <f aca="false">AF20</f>
        <v>0</v>
      </c>
      <c r="AG41" s="37" t="n">
        <f aca="false">AG20</f>
        <v>0</v>
      </c>
      <c r="AH41" s="37" t="n">
        <f aca="false">AH20</f>
        <v>0</v>
      </c>
      <c r="AI41" s="37" t="n">
        <f aca="false">AI20</f>
        <v>0</v>
      </c>
      <c r="AJ41" s="37" t="n">
        <f aca="false">AJ20</f>
        <v>0</v>
      </c>
    </row>
    <row r="42" customFormat="false" ht="15" hidden="false" customHeight="false" outlineLevel="0" collapsed="false">
      <c r="A42" s="20" t="s">
        <v>63</v>
      </c>
      <c r="B42" s="59" t="n">
        <f aca="true">SUM(G49:OFFSET($F$49,0,$B$21))-($B$4*B16)</f>
        <v>-128534341.731238</v>
      </c>
      <c r="C42" s="60"/>
      <c r="D42" s="60"/>
      <c r="E42" s="45" t="s">
        <v>64</v>
      </c>
      <c r="F42" s="61" t="n">
        <f aca="false">-$B$16*$B$4</f>
        <v>-82359719.5461277</v>
      </c>
      <c r="G42" s="46" t="n">
        <f aca="false">G35+G36+G40+G41</f>
        <v>2046610.67782733</v>
      </c>
      <c r="H42" s="47" t="n">
        <f aca="false">H35+H36+H40+H41</f>
        <v>2433674.38774583</v>
      </c>
      <c r="I42" s="47" t="n">
        <f aca="false">I35+I36+I40+I41</f>
        <v>3216310.72585384</v>
      </c>
      <c r="J42" s="47" t="n">
        <f aca="false">J35+J36+J40+J41</f>
        <v>4039815.9485852</v>
      </c>
      <c r="K42" s="47" t="n">
        <f aca="false">K35+K36+K40+K41</f>
        <v>4079988.68446098</v>
      </c>
      <c r="L42" s="47" t="n">
        <f aca="false">L35+L36+L40+L41</f>
        <v>4533571.51932724</v>
      </c>
      <c r="M42" s="47" t="n">
        <f aca="false">M35+M36+M40+M41</f>
        <v>4773337.46756584</v>
      </c>
      <c r="N42" s="47" t="n">
        <f aca="false">N35+N36+N40+N41</f>
        <v>4816346.36513057</v>
      </c>
      <c r="O42" s="47" t="n">
        <f aca="false">O35+O36+O40+O41</f>
        <v>5301951.77030387</v>
      </c>
      <c r="P42" s="47" t="n">
        <f aca="false">P35+P36+P40+P41</f>
        <v>5558644.99476309</v>
      </c>
      <c r="Q42" s="47" t="n">
        <f aca="false">Q35+Q36+Q40+Q41</f>
        <v>5604690.28466947</v>
      </c>
      <c r="R42" s="47" t="n">
        <f aca="false">R35+R36+R40+R41</f>
        <v>5873036.41284946</v>
      </c>
      <c r="S42" s="47" t="n">
        <f aca="false">S35+S36+S40+S41</f>
        <v>6004552.11537335</v>
      </c>
      <c r="T42" s="47" t="n">
        <f aca="false">T35+T36+T40+T41</f>
        <v>5985846.1842234</v>
      </c>
      <c r="U42" s="47" t="n">
        <f aca="false">U35+U36+U40+U41</f>
        <v>6285473.14942249</v>
      </c>
      <c r="V42" s="47" t="n">
        <f aca="false">V35+V36+V40+V41</f>
        <v>4487351.20521648</v>
      </c>
      <c r="W42" s="47" t="n">
        <f aca="false">W35+W36+W40+W41</f>
        <v>2548897.62048609</v>
      </c>
      <c r="X42" s="47" t="n">
        <f aca="false">X35+X36+X40+X41</f>
        <v>2862496.81283852</v>
      </c>
      <c r="Y42" s="47" t="n">
        <f aca="false">Y35+Y36+Y40+Y41</f>
        <v>3005360.44389553</v>
      </c>
      <c r="Z42" s="47" t="n">
        <f aca="false">Z35+Z36+Z40+Z41</f>
        <v>2990993.34684226</v>
      </c>
      <c r="AA42" s="41" t="n">
        <f aca="false">AA35+AA36+AA40+AA41</f>
        <v>0</v>
      </c>
      <c r="AB42" s="41" t="n">
        <f aca="false">AB35+AB36+AB40+AB41</f>
        <v>0</v>
      </c>
      <c r="AC42" s="41" t="n">
        <f aca="false">AC35+AC36+AC40+AC41</f>
        <v>0</v>
      </c>
      <c r="AD42" s="41" t="n">
        <f aca="false">AD35+AD36+AD40+AD41</f>
        <v>0</v>
      </c>
      <c r="AE42" s="41" t="n">
        <f aca="false">AE35+AE36+AE40+AE41</f>
        <v>0</v>
      </c>
      <c r="AF42" s="41" t="n">
        <f aca="false">AF35+AF36+AF40+AF41</f>
        <v>0</v>
      </c>
      <c r="AG42" s="41" t="n">
        <f aca="false">AG35+AG36+AG40+AG41</f>
        <v>0</v>
      </c>
      <c r="AH42" s="41" t="n">
        <f aca="false">AH35+AH36+AH40+AH41</f>
        <v>0</v>
      </c>
      <c r="AI42" s="41" t="n">
        <f aca="false">AI35+AI36+AI40+AI41</f>
        <v>0</v>
      </c>
      <c r="AJ42" s="41" t="n">
        <f aca="false">AJ35+AJ36+AJ40+AJ41</f>
        <v>0</v>
      </c>
    </row>
    <row r="43" customFormat="false" ht="15" hidden="false" customHeight="false" outlineLevel="0" collapsed="false">
      <c r="A43" s="51" t="s">
        <v>65</v>
      </c>
      <c r="C43" s="10"/>
      <c r="D43" s="10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5" hidden="false" customHeight="false" outlineLevel="0" collapsed="false">
      <c r="A44" s="57" t="s">
        <v>61</v>
      </c>
      <c r="B44" s="58" t="n">
        <f aca="true">XIRR(F45:OFFSET($F$45,0,$B$21),F$2:OFFSET($F$2,0,$B$21))</f>
        <v>0.0682005552367092</v>
      </c>
      <c r="C44" s="10"/>
      <c r="D44" s="10"/>
      <c r="E44" s="0" t="s">
        <v>66</v>
      </c>
      <c r="F44" s="66"/>
      <c r="G44" s="19" t="n">
        <f aca="false">IF(G3&gt;$B$21,0,IF($B$13&lt;&gt;0,MAX((($B$13+1-G3)/$B$13),0),0)*($B$11*$B$5/100)*$B$12)</f>
        <v>27332235</v>
      </c>
      <c r="H44" s="19" t="n">
        <f aca="false">IF(H3&gt;$B$21,0,IF($B$13&lt;&gt;0,MAX((($B$13+1-H3)/$B$13),0),0)*($B$11*$B$5/100)*$B$12)</f>
        <v>18221490</v>
      </c>
      <c r="I44" s="19" t="n">
        <f aca="false">IF(I3&gt;$B$21,0,IF($B$13&lt;&gt;0,MAX((($B$13+1-I3)/$B$13),0),0)*($B$11*$B$5/100)*$B$12)</f>
        <v>9110745</v>
      </c>
      <c r="J44" s="19" t="n">
        <f aca="false">IF(J3&gt;$B$21,0,IF($B$13&lt;&gt;0,MAX((($B$13+1-J3)/$B$13),0),0)*($B$11*$B$5/100)*$B$12)</f>
        <v>0</v>
      </c>
      <c r="K44" s="19" t="n">
        <f aca="false">IF(K3&gt;$B$21,0,IF($B$13&lt;&gt;0,MAX((($B$13+1-K3)/$B$13),0),0)*($B$11*$B$5/100)*$B$12)</f>
        <v>0</v>
      </c>
      <c r="L44" s="19" t="n">
        <f aca="false">IF(L3&gt;$B$21,0,IF($B$13&lt;&gt;0,MAX((($B$13+1-L3)/$B$13),0),0)*($B$11*$B$5/100)*$B$12)</f>
        <v>0</v>
      </c>
      <c r="M44" s="19" t="n">
        <f aca="false">IF(M3&gt;$B$21,0,IF($B$13&lt;&gt;0,MAX((($B$13+1-M3)/$B$13),0),0)*($B$11*$B$5/100)*$B$12)</f>
        <v>0</v>
      </c>
      <c r="N44" s="19" t="n">
        <f aca="false">IF(N3&gt;$B$21,0,IF($B$13&lt;&gt;0,MAX((($B$13+1-N3)/$B$13),0),0)*($B$11*$B$5/100)*$B$12)</f>
        <v>0</v>
      </c>
      <c r="O44" s="19" t="n">
        <f aca="false">IF(O3&gt;$B$21,0,IF($B$13&lt;&gt;0,MAX((($B$13+1-O3)/$B$13),0),0)*($B$11*$B$5/100)*$B$12)</f>
        <v>0</v>
      </c>
      <c r="P44" s="19" t="n">
        <f aca="false">IF(P3&gt;$B$21,0,IF($B$13&lt;&gt;0,MAX((($B$13+1-P3)/$B$13),0),0)*($B$11*$B$5/100)*$B$12)</f>
        <v>0</v>
      </c>
      <c r="Q44" s="19" t="n">
        <f aca="false">IF(Q3&gt;$B$21,0,IF($B$13&lt;&gt;0,MAX((($B$13+1-Q3)/$B$13),0),0)*($B$11*$B$5/100)*$B$12)</f>
        <v>0</v>
      </c>
      <c r="R44" s="19" t="n">
        <f aca="false">IF(R3&gt;$B$21,0,IF($B$13&lt;&gt;0,MAX((($B$13+1-R3)/$B$13),0),0)*($B$11*$B$5/100)*$B$12)</f>
        <v>0</v>
      </c>
      <c r="S44" s="19" t="n">
        <f aca="false">IF(S3&gt;$B$21,0,IF($B$13&lt;&gt;0,MAX((($B$13+1-S3)/$B$13),0),0)*($B$11*$B$5/100)*$B$12)</f>
        <v>0</v>
      </c>
      <c r="T44" s="19" t="n">
        <f aca="false">IF(T3&gt;$B$21,0,IF($B$13&lt;&gt;0,MAX((($B$13+1-T3)/$B$13),0),0)*($B$11*$B$5/100)*$B$12)</f>
        <v>0</v>
      </c>
      <c r="U44" s="19" t="n">
        <f aca="false">IF(U3&gt;$B$21,0,IF($B$13&lt;&gt;0,MAX((($B$13+1-U3)/$B$13),0),0)*($B$11*$B$5/100)*$B$12)</f>
        <v>0</v>
      </c>
      <c r="V44" s="19" t="n">
        <f aca="false">IF(V3&gt;$B$21,0,IF($B$13&lt;&gt;0,MAX((($B$13+1-V3)/$B$13),0),0)*($B$11*$B$5/100)*$B$12)</f>
        <v>0</v>
      </c>
      <c r="W44" s="19" t="n">
        <f aca="false">IF(W3&gt;$B$21,0,IF($B$13&lt;&gt;0,MAX((($B$13+1-W3)/$B$13),0),0)*($B$11*$B$5/100)*$B$12)</f>
        <v>0</v>
      </c>
      <c r="X44" s="19" t="n">
        <f aca="false">IF(X3&gt;$B$21,0,IF($B$13&lt;&gt;0,MAX((($B$13+1-X3)/$B$13),0),0)*($B$11*$B$5/100)*$B$12)</f>
        <v>0</v>
      </c>
      <c r="Y44" s="19" t="n">
        <f aca="false">IF(Y3&gt;$B$21,0,IF($B$13&lt;&gt;0,MAX((($B$13+1-Y3)/$B$13),0),0)*($B$11*$B$5/100)*$B$12)</f>
        <v>0</v>
      </c>
      <c r="Z44" s="19" t="n">
        <f aca="false">IF(Z3&gt;$B$21,0,IF($B$13&lt;&gt;0,MAX((($B$13+1-Z3)/$B$13),0),0)*($B$11*$B$5/100)*$B$12)</f>
        <v>0</v>
      </c>
      <c r="AA44" s="19" t="n">
        <f aca="false">IF(AA3&gt;$B$21,0,IF($B$13&lt;&gt;0,MAX((($B$13+1-AA3)/$B$13),0),0)*($B$11*$B$5/100)*$B$12)</f>
        <v>0</v>
      </c>
      <c r="AB44" s="19" t="n">
        <f aca="false">IF(AB3&gt;$B$21,0,IF($B$13&lt;&gt;0,MAX((($B$13+1-AB3)/$B$13),0),0)*($B$11*$B$5/100)*$B$12)</f>
        <v>0</v>
      </c>
      <c r="AC44" s="19" t="n">
        <f aca="false">IF(AC3&gt;$B$21,0,IF($B$13&lt;&gt;0,MAX((($B$13+1-AC3)/$B$13),0),0)*($B$11*$B$5/100)*$B$12)</f>
        <v>0</v>
      </c>
      <c r="AD44" s="19" t="n">
        <f aca="false">IF(AD3&gt;$B$21,0,IF($B$13&lt;&gt;0,MAX((($B$13+1-AD3)/$B$13),0),0)*($B$11*$B$5/100)*$B$12)</f>
        <v>0</v>
      </c>
      <c r="AE44" s="19" t="n">
        <f aca="false">IF(AE3&gt;$B$21,0,IF($B$13&lt;&gt;0,MAX((($B$13+1-AE3)/$B$13),0),0)*($B$11*$B$5/100)*$B$12)</f>
        <v>0</v>
      </c>
      <c r="AF44" s="19" t="n">
        <f aca="false">IF(AF3&gt;$B$21,0,IF($B$13&lt;&gt;0,MAX((($B$13+1-AF3)/$B$13),0),0)*($B$11*$B$5/100)*$B$12)</f>
        <v>0</v>
      </c>
      <c r="AG44" s="19" t="n">
        <f aca="false">IF(AG3&gt;$B$21,0,IF($B$13&lt;&gt;0,MAX((($B$13+1-AG3)/$B$13),0),0)*($B$11*$B$5/100)*$B$12)</f>
        <v>0</v>
      </c>
      <c r="AH44" s="19" t="n">
        <f aca="false">IF(AH3&gt;$B$21,0,IF($B$13&lt;&gt;0,MAX((($B$13+1-AH3)/$B$13),0),0)*($B$11*$B$5/100)*$B$12)</f>
        <v>0</v>
      </c>
      <c r="AI44" s="19" t="n">
        <f aca="false">IF(AI3&gt;$B$21,0,IF($B$13&lt;&gt;0,MAX((($B$13+1-AI3)/$B$13),0),0)*($B$11*$B$5/100)*$B$12)</f>
        <v>0</v>
      </c>
      <c r="AJ44" s="19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59" t="n">
        <f aca="true">SUM(G50:OFFSET($F$50,0,$B$21))-($B$4*B16)</f>
        <v>-77959347.4753559</v>
      </c>
      <c r="C45" s="10"/>
      <c r="D45" s="10"/>
      <c r="E45" s="45" t="s">
        <v>67</v>
      </c>
      <c r="F45" s="61" t="n">
        <f aca="false">-$B$16*$B$4</f>
        <v>-82359719.5461277</v>
      </c>
      <c r="G45" s="67" t="n">
        <f aca="false">G44+G42</f>
        <v>29378845.6778273</v>
      </c>
      <c r="H45" s="68" t="n">
        <f aca="false">H44+H42</f>
        <v>20655164.3877458</v>
      </c>
      <c r="I45" s="68" t="n">
        <f aca="false">I44+I42</f>
        <v>12327055.7258538</v>
      </c>
      <c r="J45" s="68" t="n">
        <f aca="false">J44+J42</f>
        <v>4039815.9485852</v>
      </c>
      <c r="K45" s="68" t="n">
        <f aca="false">K44+K42</f>
        <v>4079988.68446098</v>
      </c>
      <c r="L45" s="68" t="n">
        <f aca="false">L44+L42</f>
        <v>4533571.51932724</v>
      </c>
      <c r="M45" s="68" t="n">
        <f aca="false">M44+M42</f>
        <v>4773337.46756584</v>
      </c>
      <c r="N45" s="68" t="n">
        <f aca="false">N44+N42</f>
        <v>4816346.36513057</v>
      </c>
      <c r="O45" s="68" t="n">
        <f aca="false">O44+O42</f>
        <v>5301951.77030387</v>
      </c>
      <c r="P45" s="68" t="n">
        <f aca="false">P44+P42</f>
        <v>5558644.99476309</v>
      </c>
      <c r="Q45" s="68" t="n">
        <f aca="false">Q44+Q42</f>
        <v>5604690.28466947</v>
      </c>
      <c r="R45" s="68" t="n">
        <f aca="false">R44+R42</f>
        <v>5873036.41284946</v>
      </c>
      <c r="S45" s="68" t="n">
        <f aca="false">S44+S42</f>
        <v>6004552.11537335</v>
      </c>
      <c r="T45" s="68" t="n">
        <f aca="false">T44+T42</f>
        <v>5985846.1842234</v>
      </c>
      <c r="U45" s="68" t="n">
        <f aca="false">U44+U42</f>
        <v>6285473.14942249</v>
      </c>
      <c r="V45" s="68" t="n">
        <f aca="false">V44+V42</f>
        <v>4487351.20521648</v>
      </c>
      <c r="W45" s="68" t="n">
        <f aca="false">W44+W42</f>
        <v>2548897.62048609</v>
      </c>
      <c r="X45" s="68" t="n">
        <f aca="false">X44+X42</f>
        <v>2862496.81283852</v>
      </c>
      <c r="Y45" s="68" t="n">
        <f aca="false">Y44+Y42</f>
        <v>3005360.44389553</v>
      </c>
      <c r="Z45" s="68" t="n">
        <f aca="false">Z44+Z42</f>
        <v>2990993.34684226</v>
      </c>
      <c r="AA45" s="68" t="n">
        <f aca="false">AA44+AA42</f>
        <v>0</v>
      </c>
      <c r="AB45" s="68" t="n">
        <f aca="false">AB44+AB42</f>
        <v>0</v>
      </c>
      <c r="AC45" s="68" t="n">
        <f aca="false">AC44+AC42</f>
        <v>0</v>
      </c>
      <c r="AD45" s="68" t="n">
        <f aca="false">AD44+AD42</f>
        <v>0</v>
      </c>
      <c r="AE45" s="68" t="n">
        <f aca="false">AE44+AE42</f>
        <v>0</v>
      </c>
      <c r="AF45" s="68" t="n">
        <f aca="false">AF44+AF42</f>
        <v>0</v>
      </c>
      <c r="AG45" s="68" t="n">
        <f aca="false">AG44+AG42</f>
        <v>0</v>
      </c>
      <c r="AH45" s="68" t="n">
        <f aca="false">AH44+AH42</f>
        <v>0</v>
      </c>
      <c r="AI45" s="68" t="n">
        <f aca="false">AI44+AI42</f>
        <v>0</v>
      </c>
      <c r="AJ45" s="68" t="n">
        <f aca="false">AJ44+AJ42</f>
        <v>0</v>
      </c>
    </row>
    <row r="46" customFormat="false" ht="15" hidden="false" customHeight="false" outlineLevel="0" collapsed="false">
      <c r="C46" s="10"/>
      <c r="D46" s="10"/>
      <c r="E46" s="62"/>
      <c r="F46" s="63"/>
      <c r="G46" s="2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false" outlineLevel="0" collapsed="false">
      <c r="C47" s="10"/>
      <c r="D47" s="10"/>
      <c r="E47" s="69" t="s">
        <v>68</v>
      </c>
      <c r="F47" s="70"/>
      <c r="G47" s="64" t="n">
        <f aca="false">IF(G3&gt;$B$21,0,B34)</f>
        <v>-7886157.87219907</v>
      </c>
      <c r="H47" s="65" t="n">
        <f aca="false">IF(H3&gt;$B$21,0,G47)</f>
        <v>-7886157.87219907</v>
      </c>
      <c r="I47" s="65" t="n">
        <f aca="false">IF(I3&gt;$B$21,0,H47)</f>
        <v>-7886157.87219907</v>
      </c>
      <c r="J47" s="65" t="n">
        <f aca="false">IF(J3&gt;$B$21,0,I47)</f>
        <v>-7886157.87219907</v>
      </c>
      <c r="K47" s="65" t="n">
        <f aca="false">IF(K3&gt;$B$21,0,J47)</f>
        <v>-7886157.87219907</v>
      </c>
      <c r="L47" s="65" t="n">
        <f aca="false">IF(L3&gt;$B$21,0,K47)</f>
        <v>-7886157.87219907</v>
      </c>
      <c r="M47" s="65" t="n">
        <f aca="false">IF(M3&gt;$B$21,0,L47)</f>
        <v>-7886157.87219907</v>
      </c>
      <c r="N47" s="65" t="n">
        <f aca="false">IF(N3&gt;$B$21,0,M47)</f>
        <v>-7886157.87219907</v>
      </c>
      <c r="O47" s="65" t="n">
        <f aca="false">IF(O3&gt;$B$21,0,N47)</f>
        <v>-7886157.87219907</v>
      </c>
      <c r="P47" s="65" t="n">
        <f aca="false">IF(P3&gt;$B$21,0,O47)</f>
        <v>-7886157.87219907</v>
      </c>
      <c r="Q47" s="65" t="n">
        <f aca="false">IF(Q3&gt;$B$21,0,P47)</f>
        <v>-7886157.87219907</v>
      </c>
      <c r="R47" s="65" t="n">
        <f aca="false">IF(R3&gt;$B$21,0,Q47)</f>
        <v>-7886157.87219907</v>
      </c>
      <c r="S47" s="65" t="n">
        <f aca="false">IF(S3&gt;$B$21,0,R47)</f>
        <v>-7886157.87219907</v>
      </c>
      <c r="T47" s="65" t="n">
        <f aca="false">IF(T3&gt;$B$21,0,S47)</f>
        <v>-7886157.87219907</v>
      </c>
      <c r="U47" s="65" t="n">
        <f aca="false">IF(U3&gt;$B$21,0,T47)</f>
        <v>-7886157.87219907</v>
      </c>
      <c r="V47" s="65" t="n">
        <f aca="false">IF(V3&gt;$B$21,0,U47)</f>
        <v>-7886157.87219907</v>
      </c>
      <c r="W47" s="65" t="n">
        <f aca="false">IF(W3&gt;$B$21,0,V47)</f>
        <v>-7886157.87219907</v>
      </c>
      <c r="X47" s="65" t="n">
        <f aca="false">IF(X3&gt;$B$21,0,W47)</f>
        <v>-7886157.87219907</v>
      </c>
      <c r="Y47" s="65" t="n">
        <f aca="false">IF(Y3&gt;$B$21,0,X47)</f>
        <v>-7886157.87219907</v>
      </c>
      <c r="Z47" s="65" t="n">
        <f aca="false">IF(Z3&gt;$B$21,0,Y47)</f>
        <v>-7886157.87219907</v>
      </c>
      <c r="AA47" s="65" t="n">
        <f aca="false">IF(AA3&gt;$B$21,0,Z47)</f>
        <v>0</v>
      </c>
      <c r="AB47" s="65" t="n">
        <f aca="false">IF(AB3&gt;$B$21,0,AA47)</f>
        <v>0</v>
      </c>
      <c r="AC47" s="65" t="n">
        <f aca="false">IF(AC3&gt;$B$21,0,AB47)</f>
        <v>0</v>
      </c>
      <c r="AD47" s="65" t="n">
        <f aca="false">IF(AD3&gt;$B$21,0,AC47)</f>
        <v>0</v>
      </c>
      <c r="AE47" s="65" t="n">
        <f aca="false">IF(AE3&gt;$B$21,0,AD47)</f>
        <v>0</v>
      </c>
      <c r="AF47" s="65" t="n">
        <f aca="false">IF(AF3&gt;$B$21,0,AE47)</f>
        <v>0</v>
      </c>
      <c r="AG47" s="65" t="n">
        <f aca="false">IF(AG3&gt;$B$21,0,AF47)</f>
        <v>0</v>
      </c>
      <c r="AH47" s="65" t="n">
        <f aca="false">IF(AH3&gt;$B$21,0,AG47)</f>
        <v>0</v>
      </c>
      <c r="AI47" s="65" t="n">
        <f aca="false">IF(AI3&gt;$B$21,0,AH47)</f>
        <v>0</v>
      </c>
      <c r="AJ47" s="65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5"/>
      <c r="F48" s="70"/>
      <c r="G48" s="2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false" outlineLevel="0" collapsed="false">
      <c r="C49" s="10"/>
      <c r="D49" s="10"/>
      <c r="E49" s="0" t="s">
        <v>69</v>
      </c>
      <c r="F49" s="71"/>
      <c r="G49" s="26" t="n">
        <f aca="false">IF(G3&gt;$B$21,0,(G42+G47)/(1+$B$32)^(G3))</f>
        <v>-5571328.3094822</v>
      </c>
      <c r="H49" s="26" t="n">
        <f aca="false">IF(H3&gt;$B$21,0,(H42+H47)/(1+$B$32)^(H3))</f>
        <v>-4963105.60684972</v>
      </c>
      <c r="I49" s="26" t="n">
        <f aca="false">IF(I3&gt;$B$21,0,(I42+I47)/(1+$B$32)^(I3))</f>
        <v>-4055471.94944229</v>
      </c>
      <c r="J49" s="26" t="n">
        <f aca="false">IF(J3&gt;$B$21,0,(J42+J47)/(1+$B$32)^(J3))</f>
        <v>-3186883.61828379</v>
      </c>
      <c r="K49" s="26" t="n">
        <f aca="false">IF(K3&gt;$B$21,0,(K42+K47)/(1+$B$32)^(K3))</f>
        <v>-3008749.16791278</v>
      </c>
      <c r="L49" s="26" t="n">
        <f aca="false">IF(L3&gt;$B$21,0,(L42+L47)/(1+$B$32)^(L3))</f>
        <v>-2528467.90693006</v>
      </c>
      <c r="M49" s="26" t="n">
        <f aca="false">IF(M3&gt;$B$21,0,(M42+M47)/(1+$B$32)^(M3))</f>
        <v>-2239809.67473926</v>
      </c>
      <c r="N49" s="26" t="n">
        <f aca="false">IF(N3&gt;$B$21,0,(N42+N47)/(1+$B$32)^(N3))</f>
        <v>-2107406.62065814</v>
      </c>
      <c r="O49" s="26" t="n">
        <f aca="false">IF(O3&gt;$B$21,0,(O42+O47)/(1+$B$32)^(O3))</f>
        <v>-1692557.20868954</v>
      </c>
      <c r="P49" s="26" t="n">
        <f aca="false">IF(P3&gt;$B$21,0,(P42+P47)/(1+$B$32)^(P3))</f>
        <v>-1454413.44452416</v>
      </c>
      <c r="Q49" s="26" t="n">
        <f aca="false">IF(Q3&gt;$B$21,0,(Q42+Q47)/(1+$B$32)^(Q3))</f>
        <v>-1360158.97015414</v>
      </c>
      <c r="R49" s="26" t="n">
        <f aca="false">IF(R3&gt;$B$21,0,(R42+R47)/(1+$B$32)^(R3))</f>
        <v>-1145051.24673019</v>
      </c>
      <c r="S49" s="26" t="n">
        <f aca="false">IF(S3&gt;$B$21,0,(S42+S47)/(1+$B$32)^(S3))</f>
        <v>-1021087.96526981</v>
      </c>
      <c r="T49" s="26" t="n">
        <f aca="false">IF(T3&gt;$B$21,0,(T42+T47)/(1+$B$32)^(T3))</f>
        <v>-983872.773794156</v>
      </c>
      <c r="U49" s="26" t="n">
        <f aca="false">IF(U3&gt;$B$21,0,(U42+U47)/(1+$B$32)^(U3))</f>
        <v>-790677.684911192</v>
      </c>
      <c r="V49" s="26" t="n">
        <f aca="false">IF(V3&gt;$B$21,0,(V42+V47)/(1+$B$32)^(V3))</f>
        <v>-1601768.40269486</v>
      </c>
      <c r="W49" s="26" t="n">
        <f aca="false">IF(W3&gt;$B$21,0,(W42+W47)/(1+$B$32)^(W3))</f>
        <v>-2399778.84037209</v>
      </c>
      <c r="X49" s="26" t="n">
        <f aca="false">IF(X3&gt;$B$21,0,(X42+X47)/(1+$B$32)^(X3))</f>
        <v>-2155027.16398622</v>
      </c>
      <c r="Y49" s="26" t="n">
        <f aca="false">IF(Y3&gt;$B$21,0,(Y42+Y47)/(1+$B$32)^(Y3))</f>
        <v>-1997573.55696386</v>
      </c>
      <c r="Z49" s="26" t="n">
        <f aca="false">IF(Z3&gt;$B$21,0,(Z42+Z47)/(1+$B$32)^(Z3))</f>
        <v>-1911432.0727214</v>
      </c>
      <c r="AA49" s="26" t="n">
        <f aca="false">IF(AA3&gt;$B$21,0,(AA42+AA47)/(1+$B$32)^(AA3))</f>
        <v>0</v>
      </c>
      <c r="AB49" s="26" t="n">
        <f aca="false">IF(AB3&gt;$B$21,0,(AB42+AB47)/(1+$B$32)^(AB3))</f>
        <v>0</v>
      </c>
      <c r="AC49" s="26" t="n">
        <f aca="false">IF(AC3&gt;$B$21,0,(AC42+AC47)/(1+$B$32)^(AC3))</f>
        <v>0</v>
      </c>
      <c r="AD49" s="26" t="n">
        <f aca="false">IF(AD3&gt;$B$21,0,(AD42+AD47)/(1+$B$32)^(AD3))</f>
        <v>0</v>
      </c>
      <c r="AE49" s="26" t="n">
        <f aca="false">IF(AE3&gt;$B$21,0,(AE42+AE47)/(1+$B$32)^(AE3))</f>
        <v>0</v>
      </c>
      <c r="AF49" s="26" t="n">
        <f aca="false">IF(AF3&gt;$B$21,0,(AF42+AF47)/(1+$B$32)^(AF3))</f>
        <v>0</v>
      </c>
      <c r="AG49" s="26" t="n">
        <f aca="false">IF(AG3&gt;$B$21,0,(AG42+AG47)/(1+$B$32)^(AG3))</f>
        <v>0</v>
      </c>
      <c r="AH49" s="26" t="n">
        <f aca="false">IF(AH3&gt;$B$21,0,(AH42+AH47)/(1+$B$32)^(AH3))</f>
        <v>0</v>
      </c>
      <c r="AI49" s="26" t="n">
        <f aca="false">IF(AI3&gt;$B$21,0,(AI42+AI47)/(1+$B$32)^(AI3))</f>
        <v>0</v>
      </c>
      <c r="AJ49" s="26" t="n">
        <f aca="false">IF(AJ3&gt;$B$21,0,(AJ42+AJ47)/(1+$B$32)^(AJ3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1"/>
      <c r="G50" s="26" t="n">
        <f aca="false">IF(G3&gt;$B$21,0,(G45+G47)/(1+$B$32)^(G3))</f>
        <v>20505497.4354467</v>
      </c>
      <c r="H50" s="26" t="n">
        <f aca="false">IF(H3&gt;$B$21,0,(H45+H47)/(1+$B$32)^(H3))</f>
        <v>11622947.2334781</v>
      </c>
      <c r="I50" s="26" t="n">
        <f aca="false">IF(I3&gt;$B$21,0,(I45+I47)/(1+$B$32)^(I3))</f>
        <v>3856643.72118272</v>
      </c>
      <c r="J50" s="26" t="n">
        <f aca="false">IF(J3&gt;$B$21,0,(J45+J47)/(1+$B$32)^(J3))</f>
        <v>-3186883.61828379</v>
      </c>
      <c r="K50" s="26" t="n">
        <f aca="false">IF(K3&gt;$B$21,0,(K45+K47)/(1+$B$32)^(K3))</f>
        <v>-3008749.16791278</v>
      </c>
      <c r="L50" s="26" t="n">
        <f aca="false">IF(L3&gt;$B$21,0,(L45+L47)/(1+$B$32)^(L3))</f>
        <v>-2528467.90693006</v>
      </c>
      <c r="M50" s="26" t="n">
        <f aca="false">IF(M3&gt;$B$21,0,(M45+M47)/(1+$B$32)^(M3))</f>
        <v>-2239809.67473926</v>
      </c>
      <c r="N50" s="26" t="n">
        <f aca="false">IF(N3&gt;$B$21,0,(N45+N47)/(1+$B$32)^(N3))</f>
        <v>-2107406.62065814</v>
      </c>
      <c r="O50" s="26" t="n">
        <f aca="false">IF(O3&gt;$B$21,0,(O45+O47)/(1+$B$32)^(O3))</f>
        <v>-1692557.20868954</v>
      </c>
      <c r="P50" s="26" t="n">
        <f aca="false">IF(P3&gt;$B$21,0,(P45+P47)/(1+$B$32)^(P3))</f>
        <v>-1454413.44452416</v>
      </c>
      <c r="Q50" s="26" t="n">
        <f aca="false">IF(Q3&gt;$B$21,0,(Q45+Q47)/(1+$B$32)^(Q3))</f>
        <v>-1360158.97015414</v>
      </c>
      <c r="R50" s="26" t="n">
        <f aca="false">IF(R3&gt;$B$21,0,(R45+R47)/(1+$B$32)^(R3))</f>
        <v>-1145051.24673019</v>
      </c>
      <c r="S50" s="26" t="n">
        <f aca="false">IF(S3&gt;$B$21,0,(S45+S47)/(1+$B$32)^(S3))</f>
        <v>-1021087.96526981</v>
      </c>
      <c r="T50" s="26" t="n">
        <f aca="false">IF(T3&gt;$B$21,0,(T45+T47)/(1+$B$32)^(T3))</f>
        <v>-983872.773794156</v>
      </c>
      <c r="U50" s="26" t="n">
        <f aca="false">IF(U3&gt;$B$21,0,(U45+U47)/(1+$B$32)^(U3))</f>
        <v>-790677.684911192</v>
      </c>
      <c r="V50" s="26" t="n">
        <f aca="false">IF(V3&gt;$B$21,0,(V45+V47)/(1+$B$32)^(V3))</f>
        <v>-1601768.40269486</v>
      </c>
      <c r="W50" s="26" t="n">
        <f aca="false">IF(W3&gt;$B$21,0,(W45+W47)/(1+$B$32)^(W3))</f>
        <v>-2399778.84037209</v>
      </c>
      <c r="X50" s="26" t="n">
        <f aca="false">IF(X3&gt;$B$21,0,(X45+X47)/(1+$B$32)^(X3))</f>
        <v>-2155027.16398622</v>
      </c>
      <c r="Y50" s="26" t="n">
        <f aca="false">IF(Y3&gt;$B$21,0,(Y45+Y47)/(1+$B$32)^(Y3))</f>
        <v>-1997573.55696386</v>
      </c>
      <c r="Z50" s="26" t="n">
        <f aca="false">IF(Z3&gt;$B$21,0,(Z45+Z47)/(1+$B$32)^(Z3))</f>
        <v>-1911432.0727214</v>
      </c>
      <c r="AA50" s="26" t="n">
        <f aca="false">IF(AA3&gt;$B$21,0,(AA45+AA47)/(1+$B$32)^(AA3))</f>
        <v>0</v>
      </c>
      <c r="AB50" s="26" t="n">
        <f aca="false">IF(AB3&gt;$B$21,0,(AB45+AB47)/(1+$B$32)^(AB3))</f>
        <v>0</v>
      </c>
      <c r="AC50" s="26" t="n">
        <f aca="false">IF(AC3&gt;$B$21,0,(AC45+AC47)/(1+$B$32)^(AC3))</f>
        <v>0</v>
      </c>
      <c r="AD50" s="26" t="n">
        <f aca="false">IF(AD3&gt;$B$21,0,(AD45+AD47)/(1+$B$32)^(AD3))</f>
        <v>0</v>
      </c>
      <c r="AE50" s="26" t="n">
        <f aca="false">IF(AE3&gt;$B$21,0,(AE45+AE47)/(1+$B$32)^(AE3))</f>
        <v>0</v>
      </c>
      <c r="AF50" s="26" t="n">
        <f aca="false">IF(AF3&gt;$B$21,0,(AF45+AF47)/(1+$B$32)^(AF3))</f>
        <v>0</v>
      </c>
      <c r="AG50" s="26" t="n">
        <f aca="false">IF(AG3&gt;$B$21,0,(AG45+AG47)/(1+$B$32)^(AG3))</f>
        <v>0</v>
      </c>
      <c r="AH50" s="26" t="n">
        <f aca="false">IF(AH3&gt;$B$21,0,(AH45+AH47)/(1+$B$32)^(AH3))</f>
        <v>0</v>
      </c>
      <c r="AI50" s="26" t="n">
        <f aca="false">IF(AI3&gt;$B$21,0,(AI45+AI47)/(1+$B$32)^(AI3))</f>
        <v>0</v>
      </c>
      <c r="AJ50" s="26" t="n">
        <f aca="false">IF(AJ3&gt;$B$21,0,(AJ45+AJ47)/(1+$B$32)^(AJ3))</f>
        <v>0</v>
      </c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5</v>
      </c>
    </row>
    <row r="2" customFormat="false" ht="15.75" hidden="false" customHeight="false" outlineLevel="0" collapsed="false">
      <c r="A2" s="4" t="s">
        <v>73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167299972.59819</v>
      </c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218.2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v>2649570.66868514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v>2439015.64272879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v>2851738.80102393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19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19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3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4" t="n">
        <v>3</v>
      </c>
      <c r="C13" s="5"/>
      <c r="D13" s="5"/>
      <c r="E13" s="20" t="s">
        <v>25</v>
      </c>
      <c r="F13" s="20"/>
      <c r="G13" s="25" t="n">
        <f aca="false">IF(G3&gt;$B$21,0,B4)</f>
        <v>167299972.59819</v>
      </c>
      <c r="H13" s="25" t="n">
        <f aca="false">IF(H3&gt;$B$21,0,G15)</f>
        <v>158934973.96828</v>
      </c>
      <c r="I13" s="25" t="n">
        <f aca="false">IF(I3&gt;$B$21,0,H15)</f>
        <v>143041476.571452</v>
      </c>
      <c r="J13" s="25" t="n">
        <f aca="false">IF(J3&gt;$B$21,0,I15)</f>
        <v>128737328.914307</v>
      </c>
      <c r="K13" s="25" t="n">
        <f aca="false">IF(K3&gt;$B$21,0,J15)</f>
        <v>115855231.024246</v>
      </c>
      <c r="L13" s="25" t="n">
        <f aca="false">IF(L3&gt;$B$21,0,K15)</f>
        <v>104261342.923192</v>
      </c>
      <c r="M13" s="25" t="n">
        <f aca="false">IF(M3&gt;$B$21,0,L15)</f>
        <v>93838554.6303247</v>
      </c>
      <c r="N13" s="25" t="n">
        <f aca="false">IF(N3&gt;$B$21,0,M15)</f>
        <v>83967856.2470315</v>
      </c>
      <c r="O13" s="25" t="n">
        <f aca="false">IF(O3&gt;$B$21,0,N15)</f>
        <v>74097157.8637383</v>
      </c>
      <c r="P13" s="25" t="n">
        <f aca="false">IF(P3&gt;$B$21,0,O15)</f>
        <v>64209729.4831853</v>
      </c>
      <c r="Q13" s="25" t="n">
        <f aca="false">IF(Q3&gt;$B$21,0,P15)</f>
        <v>54339031.0998921</v>
      </c>
      <c r="R13" s="25" t="n">
        <f aca="false">IF(R3&gt;$B$21,0,Q15)</f>
        <v>44451602.7193391</v>
      </c>
      <c r="S13" s="25" t="n">
        <f aca="false">IF(S3&gt;$B$21,0,R15)</f>
        <v>34580904.3360459</v>
      </c>
      <c r="T13" s="25" t="n">
        <f aca="false">IF(T3&gt;$B$21,0,S15)</f>
        <v>24693475.9554928</v>
      </c>
      <c r="U13" s="25" t="n">
        <f aca="false">IF(U3&gt;$B$21,0,T15)</f>
        <v>14822777.5721996</v>
      </c>
      <c r="V13" s="25" t="n">
        <f aca="false">IF(V3&gt;$B$21,0,U15)</f>
        <v>4935349.19164662</v>
      </c>
      <c r="W13" s="25" t="n">
        <f aca="false">IF(W3&gt;$B$21,0,V15)</f>
        <v>2.42143869400024E-008</v>
      </c>
      <c r="X13" s="25" t="n">
        <f aca="false">IF(X3&gt;$B$21,0,W15)</f>
        <v>2.42143869400024E-008</v>
      </c>
      <c r="Y13" s="25" t="n">
        <f aca="false">IF(Y3&gt;$B$21,0,X15)</f>
        <v>2.42143869400024E-008</v>
      </c>
      <c r="Z13" s="25" t="n">
        <f aca="false">IF(Z3&gt;$B$21,0,Y15)</f>
        <v>2.42143869400024E-008</v>
      </c>
      <c r="AA13" s="25" t="n">
        <f aca="false">IF(AA3&gt;$B$21,0,Z15)</f>
        <v>0</v>
      </c>
      <c r="AB13" s="25" t="n">
        <f aca="false">IF(AB3&gt;$B$21,0,AA15)</f>
        <v>0</v>
      </c>
      <c r="AC13" s="25" t="n">
        <f aca="false">IF(AC3&gt;$B$21,0,AB15)</f>
        <v>0</v>
      </c>
      <c r="AD13" s="25" t="n">
        <f aca="false">IF(AD3&gt;$B$21,0,AC15)</f>
        <v>0</v>
      </c>
      <c r="AE13" s="25" t="n">
        <f aca="false">IF(AE3&gt;$B$21,0,AD15)</f>
        <v>0</v>
      </c>
      <c r="AF13" s="25" t="n">
        <f aca="false">IF(AF3&gt;$B$21,0,AE15)</f>
        <v>0</v>
      </c>
      <c r="AG13" s="25" t="n">
        <f aca="false">IF(AG3&gt;$B$21,0,AF15)</f>
        <v>0</v>
      </c>
      <c r="AH13" s="25" t="n">
        <f aca="false">IF(AH3&gt;$B$21,0,AG15)</f>
        <v>0</v>
      </c>
      <c r="AI13" s="25" t="n">
        <f aca="false">IF(AI3&gt;$B$21,0,AH15)</f>
        <v>0</v>
      </c>
      <c r="AJ13" s="25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6" t="n">
        <f aca="false">IF(G3&gt;$B$21,0,-MIN($G$13*IF($B$23=20,G7,IF($B$23=15,G8,IF($B$23=10,G9,IF($B$23=7,G10,IF($B$23=5,G11,IF($B$23=3,G12,"errror")))))),G13))</f>
        <v>-8364998.62990949</v>
      </c>
      <c r="H14" s="26" t="n">
        <f aca="false">IF(H3&gt;$B$21,0,-MIN($G$13*IF($B$23=20,H7,IF($B$23=15,H8,IF($B$23=10,H9,IF($B$23=7,H10,IF($B$23=5,H11,IF($B$23=3,H12,"errror")))))),H13))</f>
        <v>-15893497.396828</v>
      </c>
      <c r="I14" s="26" t="n">
        <f aca="false">IF(I3&gt;$B$21,0,-MIN($G$13*IF($B$23=20,I7,IF($B$23=15,I8,IF($B$23=10,I9,IF($B$23=7,I10,IF($B$23=5,I11,IF($B$23=3,I12,"errror")))))),I13))</f>
        <v>-14304147.6571452</v>
      </c>
      <c r="J14" s="26" t="n">
        <f aca="false">IF(J3&gt;$B$21,0,-MIN($G$13*IF($B$23=20,J7,IF($B$23=15,J8,IF($B$23=10,J9,IF($B$23=7,J10,IF($B$23=5,J11,IF($B$23=3,J12,"errror")))))),J13))</f>
        <v>-12882097.8900606</v>
      </c>
      <c r="K14" s="26" t="n">
        <f aca="false">IF(K3&gt;$B$21,0,-MIN($G$13*IF($B$23=20,K7,IF($B$23=15,K8,IF($B$23=10,K9,IF($B$23=7,K10,IF($B$23=5,K11,IF($B$23=3,K12,"errror")))))),K13))</f>
        <v>-11593888.1010546</v>
      </c>
      <c r="L14" s="26" t="n">
        <f aca="false">IF(L3&gt;$B$21,0,-MIN($G$13*IF($B$23=20,L7,IF($B$23=15,L8,IF($B$23=10,L9,IF($B$23=7,L10,IF($B$23=5,L11,IF($B$23=3,L12,"errror")))))),L13))</f>
        <v>-10422788.2928672</v>
      </c>
      <c r="M14" s="26" t="n">
        <f aca="false">IF(M3&gt;$B$21,0,-MIN($G$13*IF($B$23=20,M7,IF($B$23=15,M8,IF($B$23=10,M9,IF($B$23=7,M10,IF($B$23=5,M11,IF($B$23=3,M12,"errror")))))),M13))</f>
        <v>-9870698.3832932</v>
      </c>
      <c r="N14" s="26" t="n">
        <f aca="false">IF(N3&gt;$B$21,0,-MIN($G$13*IF($B$23=20,N7,IF($B$23=15,N8,IF($B$23=10,N9,IF($B$23=7,N10,IF($B$23=5,N11,IF($B$23=3,N12,"errror")))))),N13))</f>
        <v>-9870698.3832932</v>
      </c>
      <c r="O14" s="26" t="n">
        <f aca="false">IF(O3&gt;$B$21,0,-MIN($G$13*IF($B$23=20,O7,IF($B$23=15,O8,IF($B$23=10,O9,IF($B$23=7,O10,IF($B$23=5,O11,IF($B$23=3,O12,"errror")))))),O13))</f>
        <v>-9887428.38055302</v>
      </c>
      <c r="P14" s="26" t="n">
        <f aca="false">IF(P3&gt;$B$21,0,-MIN($G$13*IF($B$23=20,P7,IF($B$23=15,P8,IF($B$23=10,P9,IF($B$23=7,P10,IF($B$23=5,P11,IF($B$23=3,P12,"errror")))))),P13))</f>
        <v>-9870698.3832932</v>
      </c>
      <c r="Q14" s="26" t="n">
        <f aca="false">IF(Q3&gt;$B$21,0,-MIN($G$13*IF($B$23=20,Q7,IF($B$23=15,Q8,IF($B$23=10,Q9,IF($B$23=7,Q10,IF($B$23=5,Q11,IF($B$23=3,Q12,"errror")))))),Q13))</f>
        <v>-9887428.38055302</v>
      </c>
      <c r="R14" s="26" t="n">
        <f aca="false">IF(R3&gt;$B$21,0,-MIN($G$13*IF($B$23=20,R7,IF($B$23=15,R8,IF($B$23=10,R9,IF($B$23=7,R10,IF($B$23=5,R11,IF($B$23=3,R12,"errror")))))),R13))</f>
        <v>-9870698.3832932</v>
      </c>
      <c r="S14" s="26" t="n">
        <f aca="false">IF(S3&gt;$B$21,0,-MIN($G$13*IF($B$23=20,S7,IF($B$23=15,S8,IF($B$23=10,S9,IF($B$23=7,S10,IF($B$23=5,S11,IF($B$23=3,S12,"errror")))))),S13))</f>
        <v>-9887428.38055302</v>
      </c>
      <c r="T14" s="26" t="n">
        <f aca="false">IF(T3&gt;$B$21,0,-MIN($G$13*IF($B$23=20,T7,IF($B$23=15,T8,IF($B$23=10,T9,IF($B$23=7,T10,IF($B$23=5,T11,IF($B$23=3,T12,"errror")))))),T13))</f>
        <v>-9870698.3832932</v>
      </c>
      <c r="U14" s="26" t="n">
        <f aca="false">IF(U3&gt;$B$21,0,-MIN($G$13*IF($B$23=20,U7,IF($B$23=15,U8,IF($B$23=10,U9,IF($B$23=7,U10,IF($B$23=5,U11,IF($B$23=3,U12,"errror")))))),U13))</f>
        <v>-9887428.38055302</v>
      </c>
      <c r="V14" s="26" t="n">
        <f aca="false">IF(V3&gt;$B$21,0,-MIN($G$13*IF($B$23=20,V7,IF($B$23=15,V8,IF($B$23=10,V9,IF($B$23=7,V10,IF($B$23=5,V11,IF($B$23=3,V12,"errror")))))),V13))</f>
        <v>-4935349.1916466</v>
      </c>
      <c r="W14" s="26" t="n">
        <f aca="false">IF(W3&gt;$B$21,0,-MIN($G$13*IF($B$23=20,W7,IF($B$23=15,W8,IF($B$23=10,W9,IF($B$23=7,W10,IF($B$23=5,W11,IF($B$23=3,W12,"errror")))))),W13))</f>
        <v>-0</v>
      </c>
      <c r="X14" s="26" t="n">
        <f aca="false">IF(X3&gt;$B$21,0,-MIN($G$13*IF($B$23=20,X7,IF($B$23=15,X8,IF($B$23=10,X9,IF($B$23=7,X10,IF($B$23=5,X11,IF($B$23=3,X12,"errror")))))),X13))</f>
        <v>-0</v>
      </c>
      <c r="Y14" s="26" t="n">
        <f aca="false">IF(Y3&gt;$B$21,0,-MIN($G$13*IF($B$23=20,Y7,IF($B$23=15,Y8,IF($B$23=10,Y9,IF($B$23=7,Y10,IF($B$23=5,Y11,IF($B$23=3,Y12,"errror")))))),Y13))</f>
        <v>-0</v>
      </c>
      <c r="Z14" s="26" t="n">
        <f aca="false">IF(Z3&gt;$B$21,0,-MIN($G$13*IF($B$23=20,Z7,IF($B$23=15,Z8,IF($B$23=10,Z9,IF($B$23=7,Z10,IF($B$23=5,Z11,IF($B$23=3,Z12,"errror")))))),Z13))</f>
        <v>-0</v>
      </c>
      <c r="AA14" s="26" t="n">
        <f aca="false">IF(AA3&gt;$B$21,0,-MIN($G$13*IF($B$23=20,AA7,IF($B$23=15,AA8,IF($B$23=10,AA9,IF($B$23=7,AA10,IF($B$23=5,AA11,IF($B$23=3,AA12,"errror")))))),AA13))</f>
        <v>0</v>
      </c>
      <c r="AB14" s="26" t="n">
        <f aca="false">IF(AB3&gt;$B$21,0,-MIN($G$13*IF($B$23=20,AB7,IF($B$23=15,AB8,IF($B$23=10,AB9,IF($B$23=7,AB10,IF($B$23=5,AB11,IF($B$23=3,AB12,"errror")))))),AB13))</f>
        <v>0</v>
      </c>
      <c r="AC14" s="26" t="n">
        <f aca="false">IF(AC3&gt;$B$21,0,-MIN($G$13*IF($B$23=20,AC7,IF($B$23=15,AC8,IF($B$23=10,AC9,IF($B$23=7,AC10,IF($B$23=5,AC11,IF($B$23=3,AC12,"errror")))))),AC13))</f>
        <v>0</v>
      </c>
      <c r="AD14" s="26" t="n">
        <f aca="false">IF(AD3&gt;$B$21,0,-MIN($G$13*IF($B$23=20,AD7,IF($B$23=15,AD8,IF($B$23=10,AD9,IF($B$23=7,AD10,IF($B$23=5,AD11,IF($B$23=3,AD12,"errror")))))),AD13))</f>
        <v>0</v>
      </c>
      <c r="AE14" s="26" t="n">
        <f aca="false">IF(AE3&gt;$B$21,0,-MIN($G$13*IF($B$23=20,AE7,IF($B$23=15,AE8,IF($B$23=10,AE9,IF($B$23=7,AE10,IF($B$23=5,AE11,IF($B$23=3,AE12,"errror")))))),AE13))</f>
        <v>0</v>
      </c>
      <c r="AF14" s="26" t="n">
        <f aca="false">IF(AF3&gt;$B$21,0,-MIN($G$13*IF($B$23=20,AF7,IF($B$23=15,AF8,IF($B$23=10,AF9,IF($B$23=7,AF10,IF($B$23=5,AF11,IF($B$23=3,AF12,"errror")))))),AF13))</f>
        <v>0</v>
      </c>
      <c r="AG14" s="26" t="n">
        <f aca="false">IF(AG3&gt;$B$21,0,-MIN($G$13*IF($B$23=20,AG7,IF($B$23=15,AG8,IF($B$23=10,AG9,IF($B$23=7,AG10,IF($B$23=5,AG11,IF($B$23=3,AG12,"errror")))))),AG13))</f>
        <v>0</v>
      </c>
      <c r="AH14" s="26" t="n">
        <f aca="false">IF(AH3&gt;$B$21,0,-MIN($G$13*IF($B$23=20,AH7,IF($B$23=15,AH8,IF($B$23=10,AH9,IF($B$23=7,AH10,IF($B$23=5,AH11,IF($B$23=3,AH12,"errror")))))),AH13))</f>
        <v>0</v>
      </c>
      <c r="AI14" s="26" t="n">
        <f aca="false">IF(AI3&gt;$B$21,0,-MIN($G$13*IF($B$23=20,AI7,IF($B$23=15,AI8,IF($B$23=10,AI9,IF($B$23=7,AI10,IF($B$23=5,AI11,IF($B$23=3,AI12,"errror")))))),AI13))</f>
        <v>0</v>
      </c>
      <c r="AJ14" s="26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3" t="n">
        <v>0.5</v>
      </c>
      <c r="C15" s="10"/>
      <c r="D15" s="10"/>
      <c r="E15" s="27" t="s">
        <v>29</v>
      </c>
      <c r="F15" s="27"/>
      <c r="G15" s="28" t="n">
        <f aca="false">SUM(G13:G14)</f>
        <v>158934973.96828</v>
      </c>
      <c r="H15" s="28" t="n">
        <f aca="false">SUM(H13:H14)</f>
        <v>143041476.571452</v>
      </c>
      <c r="I15" s="28" t="n">
        <f aca="false">SUM(I13:I14)</f>
        <v>128737328.914307</v>
      </c>
      <c r="J15" s="28" t="n">
        <f aca="false">SUM(J13:J14)</f>
        <v>115855231.024246</v>
      </c>
      <c r="K15" s="28" t="n">
        <f aca="false">SUM(K13:K14)</f>
        <v>104261342.923192</v>
      </c>
      <c r="L15" s="28" t="n">
        <f aca="false">SUM(L13:L14)</f>
        <v>93838554.6303247</v>
      </c>
      <c r="M15" s="28" t="n">
        <f aca="false">SUM(M13:M14)</f>
        <v>83967856.2470315</v>
      </c>
      <c r="N15" s="28" t="n">
        <f aca="false">SUM(N13:N14)</f>
        <v>74097157.8637383</v>
      </c>
      <c r="O15" s="28" t="n">
        <f aca="false">SUM(O13:O14)</f>
        <v>64209729.4831853</v>
      </c>
      <c r="P15" s="28" t="n">
        <f aca="false">SUM(P13:P14)</f>
        <v>54339031.0998921</v>
      </c>
      <c r="Q15" s="28" t="n">
        <f aca="false">SUM(Q13:Q14)</f>
        <v>44451602.7193391</v>
      </c>
      <c r="R15" s="28" t="n">
        <f aca="false">SUM(R13:R14)</f>
        <v>34580904.3360459</v>
      </c>
      <c r="S15" s="28" t="n">
        <f aca="false">SUM(S13:S14)</f>
        <v>24693475.9554928</v>
      </c>
      <c r="T15" s="28" t="n">
        <f aca="false">SUM(T13:T14)</f>
        <v>14822777.5721996</v>
      </c>
      <c r="U15" s="28" t="n">
        <f aca="false">SUM(U13:U14)</f>
        <v>4935349.19164662</v>
      </c>
      <c r="V15" s="28" t="n">
        <f aca="false">SUM(V13:V14)</f>
        <v>2.42143869400024E-008</v>
      </c>
      <c r="W15" s="28" t="n">
        <f aca="false">SUM(W13:W14)</f>
        <v>2.42143869400024E-008</v>
      </c>
      <c r="X15" s="28" t="n">
        <f aca="false">SUM(X13:X14)</f>
        <v>2.42143869400024E-008</v>
      </c>
      <c r="Y15" s="28" t="n">
        <f aca="false">SUM(Y13:Y14)</f>
        <v>2.42143869400024E-008</v>
      </c>
      <c r="Z15" s="28" t="n">
        <f aca="false">SUM(Z13:Z14)</f>
        <v>2.42143869400024E-008</v>
      </c>
      <c r="AA15" s="28" t="n">
        <f aca="false">SUM(AA13:AA14)</f>
        <v>0</v>
      </c>
      <c r="AB15" s="28" t="n">
        <f aca="false">SUM(AB13:AB14)</f>
        <v>0</v>
      </c>
      <c r="AC15" s="28" t="n">
        <f aca="false">SUM(AC13:AC14)</f>
        <v>0</v>
      </c>
      <c r="AD15" s="28" t="n">
        <f aca="false">SUM(AD13:AD14)</f>
        <v>0</v>
      </c>
      <c r="AE15" s="28" t="n">
        <f aca="false">SUM(AE13:AE14)</f>
        <v>0</v>
      </c>
      <c r="AF15" s="28" t="n">
        <f aca="false">SUM(AF13:AF14)</f>
        <v>0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</row>
    <row r="16" customFormat="false" ht="15" hidden="false" customHeight="false" outlineLevel="0" collapsed="false">
      <c r="A16" s="29" t="s">
        <v>30</v>
      </c>
      <c r="B16" s="30" t="n">
        <f aca="false">1-B15</f>
        <v>0.5</v>
      </c>
      <c r="C16" s="10"/>
      <c r="D16" s="1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13" t="s">
        <v>31</v>
      </c>
      <c r="B17" s="33" t="n">
        <v>0.048</v>
      </c>
      <c r="C17" s="10"/>
      <c r="D17" s="10"/>
      <c r="E17" s="6" t="s">
        <v>32</v>
      </c>
      <c r="F17" s="6"/>
      <c r="G17" s="3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3" t="n">
        <v>0.0965</v>
      </c>
      <c r="C18" s="10"/>
      <c r="D18" s="10"/>
      <c r="E18" s="35" t="s">
        <v>25</v>
      </c>
      <c r="F18" s="35"/>
      <c r="G18" s="36" t="n">
        <f aca="false">IF(G3&gt;B21,0,B15*B4)</f>
        <v>83649986.2990949</v>
      </c>
      <c r="H18" s="37" t="n">
        <f aca="false">IF(H3&gt;$B$21,0,G21)</f>
        <v>80356760.655996</v>
      </c>
      <c r="I18" s="37" t="n">
        <f aca="false">IF(I3&gt;$B$21,0,H21)</f>
        <v>76983055.4028507</v>
      </c>
      <c r="J18" s="37" t="n">
        <f aca="false">IF(J3&gt;$B$21,0,I21)</f>
        <v>73526903.7847702</v>
      </c>
      <c r="K18" s="37" t="n">
        <f aca="false">IF(K3&gt;$B$21,0,J21)</f>
        <v>69986290.9834522</v>
      </c>
      <c r="L18" s="37" t="n">
        <f aca="false">IF(L3&gt;$B$21,0,K21)</f>
        <v>66359152.9426103</v>
      </c>
      <c r="M18" s="37" t="n">
        <f aca="false">IF(M3&gt;$B$21,0,L21)</f>
        <v>62643375.1646999</v>
      </c>
      <c r="N18" s="37" t="n">
        <f aca="false">IF(N3&gt;$B$21,0,M21)</f>
        <v>58836791.4782385</v>
      </c>
      <c r="O18" s="37" t="n">
        <f aca="false">IF(O3&gt;$B$21,0,N21)</f>
        <v>54937182.7750013</v>
      </c>
      <c r="P18" s="37" t="n">
        <f aca="false">IF(P3&gt;$B$21,0,O21)</f>
        <v>50942275.7163576</v>
      </c>
      <c r="Q18" s="37" t="n">
        <f aca="false">IF(Q3&gt;$B$21,0,P21)</f>
        <v>46849741.4079914</v>
      </c>
      <c r="R18" s="37" t="n">
        <f aca="false">IF(R3&gt;$B$21,0,Q21)</f>
        <v>42657194.042236</v>
      </c>
      <c r="S18" s="37" t="n">
        <f aca="false">IF(S3&gt;$B$21,0,R21)</f>
        <v>38362189.5072294</v>
      </c>
      <c r="T18" s="37" t="n">
        <f aca="false">IF(T3&gt;$B$21,0,S21)</f>
        <v>33962223.962081</v>
      </c>
      <c r="U18" s="37" t="n">
        <f aca="false">IF(U3&gt;$B$21,0,T21)</f>
        <v>29454732.3772173</v>
      </c>
      <c r="V18" s="37" t="n">
        <f aca="false">IF(V3&gt;$B$21,0,U21)</f>
        <v>24837087.0390578</v>
      </c>
      <c r="W18" s="37" t="n">
        <f aca="false">IF(W3&gt;$B$21,0,V21)</f>
        <v>20106596.0181476</v>
      </c>
      <c r="X18" s="37" t="n">
        <f aca="false">IF(X3&gt;$B$21,0,W21)</f>
        <v>15260501.5998545</v>
      </c>
      <c r="Y18" s="37" t="n">
        <f aca="false">IF(Y3&gt;$B$21,0,X21)</f>
        <v>10295978.6767154</v>
      </c>
      <c r="Z18" s="37" t="n">
        <f aca="false">IF(Z3&gt;$B$21,0,Y21)</f>
        <v>5210133.1014958</v>
      </c>
      <c r="AA18" s="37" t="n">
        <f aca="false">IF(AA3&gt;$B$21,0,Z21)</f>
        <v>0</v>
      </c>
      <c r="AB18" s="37" t="n">
        <f aca="false">IF(AB3&gt;$B$21,0,AA21)</f>
        <v>0</v>
      </c>
      <c r="AC18" s="37" t="n">
        <f aca="false">IF(AC3&gt;$B$21,0,AB21)</f>
        <v>0</v>
      </c>
      <c r="AD18" s="37" t="n">
        <f aca="false">IF(AD3&gt;$B$21,0,AC21)</f>
        <v>0</v>
      </c>
      <c r="AE18" s="37" t="n">
        <f aca="false">IF(AE3&gt;$B$21,0,AD21)</f>
        <v>0</v>
      </c>
      <c r="AF18" s="37" t="n">
        <f aca="false">IF(AF3&gt;$B$21,0,AE21)</f>
        <v>0</v>
      </c>
      <c r="AG18" s="37" t="n">
        <f aca="false">IF(AG3&gt;$B$21,0,AF21)</f>
        <v>0</v>
      </c>
      <c r="AH18" s="37" t="n">
        <f aca="false">IF(AH3&gt;$B$21,0,AG21)</f>
        <v>0</v>
      </c>
      <c r="AI18" s="37" t="n">
        <f aca="false">IF(AI3&gt;$B$21,0,AH21)</f>
        <v>0</v>
      </c>
      <c r="AJ18" s="37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3" t="n">
        <v>0.023</v>
      </c>
      <c r="C19" s="5"/>
      <c r="D19" s="5"/>
      <c r="E19" s="38" t="s">
        <v>35</v>
      </c>
      <c r="F19" s="38"/>
      <c r="G19" s="36" t="n">
        <f aca="false">IF(G3&gt;$B$21,0,-G18*$B$30)</f>
        <v>-2044232.31424965</v>
      </c>
      <c r="H19" s="36" t="n">
        <f aca="false">IF(H3&gt;$B$21,0,-H18*$B$30)</f>
        <v>-1963752.70420324</v>
      </c>
      <c r="I19" s="36" t="n">
        <f aca="false">IF(I3&gt;$B$21,0,-I18*$B$30)</f>
        <v>-1881306.33926812</v>
      </c>
      <c r="J19" s="36" t="n">
        <f aca="false">IF(J3&gt;$B$21,0,-J18*$B$30)</f>
        <v>-1796845.15603057</v>
      </c>
      <c r="K19" s="36" t="n">
        <f aca="false">IF(K3&gt;$B$21,0,-K18*$B$30)</f>
        <v>-1710319.91650667</v>
      </c>
      <c r="L19" s="36" t="n">
        <f aca="false">IF(L3&gt;$B$21,0,-L18*$B$30)</f>
        <v>-1621680.17943819</v>
      </c>
      <c r="M19" s="36" t="n">
        <f aca="false">IF(M3&gt;$B$21,0,-M18*$B$30)</f>
        <v>-1530874.27088711</v>
      </c>
      <c r="N19" s="36" t="n">
        <f aca="false">IF(N3&gt;$B$21,0,-N18*$B$30)</f>
        <v>-1437849.25411141</v>
      </c>
      <c r="O19" s="36" t="n">
        <f aca="false">IF(O3&gt;$B$21,0,-O18*$B$30)</f>
        <v>-1342550.89870483</v>
      </c>
      <c r="P19" s="36" t="n">
        <f aca="false">IF(P3&gt;$B$21,0,-P18*$B$30)</f>
        <v>-1244923.64898236</v>
      </c>
      <c r="Q19" s="36" t="n">
        <f aca="false">IF(Q3&gt;$B$21,0,-Q18*$B$30)</f>
        <v>-1144910.59159315</v>
      </c>
      <c r="R19" s="36" t="n">
        <f aca="false">IF(R3&gt;$B$21,0,-R18*$B$30)</f>
        <v>-1042453.42234204</v>
      </c>
      <c r="S19" s="36" t="n">
        <f aca="false">IF(S3&gt;$B$21,0,-S18*$B$30)</f>
        <v>-937492.41220014</v>
      </c>
      <c r="T19" s="36" t="n">
        <f aca="false">IF(T3&gt;$B$21,0,-T18*$B$30)</f>
        <v>-829966.372484879</v>
      </c>
      <c r="U19" s="36" t="n">
        <f aca="false">IF(U3&gt;$B$21,0,-U18*$B$30)</f>
        <v>-719812.619189089</v>
      </c>
      <c r="V19" s="36" t="n">
        <f aca="false">IF(V3&gt;$B$21,0,-V18*$B$30)</f>
        <v>-606966.936438368</v>
      </c>
      <c r="W19" s="36" t="n">
        <f aca="false">IF(W3&gt;$B$21,0,-W18*$B$30)</f>
        <v>-491363.53905542</v>
      </c>
      <c r="X19" s="36" t="n">
        <f aca="false">IF(X3&gt;$B$21,0,-X18*$B$30)</f>
        <v>-372935.034209545</v>
      </c>
      <c r="Y19" s="36" t="n">
        <f aca="false">IF(Y3&gt;$B$21,0,-Y18*$B$30)</f>
        <v>-251612.382128923</v>
      </c>
      <c r="Z19" s="36" t="n">
        <f aca="false">IF(Z3&gt;$B$21,0,-Z18*$B$30)</f>
        <v>-127324.855852782</v>
      </c>
      <c r="AA19" s="36" t="n">
        <f aca="false">IF(AA3&gt;$B$21,0,-AA18*$B$30)</f>
        <v>0</v>
      </c>
      <c r="AB19" s="36" t="n">
        <f aca="false">IF(AB3&gt;$B$21,0,-AB18*$B$30)</f>
        <v>0</v>
      </c>
      <c r="AC19" s="36" t="n">
        <f aca="false">IF(AC3&gt;$B$21,0,-AC18*$B$30)</f>
        <v>0</v>
      </c>
      <c r="AD19" s="36" t="n">
        <f aca="false">IF(AD3&gt;$B$21,0,-AD18*$B$30)</f>
        <v>0</v>
      </c>
      <c r="AE19" s="36" t="n">
        <f aca="false">IF(AE3&gt;$B$21,0,-AE18*$B$30)</f>
        <v>0</v>
      </c>
      <c r="AF19" s="36" t="n">
        <f aca="false">IF(AF3&gt;$B$21,0,-AF18*$B$30)</f>
        <v>0</v>
      </c>
      <c r="AG19" s="36" t="n">
        <f aca="false">IF(AG3&gt;$B$21,0,-AG18*$B$30)</f>
        <v>0</v>
      </c>
      <c r="AH19" s="36" t="n">
        <f aca="false">IF(AH3&gt;$B$21,0,-AH18*$B$30)</f>
        <v>0</v>
      </c>
      <c r="AI19" s="36" t="n">
        <f aca="false">IF(AI3&gt;$B$21,0,-AI18*$B$30)</f>
        <v>0</v>
      </c>
      <c r="AJ19" s="36" t="n">
        <f aca="false">IF(AJ3&gt;$B$21,0,-AJ18*$B$30)</f>
        <v>0</v>
      </c>
    </row>
    <row r="20" customFormat="false" ht="15" hidden="false" customHeight="false" outlineLevel="0" collapsed="false">
      <c r="A20" s="13" t="s">
        <v>36</v>
      </c>
      <c r="B20" s="33" t="n">
        <v>0.3962</v>
      </c>
      <c r="C20" s="10"/>
      <c r="D20" s="10"/>
      <c r="E20" s="38" t="s">
        <v>37</v>
      </c>
      <c r="F20" s="38"/>
      <c r="G20" s="36" t="n">
        <f aca="false">IF(G3&gt;$B$21,0,$B$33-G19)</f>
        <v>-3293225.64309892</v>
      </c>
      <c r="H20" s="36" t="n">
        <f aca="false">IF(H3&gt;$B$21,0,$B$33-H19)</f>
        <v>-3373705.25314533</v>
      </c>
      <c r="I20" s="36" t="n">
        <f aca="false">IF(I3&gt;$B$21,0,$B$33-I19)</f>
        <v>-3456151.61808045</v>
      </c>
      <c r="J20" s="36" t="n">
        <f aca="false">IF(J3&gt;$B$21,0,$B$33-J19)</f>
        <v>-3540612.801318</v>
      </c>
      <c r="K20" s="36" t="n">
        <f aca="false">IF(K3&gt;$B$21,0,$B$33-K19)</f>
        <v>-3627138.0408419</v>
      </c>
      <c r="L20" s="36" t="n">
        <f aca="false">IF(L3&gt;$B$21,0,$B$33-L19)</f>
        <v>-3715777.77791038</v>
      </c>
      <c r="M20" s="36" t="n">
        <f aca="false">IF(M3&gt;$B$21,0,$B$33-M19)</f>
        <v>-3806583.68646146</v>
      </c>
      <c r="N20" s="36" t="n">
        <f aca="false">IF(N3&gt;$B$21,0,$B$33-N19)</f>
        <v>-3899608.70323716</v>
      </c>
      <c r="O20" s="36" t="n">
        <f aca="false">IF(O3&gt;$B$21,0,$B$33-O19)</f>
        <v>-3994907.05864374</v>
      </c>
      <c r="P20" s="36" t="n">
        <f aca="false">IF(P3&gt;$B$21,0,$B$33-P19)</f>
        <v>-4092534.30836621</v>
      </c>
      <c r="Q20" s="36" t="n">
        <f aca="false">IF(Q3&gt;$B$21,0,$B$33-Q19)</f>
        <v>-4192547.36575542</v>
      </c>
      <c r="R20" s="36" t="n">
        <f aca="false">IF(R3&gt;$B$21,0,$B$33-R19)</f>
        <v>-4295004.53500653</v>
      </c>
      <c r="S20" s="36" t="n">
        <f aca="false">IF(S3&gt;$B$21,0,$B$33-S19)</f>
        <v>-4399965.54514843</v>
      </c>
      <c r="T20" s="36" t="n">
        <f aca="false">IF(T3&gt;$B$21,0,$B$33-T19)</f>
        <v>-4507491.58486369</v>
      </c>
      <c r="U20" s="36" t="n">
        <f aca="false">IF(U3&gt;$B$21,0,$B$33-U19)</f>
        <v>-4617645.33815948</v>
      </c>
      <c r="V20" s="36" t="n">
        <f aca="false">IF(V3&gt;$B$21,0,$B$33-V19)</f>
        <v>-4730491.0209102</v>
      </c>
      <c r="W20" s="36" t="n">
        <f aca="false">IF(W3&gt;$B$21,0,$B$33-W19)</f>
        <v>-4846094.41829315</v>
      </c>
      <c r="X20" s="36" t="n">
        <f aca="false">IF(X3&gt;$B$21,0,$B$33-X19)</f>
        <v>-4964522.92313902</v>
      </c>
      <c r="Y20" s="36" t="n">
        <f aca="false">IF(Y3&gt;$B$21,0,$B$33-Y19)</f>
        <v>-5085845.57521965</v>
      </c>
      <c r="Z20" s="36" t="n">
        <f aca="false">IF(Z3&gt;$B$21,0,$B$33-Z19)</f>
        <v>-5210133.10149579</v>
      </c>
      <c r="AA20" s="36" t="n">
        <f aca="false">IF(AA3&gt;$B$21,0,$B$33-AA19)</f>
        <v>0</v>
      </c>
      <c r="AB20" s="36" t="n">
        <f aca="false">IF(AB3&gt;$B$21,0,$B$33-AB19)</f>
        <v>0</v>
      </c>
      <c r="AC20" s="36" t="n">
        <f aca="false">IF(AC3&gt;$B$21,0,$B$33-AC19)</f>
        <v>0</v>
      </c>
      <c r="AD20" s="36" t="n">
        <f aca="false">IF(AD3&gt;$B$21,0,$B$33-AD19)</f>
        <v>0</v>
      </c>
      <c r="AE20" s="36" t="n">
        <f aca="false">IF(AE3&gt;$B$21,0,$B$33-AE19)</f>
        <v>0</v>
      </c>
      <c r="AF20" s="36" t="n">
        <f aca="false">IF(AF3&gt;$B$21,0,$B$33-AF19)</f>
        <v>0</v>
      </c>
      <c r="AG20" s="36" t="n">
        <f aca="false">IF(AG3&gt;$B$21,0,$B$33-AG19)</f>
        <v>0</v>
      </c>
      <c r="AH20" s="36" t="n">
        <f aca="false">IF(AH3&gt;$B$21,0,$B$33-AH19)</f>
        <v>0</v>
      </c>
      <c r="AI20" s="36" t="n">
        <f aca="false">IF(AI3&gt;$B$21,0,$B$33-AI19)</f>
        <v>0</v>
      </c>
      <c r="AJ20" s="36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39" t="n">
        <v>20</v>
      </c>
      <c r="C21" s="10"/>
      <c r="D21" s="10"/>
      <c r="E21" s="40" t="s">
        <v>29</v>
      </c>
      <c r="F21" s="40"/>
      <c r="G21" s="28" t="n">
        <f aca="false">G18+G20</f>
        <v>80356760.655996</v>
      </c>
      <c r="H21" s="41" t="n">
        <f aca="false">H18+H20</f>
        <v>76983055.4028507</v>
      </c>
      <c r="I21" s="41" t="n">
        <f aca="false">I18+I20</f>
        <v>73526903.7847702</v>
      </c>
      <c r="J21" s="41" t="n">
        <f aca="false">J18+J20</f>
        <v>69986290.9834522</v>
      </c>
      <c r="K21" s="41" t="n">
        <f aca="false">K18+K20</f>
        <v>66359152.9426103</v>
      </c>
      <c r="L21" s="41" t="n">
        <f aca="false">L18+L20</f>
        <v>62643375.1646999</v>
      </c>
      <c r="M21" s="41" t="n">
        <f aca="false">M18+M20</f>
        <v>58836791.4782385</v>
      </c>
      <c r="N21" s="41" t="n">
        <f aca="false">N18+N20</f>
        <v>54937182.7750013</v>
      </c>
      <c r="O21" s="41" t="n">
        <f aca="false">O18+O20</f>
        <v>50942275.7163576</v>
      </c>
      <c r="P21" s="41" t="n">
        <f aca="false">P18+P20</f>
        <v>46849741.4079914</v>
      </c>
      <c r="Q21" s="41" t="n">
        <f aca="false">Q18+Q20</f>
        <v>42657194.042236</v>
      </c>
      <c r="R21" s="41" t="n">
        <f aca="false">R18+R20</f>
        <v>38362189.5072294</v>
      </c>
      <c r="S21" s="41" t="n">
        <f aca="false">S18+S20</f>
        <v>33962223.962081</v>
      </c>
      <c r="T21" s="41" t="n">
        <f aca="false">T18+T20</f>
        <v>29454732.3772173</v>
      </c>
      <c r="U21" s="41" t="n">
        <f aca="false">U18+U20</f>
        <v>24837087.0390578</v>
      </c>
      <c r="V21" s="41" t="n">
        <f aca="false">V18+V20</f>
        <v>20106596.0181476</v>
      </c>
      <c r="W21" s="41" t="n">
        <f aca="false">W18+W20</f>
        <v>15260501.5998545</v>
      </c>
      <c r="X21" s="41" t="n">
        <f aca="false">X18+X20</f>
        <v>10295978.6767154</v>
      </c>
      <c r="Y21" s="41" t="n">
        <f aca="false">Y18+Y20</f>
        <v>5210133.1014958</v>
      </c>
      <c r="Z21" s="41" t="n">
        <f aca="false">Z18+Z20</f>
        <v>0</v>
      </c>
      <c r="AA21" s="41" t="n">
        <f aca="false">AA18+AA20</f>
        <v>0</v>
      </c>
      <c r="AB21" s="41" t="n">
        <f aca="false">AB18+AB20</f>
        <v>0</v>
      </c>
      <c r="AC21" s="41" t="n">
        <f aca="false">AC18+AC20</f>
        <v>0</v>
      </c>
      <c r="AD21" s="41" t="n">
        <f aca="false">AD18+AD20</f>
        <v>0</v>
      </c>
      <c r="AE21" s="41" t="n">
        <f aca="false">AE18+AE20</f>
        <v>0</v>
      </c>
      <c r="AF21" s="41" t="n">
        <f aca="false">AF18+AF20</f>
        <v>0</v>
      </c>
      <c r="AG21" s="41" t="n">
        <f aca="false">AG18+AG20</f>
        <v>0</v>
      </c>
      <c r="AH21" s="41" t="n">
        <f aca="false">AH18+AH20</f>
        <v>0</v>
      </c>
      <c r="AI21" s="41" t="n">
        <f aca="false">AI18+AI20</f>
        <v>0</v>
      </c>
      <c r="AJ21" s="41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3" t="n">
        <v>0</v>
      </c>
      <c r="C22" s="10"/>
      <c r="D22" s="10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" hidden="false" customHeight="false" outlineLevel="0" collapsed="false">
      <c r="A23" s="13" t="s">
        <v>40</v>
      </c>
      <c r="B23" s="42" t="n">
        <v>15</v>
      </c>
      <c r="C23" s="10"/>
      <c r="D23" s="10"/>
      <c r="E23" s="6" t="s">
        <v>41</v>
      </c>
      <c r="F23" s="6"/>
      <c r="G23" s="3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3" t="n">
        <f aca="false">IF(G3&gt;$B$21,0,($B$10-$B$5*0.0023*IF($B$13&lt;&gt;0,MAX((($B$13+1-G3)/$B$13),0),0)*12*1000)*$B$5*G4)</f>
        <v>7850329.776</v>
      </c>
      <c r="H24" s="43" t="n">
        <f aca="false">IF(H3&gt;$B$21,0,($B$10-$B$5*0.0023*IF($B$13&lt;&gt;0,MAX((($B$13+1-H3)/$B$13),0),0)*12*1000)*$B$5*H4)</f>
        <v>8478985.307232</v>
      </c>
      <c r="I24" s="43" t="n">
        <f aca="false">IF(I3&gt;$B$21,0,($B$10-$B$5*0.0023*IF($B$13&lt;&gt;0,MAX((($B$13+1-I3)/$B$13),0),0)*12*1000)*$B$5*I4)</f>
        <v>9132406.16844917</v>
      </c>
      <c r="J24" s="43" t="n">
        <f aca="false">IF(J3&gt;$B$21,0,($B$10-$B$5*0.0023*IF($B$13&lt;&gt;0,MAX((($B$13+1-J3)/$B$13),0),0)*12*1000)*$B$5*J4)</f>
        <v>9811399.0060548</v>
      </c>
      <c r="K24" s="43" t="n">
        <f aca="false">IF(K3&gt;$B$21,0,($B$10-$B$5*0.0023*IF($B$13&lt;&gt;0,MAX((($B$13+1-K3)/$B$13),0),0)*12*1000)*$B$5*K4)</f>
        <v>10037061.1831941</v>
      </c>
      <c r="L24" s="43" t="n">
        <f aca="false">IF(L3&gt;$B$21,0,($B$10-$B$5*0.0023*IF($B$13&lt;&gt;0,MAX((($B$13+1-L3)/$B$13),0),0)*12*1000)*$B$5*L4)</f>
        <v>10267913.5904075</v>
      </c>
      <c r="M24" s="43" t="n">
        <f aca="false">IF(M3&gt;$B$21,0,($B$10-$B$5*0.0023*IF($B$13&lt;&gt;0,MAX((($B$13+1-M3)/$B$13),0),0)*12*1000)*$B$5*M4)</f>
        <v>10504075.6029869</v>
      </c>
      <c r="N24" s="43" t="n">
        <f aca="false">IF(N3&gt;$B$21,0,($B$10-$B$5*0.0023*IF($B$13&lt;&gt;0,MAX((($B$13+1-N3)/$B$13),0),0)*12*1000)*$B$5*N4)</f>
        <v>10745669.3418556</v>
      </c>
      <c r="O24" s="43" t="n">
        <f aca="false">IF(O3&gt;$B$21,0,($B$10-$B$5*0.0023*IF($B$13&lt;&gt;0,MAX((($B$13+1-O3)/$B$13),0),0)*12*1000)*$B$5*O4)</f>
        <v>10992819.7367183</v>
      </c>
      <c r="P24" s="43" t="n">
        <f aca="false">IF(P3&gt;$B$21,0,($B$10-$B$5*0.0023*IF($B$13&lt;&gt;0,MAX((($B$13+1-P3)/$B$13),0),0)*12*1000)*$B$5*P4)</f>
        <v>11245654.5906628</v>
      </c>
      <c r="Q24" s="43" t="n">
        <f aca="false">IF(Q3&gt;$B$21,0,($B$10-$B$5*0.0023*IF($B$13&lt;&gt;0,MAX((($B$13+1-Q3)/$B$13),0),0)*12*1000)*$B$5*Q4)</f>
        <v>11504304.646248</v>
      </c>
      <c r="R24" s="43" t="n">
        <f aca="false">IF(R3&gt;$B$21,0,($B$10-$B$5*0.0023*IF($B$13&lt;&gt;0,MAX((($B$13+1-R3)/$B$13),0),0)*12*1000)*$B$5*R4)</f>
        <v>11768903.6531117</v>
      </c>
      <c r="S24" s="43" t="n">
        <f aca="false">IF(S3&gt;$B$21,0,($B$10-$B$5*0.0023*IF($B$13&lt;&gt;0,MAX((($B$13+1-S3)/$B$13),0),0)*12*1000)*$B$5*S4)</f>
        <v>12039588.4371333</v>
      </c>
      <c r="T24" s="43" t="n">
        <f aca="false">IF(T3&gt;$B$21,0,($B$10-$B$5*0.0023*IF($B$13&lt;&gt;0,MAX((($B$13+1-T3)/$B$13),0),0)*12*1000)*$B$5*T4)</f>
        <v>12316498.9711874</v>
      </c>
      <c r="U24" s="43" t="n">
        <f aca="false">IF(U3&gt;$B$21,0,($B$10-$B$5*0.0023*IF($B$13&lt;&gt;0,MAX((($B$13+1-U3)/$B$13),0),0)*12*1000)*$B$5*U4)</f>
        <v>12599778.4475247</v>
      </c>
      <c r="V24" s="43" t="n">
        <f aca="false">IF(V3&gt;$B$21,0,($B$10-$B$5*0.0023*IF($B$13&lt;&gt;0,MAX((($B$13+1-V3)/$B$13),0),0)*12*1000)*$B$5*V4)</f>
        <v>12889573.3518177</v>
      </c>
      <c r="W24" s="43" t="n">
        <f aca="false">IF(W3&gt;$B$21,0,($B$10-$B$5*0.0023*IF($B$13&lt;&gt;0,MAX((($B$13+1-W3)/$B$13),0),0)*12*1000)*$B$5*W4)</f>
        <v>13186033.5389095</v>
      </c>
      <c r="X24" s="43" t="n">
        <f aca="false">IF(X3&gt;$B$21,0,($B$10-$B$5*0.0023*IF($B$13&lt;&gt;0,MAX((($B$13+1-X3)/$B$13),0),0)*12*1000)*$B$5*X4)</f>
        <v>13489312.3103045</v>
      </c>
      <c r="Y24" s="43" t="n">
        <f aca="false">IF(Y3&gt;$B$21,0,($B$10-$B$5*0.0023*IF($B$13&lt;&gt;0,MAX((($B$13+1-Y3)/$B$13),0),0)*12*1000)*$B$5*Y4)</f>
        <v>13799566.4934415</v>
      </c>
      <c r="Z24" s="43" t="n">
        <f aca="false">IF(Z3&gt;$B$21,0,($B$10-$B$5*0.0023*IF($B$13&lt;&gt;0,MAX((($B$13+1-Z3)/$B$13),0),0)*12*1000)*$B$5*Z4)</f>
        <v>14116956.5227906</v>
      </c>
      <c r="AA24" s="37" t="n">
        <f aca="false">IF(AA3&gt;$B$21,0,($B$10-$B$5*0.0023*IF($B$13&lt;&gt;0,MAX((($B$13+1-AA3)/$B$13),0),0)*12*1000)*$B$5*AA4)</f>
        <v>0</v>
      </c>
      <c r="AB24" s="37" t="n">
        <f aca="false">IF(AB3&gt;$B$21,0,($B$10-$B$5*0.0023*IF($B$13&lt;&gt;0,MAX((($B$13+1-AB3)/$B$13),0),0)*12*1000)*$B$5*AB4)</f>
        <v>0</v>
      </c>
      <c r="AC24" s="37" t="n">
        <f aca="false">IF(AC3&gt;$B$21,0,($B$10-$B$5*0.0023*IF($B$13&lt;&gt;0,MAX((($B$13+1-AC3)/$B$13),0),0)*12*1000)*$B$5*AC4)</f>
        <v>0</v>
      </c>
      <c r="AD24" s="37" t="n">
        <f aca="false">IF(AD3&gt;$B$21,0,($B$10-$B$5*0.0023*IF($B$13&lt;&gt;0,MAX((($B$13+1-AD3)/$B$13),0),0)*12*1000)*$B$5*AD4)</f>
        <v>0</v>
      </c>
      <c r="AE24" s="37" t="n">
        <f aca="false">IF(AE3&gt;$B$21,0,($B$10-$B$5*0.0023*IF($B$13&lt;&gt;0,MAX((($B$13+1-AE3)/$B$13),0),0)*12*1000)*$B$5*AE4)</f>
        <v>0</v>
      </c>
      <c r="AF24" s="37" t="n">
        <f aca="false">IF(AF3&gt;$B$21,0,($B$10-$B$5*0.0023*IF($B$13&lt;&gt;0,MAX((($B$13+1-AF3)/$B$13),0),0)*12*1000)*$B$5*AF4)</f>
        <v>0</v>
      </c>
      <c r="AG24" s="37" t="n">
        <f aca="false">IF(AG3&gt;$B$21,0,($B$10-$B$5*0.0023*IF($B$13&lt;&gt;0,MAX((($B$13+1-AG3)/$B$13),0),0)*12*1000)*$B$5*AG4)</f>
        <v>0</v>
      </c>
      <c r="AH24" s="37" t="n">
        <f aca="false">IF(AH3&gt;$B$21,0,($B$10-$B$5*0.0023*IF($B$13&lt;&gt;0,MAX((($B$13+1-AH3)/$B$13),0),0)*12*1000)*$B$5*AH4)</f>
        <v>0</v>
      </c>
      <c r="AI24" s="37" t="n">
        <f aca="false">IF(AI3&gt;$B$21,0,($B$10-$B$5*0.0023*IF($B$13&lt;&gt;0,MAX((($B$13+1-AI3)/$B$13),0),0)*12*1000)*$B$5*AI4)</f>
        <v>0</v>
      </c>
      <c r="AJ24" s="37" t="n">
        <f aca="false">IF(AJ3&gt;$B$21,0,($B$10-$B$5*0.0023*IF($B$13&lt;&gt;0,MAX((($B$13+1-AJ3)/$B$13),0),0)*12*1000)*$B$5*AJ4)</f>
        <v>0</v>
      </c>
    </row>
    <row r="25" customFormat="false" ht="15" hidden="false" customHeight="false" outlineLevel="0" collapsed="false">
      <c r="A25" s="13" t="s">
        <v>44</v>
      </c>
      <c r="B25" s="19" t="n">
        <v>1715000</v>
      </c>
      <c r="C25" s="10"/>
      <c r="D25" s="10"/>
      <c r="E25" s="20" t="s">
        <v>45</v>
      </c>
      <c r="F25" s="20"/>
      <c r="G25" s="44" t="n">
        <f aca="false">IF(G3&gt;$B$21,0,B7)</f>
        <v>2649570.66868514</v>
      </c>
      <c r="H25" s="44" t="n">
        <f aca="false">IF(H3&gt;$B$21,0,B8)</f>
        <v>2439015.64272879</v>
      </c>
      <c r="I25" s="44" t="n">
        <f aca="false">IF(I3&gt;$B$21,0,B9)</f>
        <v>2851738.80102393</v>
      </c>
      <c r="J25" s="44" t="n">
        <f aca="false">IF(J3&gt;$B$21,0,$G$25*J4)</f>
        <v>2836628.15080194</v>
      </c>
      <c r="K25" s="14" t="n">
        <f aca="false">IF(K3&gt;$B$21,0,$H$25*K4)</f>
        <v>2671265.90205973</v>
      </c>
      <c r="L25" s="14" t="n">
        <f aca="false">IF(L3&gt;$B$21,0,$I$25*L4)</f>
        <v>3195125.44098098</v>
      </c>
      <c r="M25" s="44" t="n">
        <f aca="false">IF(M3&gt;$B$21,0,$G$25*M4)</f>
        <v>3036891.73533731</v>
      </c>
      <c r="N25" s="14" t="n">
        <f aca="false">IF(N3&gt;$B$21,0,$H$25*N4)</f>
        <v>2859855.04958065</v>
      </c>
      <c r="O25" s="14" t="n">
        <f aca="false">IF(O3&gt;$B$21,0,$I$25*O4)</f>
        <v>3420698.63557474</v>
      </c>
      <c r="P25" s="44" t="n">
        <f aca="false">IF(P3&gt;$B$21,0,$G$25*P4)</f>
        <v>3251293.76212131</v>
      </c>
      <c r="Q25" s="14" t="n">
        <f aca="false">IF(Q3&gt;$B$21,0,$H$25*Q4)</f>
        <v>3061758.43382179</v>
      </c>
      <c r="R25" s="14" t="n">
        <f aca="false">IF(R3&gt;$B$21,0,$I$25*R4)</f>
        <v>3662197.10980436</v>
      </c>
      <c r="S25" s="44" t="n">
        <f aca="false">IF(S3&gt;$B$21,0,$G$25*S4)</f>
        <v>3480832.39339936</v>
      </c>
      <c r="T25" s="14" t="n">
        <f aca="false">IF(T3&gt;$B$21,0,$H$25*T4)</f>
        <v>3277916.02880483</v>
      </c>
      <c r="U25" s="14" t="n">
        <f aca="false">IF(U3&gt;$B$21,0,$I$25*U4)</f>
        <v>3920745.17514635</v>
      </c>
      <c r="V25" s="44" t="n">
        <f aca="false">IF(V3&gt;$B$21,0,$G$25*V4)</f>
        <v>3726576.26083997</v>
      </c>
      <c r="W25" s="14" t="n">
        <f aca="false">IF(W3&gt;$B$21,0,$H$25*W4)</f>
        <v>3509334.1699344</v>
      </c>
      <c r="X25" s="14" t="n">
        <f aca="false">IF(X3&gt;$B$21,0,$I$25*X4)</f>
        <v>4197546.51853095</v>
      </c>
      <c r="Y25" s="44" t="n">
        <f aca="false">IF(Y3&gt;$B$21,0,$G$25*Y4)</f>
        <v>3989669.44061725</v>
      </c>
      <c r="Z25" s="14" t="n">
        <f aca="false">IF(Z3&gt;$B$21,0,$H$25*Z4)</f>
        <v>3757090.23905641</v>
      </c>
      <c r="AA25" s="37" t="n">
        <f aca="false">IF(AA3&gt;$B$21,0,$I$25*AA4)</f>
        <v>0</v>
      </c>
      <c r="AB25" s="37" t="n">
        <f aca="false">IF(AB3&gt;$B$21,0,$G$25*AB4)</f>
        <v>0</v>
      </c>
      <c r="AC25" s="37" t="n">
        <f aca="false">IF(AC3&gt;$B$21,0,$H$25*AC4)</f>
        <v>0</v>
      </c>
      <c r="AD25" s="37" t="n">
        <f aca="false">IF(AD3&gt;$B$21,0,$I$25*AD4)</f>
        <v>0</v>
      </c>
      <c r="AE25" s="37" t="n">
        <f aca="false">IF(AE3&gt;$B$21,0,$G$25*AE4)</f>
        <v>0</v>
      </c>
      <c r="AF25" s="37" t="n">
        <f aca="false">IF(AF3&gt;$B$21,0,$H$25*AF4)</f>
        <v>0</v>
      </c>
      <c r="AG25" s="37" t="n">
        <f aca="false">IF(AG3&gt;$B$21,0,$I$25*AG4)</f>
        <v>0</v>
      </c>
      <c r="AH25" s="37" t="n">
        <f aca="false">IF(AH3&gt;$B$21,0,$G$25*AH4)</f>
        <v>0</v>
      </c>
      <c r="AI25" s="37" t="n">
        <f aca="false">IF(AI3&gt;$B$21,0,$H$25*AI4)</f>
        <v>0</v>
      </c>
      <c r="AJ25" s="37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19" t="n">
        <v>890000</v>
      </c>
      <c r="C26" s="10"/>
      <c r="D26" s="10"/>
      <c r="E26" s="20" t="s">
        <v>39</v>
      </c>
      <c r="F26" s="20"/>
      <c r="G26" s="44" t="n">
        <f aca="false">IF(G3&gt;$B$21,0,IF(G3=$B$21,$B$22*$B$4*G4,0))</f>
        <v>0</v>
      </c>
      <c r="H26" s="44" t="n">
        <f aca="false">IF(H3&gt;$B$21,0,IF(H3=$B$21,$B$22*$B$4*H4,0))</f>
        <v>0</v>
      </c>
      <c r="I26" s="44" t="n">
        <f aca="false">IF(I3&gt;$B$21,0,IF(I3=$B$21,$B$22*$B$4*I4,0))</f>
        <v>0</v>
      </c>
      <c r="J26" s="44" t="n">
        <f aca="false">IF(J3&gt;$B$21,0,IF(J3=$B$21,$B$22*$B$4*J4,0))</f>
        <v>0</v>
      </c>
      <c r="K26" s="44" t="n">
        <f aca="false">IF(K3&gt;$B$21,0,IF(K3=$B$21,$B$22*$B$4*K4,0))</f>
        <v>0</v>
      </c>
      <c r="L26" s="44" t="n">
        <f aca="false">IF(L3&gt;$B$21,0,IF(L3=$B$21,$B$22*$B$4*L4,0))</f>
        <v>0</v>
      </c>
      <c r="M26" s="44" t="n">
        <f aca="false">IF(M3&gt;$B$21,0,IF(M3=$B$21,$B$22*$B$4*M4,0))</f>
        <v>0</v>
      </c>
      <c r="N26" s="44" t="n">
        <f aca="false">IF(N3&gt;$B$21,0,IF(N3=$B$21,$B$22*$B$4*N4,0))</f>
        <v>0</v>
      </c>
      <c r="O26" s="44" t="n">
        <f aca="false">IF(O3&gt;$B$21,0,IF(O3=$B$21,$B$22*$B$4*O4,0))</f>
        <v>0</v>
      </c>
      <c r="P26" s="44" t="n">
        <f aca="false">IF(P3&gt;$B$21,0,IF(P3=$B$21,$B$22*$B$4*P4,0))</f>
        <v>0</v>
      </c>
      <c r="Q26" s="44" t="n">
        <f aca="false">IF(Q3&gt;$B$21,0,IF(Q3=$B$21,$B$22*$B$4*Q4,0))</f>
        <v>0</v>
      </c>
      <c r="R26" s="44" t="n">
        <f aca="false">IF(R3&gt;$B$21,0,IF(R3=$B$21,$B$22*$B$4*R4,0))</f>
        <v>0</v>
      </c>
      <c r="S26" s="44" t="n">
        <f aca="false">IF(S3&gt;$B$21,0,IF(S3=$B$21,$B$22*$B$4*S4,0))</f>
        <v>0</v>
      </c>
      <c r="T26" s="44" t="n">
        <f aca="false">IF(T3&gt;$B$21,0,IF(T3=$B$21,$B$22*$B$4*T4,0))</f>
        <v>0</v>
      </c>
      <c r="U26" s="44" t="n">
        <f aca="false">IF(U3&gt;$B$21,0,IF(U3=$B$21,$B$22*$B$4*U4,0))</f>
        <v>0</v>
      </c>
      <c r="V26" s="44" t="n">
        <f aca="false">IF(V3&gt;$B$21,0,IF(V3=$B$21,$B$22*$B$4*V4,0))</f>
        <v>0</v>
      </c>
      <c r="W26" s="44" t="n">
        <f aca="false">IF(W3&gt;$B$21,0,IF(W3=$B$21,$B$22*$B$4*W4,0))</f>
        <v>0</v>
      </c>
      <c r="X26" s="44" t="n">
        <f aca="false">IF(X3&gt;$B$21,0,IF(X3=$B$21,$B$22*$B$4*X4,0))</f>
        <v>0</v>
      </c>
      <c r="Y26" s="44" t="n">
        <f aca="false">IF(Y3&gt;$B$21,0,IF(Y3=$B$21,$B$22*$B$4*Y4,0))</f>
        <v>0</v>
      </c>
      <c r="Z26" s="44" t="n">
        <f aca="false">IF(Z3&gt;$B$21,0,IF(Z3=$B$21,$B$22*$B$4*Z4,0))</f>
        <v>0</v>
      </c>
      <c r="AA26" s="37" t="n">
        <f aca="false">IF(AA3&gt;$B$21,0,IF(AA3=$B$21,$B$22*$B$4*AA4,0))</f>
        <v>0</v>
      </c>
      <c r="AB26" s="37" t="n">
        <f aca="false">IF(AB3&gt;$B$21,0,IF(AB3=$B$21,$B$22*$B$4*AB4,0))</f>
        <v>0</v>
      </c>
      <c r="AC26" s="37" t="n">
        <f aca="false">IF(AC3&gt;$B$21,0,IF(AC3=$B$21,$B$22*$B$4*AC4,0))</f>
        <v>0</v>
      </c>
      <c r="AD26" s="37" t="n">
        <f aca="false">IF(AD3&gt;$B$21,0,IF(AD3=$B$21,$B$22*$B$4*AD4,0))</f>
        <v>0</v>
      </c>
      <c r="AE26" s="37" t="n">
        <f aca="false">IF(AE3&gt;$B$21,0,IF(AE3=$B$21,$B$22*$B$4*AE4,0))</f>
        <v>0</v>
      </c>
      <c r="AF26" s="37" t="n">
        <f aca="false">IF(AF3&gt;$B$21,0,IF(AF3=$B$21,$B$22*$B$4*AF4,0))</f>
        <v>0</v>
      </c>
      <c r="AG26" s="37" t="n">
        <f aca="false">IF(AG3&gt;$B$21,0,IF(AG3=$B$21,$B$22*$B$4*AG4,0))</f>
        <v>0</v>
      </c>
      <c r="AH26" s="37" t="n">
        <f aca="false">IF(AH3&gt;$B$21,0,IF(AH3=$B$21,$B$22*$B$4*AH4,0))</f>
        <v>0</v>
      </c>
      <c r="AI26" s="37" t="n">
        <f aca="false">IF(AI3&gt;$B$21,0,IF(AI3=$B$21,$B$22*$B$4*AI4,0))</f>
        <v>0</v>
      </c>
      <c r="AJ26" s="37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19" t="n">
        <v>1113000</v>
      </c>
      <c r="C27" s="10"/>
      <c r="D27" s="10"/>
      <c r="E27" s="45" t="s">
        <v>48</v>
      </c>
      <c r="F27" s="45"/>
      <c r="G27" s="46" t="n">
        <f aca="false">SUM(G24:G26)</f>
        <v>10499900.4446851</v>
      </c>
      <c r="H27" s="47" t="n">
        <f aca="false">SUM(H24:H26)</f>
        <v>10918000.9499608</v>
      </c>
      <c r="I27" s="47" t="n">
        <f aca="false">SUM(I24:I26)</f>
        <v>11984144.9694731</v>
      </c>
      <c r="J27" s="47" t="n">
        <f aca="false">SUM(J24:J26)</f>
        <v>12648027.1568567</v>
      </c>
      <c r="K27" s="47" t="n">
        <f aca="false">SUM(K24:K26)</f>
        <v>12708327.0852538</v>
      </c>
      <c r="L27" s="47" t="n">
        <f aca="false">SUM(L24:L26)</f>
        <v>13463039.0313885</v>
      </c>
      <c r="M27" s="47" t="n">
        <f aca="false">SUM(M24:M26)</f>
        <v>13540967.3383242</v>
      </c>
      <c r="N27" s="47" t="n">
        <f aca="false">SUM(N24:N26)</f>
        <v>13605524.3914362</v>
      </c>
      <c r="O27" s="47" t="n">
        <f aca="false">SUM(O24:O26)</f>
        <v>14413518.372293</v>
      </c>
      <c r="P27" s="47" t="n">
        <f aca="false">SUM(P24:P26)</f>
        <v>14496948.3527841</v>
      </c>
      <c r="Q27" s="47" t="n">
        <f aca="false">SUM(Q24:Q26)</f>
        <v>14566063.0800698</v>
      </c>
      <c r="R27" s="47" t="n">
        <f aca="false">SUM(R24:R26)</f>
        <v>15431100.7629161</v>
      </c>
      <c r="S27" s="47" t="n">
        <f aca="false">SUM(S24:S26)</f>
        <v>15520420.8305327</v>
      </c>
      <c r="T27" s="47" t="n">
        <f aca="false">SUM(T24:T26)</f>
        <v>15594414.9999922</v>
      </c>
      <c r="U27" s="47" t="n">
        <f aca="false">SUM(U24:U26)</f>
        <v>16520523.622671</v>
      </c>
      <c r="V27" s="47" t="n">
        <f aca="false">SUM(V24:V26)</f>
        <v>16616149.6126577</v>
      </c>
      <c r="W27" s="47" t="n">
        <f aca="false">SUM(W24:W26)</f>
        <v>16695367.7088439</v>
      </c>
      <c r="X27" s="47" t="n">
        <f aca="false">SUM(X24:X26)</f>
        <v>17686858.8288354</v>
      </c>
      <c r="Y27" s="47" t="n">
        <f aca="false">SUM(Y24:Y26)</f>
        <v>17789235.9340587</v>
      </c>
      <c r="Z27" s="47" t="n">
        <f aca="false">SUM(Z24:Z26)</f>
        <v>17874046.761847</v>
      </c>
      <c r="AA27" s="37" t="n">
        <f aca="false">SUM(AA24:AA26)</f>
        <v>0</v>
      </c>
      <c r="AB27" s="37" t="n">
        <f aca="false">SUM(AB24:AB26)</f>
        <v>0</v>
      </c>
      <c r="AC27" s="37" t="n">
        <f aca="false">SUM(AC24:AC26)</f>
        <v>0</v>
      </c>
      <c r="AD27" s="37" t="n">
        <f aca="false">SUM(AD24:AD26)</f>
        <v>0</v>
      </c>
      <c r="AE27" s="37" t="n">
        <f aca="false">SUM(AE24:AE26)</f>
        <v>0</v>
      </c>
      <c r="AF27" s="37" t="n">
        <f aca="false">SUM(AF24:AF26)</f>
        <v>0</v>
      </c>
      <c r="AG27" s="37" t="n">
        <f aca="false">SUM(AG24:AG26)</f>
        <v>0</v>
      </c>
      <c r="AH27" s="37" t="n">
        <f aca="false">SUM(AH24:AH26)</f>
        <v>0</v>
      </c>
      <c r="AI27" s="37" t="n">
        <f aca="false">SUM(AI24:AI26)</f>
        <v>0</v>
      </c>
      <c r="AJ27" s="37" t="n">
        <f aca="false">SUM(AJ24:AJ26)</f>
        <v>0</v>
      </c>
    </row>
    <row r="28" customFormat="false" ht="15" hidden="false" customHeight="false" outlineLevel="0" collapsed="false">
      <c r="A28" s="48"/>
      <c r="C28" s="10"/>
      <c r="D28" s="10"/>
      <c r="E28" s="35"/>
      <c r="F28" s="35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49" t="s">
        <v>49</v>
      </c>
      <c r="C29" s="10"/>
      <c r="D29" s="10"/>
      <c r="E29" s="50" t="s">
        <v>42</v>
      </c>
      <c r="F29" s="51"/>
      <c r="G29" s="52"/>
    </row>
    <row r="30" customFormat="false" ht="15" hidden="false" customHeight="false" outlineLevel="0" collapsed="false">
      <c r="A30" s="13" t="s">
        <v>50</v>
      </c>
      <c r="B30" s="53" t="n">
        <f aca="false">((1+B17)/(1+$B$19))-1</f>
        <v>0.0244379276637343</v>
      </c>
      <c r="C30" s="10"/>
      <c r="D30" s="10"/>
      <c r="E30" s="38" t="s">
        <v>44</v>
      </c>
      <c r="F30" s="38"/>
      <c r="G30" s="44" t="n">
        <f aca="false">IF(G3&gt;$B$21,0,-$B$25)</f>
        <v>-1715000</v>
      </c>
      <c r="H30" s="54" t="n">
        <f aca="false">IF(H3&gt;$B$21,0,$G$30*H4)</f>
        <v>-1754445</v>
      </c>
      <c r="I30" s="54" t="n">
        <f aca="false">IF(I3&gt;$B$21,0,$G$30*I4)</f>
        <v>-1794797.235</v>
      </c>
      <c r="J30" s="54" t="n">
        <f aca="false">IF(J3&gt;$B$21,0,$G$30*J4)</f>
        <v>-1836077.571405</v>
      </c>
      <c r="K30" s="54" t="n">
        <f aca="false">IF(K3&gt;$B$21,0,$G$30*K4)</f>
        <v>-1878307.35554731</v>
      </c>
      <c r="L30" s="54" t="n">
        <f aca="false">IF(L3&gt;$B$21,0,$G$30*L4)</f>
        <v>-1921508.4247249</v>
      </c>
      <c r="M30" s="54" t="n">
        <f aca="false">IF(M3&gt;$B$21,0,$G$30*M4)</f>
        <v>-1965703.11849358</v>
      </c>
      <c r="N30" s="54" t="n">
        <f aca="false">IF(N3&gt;$B$21,0,$G$30*N4)</f>
        <v>-2010914.29021893</v>
      </c>
      <c r="O30" s="54" t="n">
        <f aca="false">IF(O3&gt;$B$21,0,$G$30*O4)</f>
        <v>-2057165.31889396</v>
      </c>
      <c r="P30" s="54" t="n">
        <f aca="false">IF(P3&gt;$B$21,0,$G$30*P4)</f>
        <v>-2104480.12122852</v>
      </c>
      <c r="Q30" s="54" t="n">
        <f aca="false">IF(Q3&gt;$B$21,0,$G$30*Q4)</f>
        <v>-2152883.16401678</v>
      </c>
      <c r="R30" s="54" t="n">
        <f aca="false">IF(R3&gt;$B$21,0,$G$30*R4)</f>
        <v>-2202399.47678916</v>
      </c>
      <c r="S30" s="54" t="n">
        <f aca="false">IF(S3&gt;$B$21,0,$G$30*S4)</f>
        <v>-2253054.66475532</v>
      </c>
      <c r="T30" s="54" t="n">
        <f aca="false">IF(T3&gt;$B$21,0,$G$30*T4)</f>
        <v>-2304874.92204469</v>
      </c>
      <c r="U30" s="54" t="n">
        <f aca="false">IF(U3&gt;$B$21,0,$G$30*U4)</f>
        <v>-2357887.04525172</v>
      </c>
      <c r="V30" s="54" t="n">
        <f aca="false">IF(V3&gt;$B$21,0,$G$30*V4)</f>
        <v>-2412118.4472925</v>
      </c>
      <c r="W30" s="54" t="n">
        <f aca="false">IF(W3&gt;$B$21,0,$G$30*W4)</f>
        <v>-2467597.17158023</v>
      </c>
      <c r="X30" s="54" t="n">
        <f aca="false">IF(X3&gt;$B$21,0,$G$30*X4)</f>
        <v>-2524351.90652658</v>
      </c>
      <c r="Y30" s="54" t="n">
        <f aca="false">IF(Y3&gt;$B$21,0,$G$30*Y4)</f>
        <v>-2582412.00037669</v>
      </c>
      <c r="Z30" s="54" t="n">
        <f aca="false">IF(Z3&gt;$B$21,0,$G$30*Z4)</f>
        <v>-2641807.47638535</v>
      </c>
      <c r="AA30" s="37" t="n">
        <f aca="false">IF(AA3&gt;$B$21,0,$G$30*AA4)</f>
        <v>0</v>
      </c>
      <c r="AB30" s="37" t="n">
        <f aca="false">IF(AB3&gt;$B$21,0,$G$30*AB4)</f>
        <v>0</v>
      </c>
      <c r="AC30" s="37" t="n">
        <f aca="false">IF(AC3&gt;$B$21,0,$G$30*AC4)</f>
        <v>0</v>
      </c>
      <c r="AD30" s="37" t="n">
        <f aca="false">IF(AD3&gt;$B$21,0,$G$30*AD4)</f>
        <v>0</v>
      </c>
      <c r="AE30" s="37" t="n">
        <f aca="false">IF(AE3&gt;$B$21,0,$G$30*AE4)</f>
        <v>0</v>
      </c>
      <c r="AF30" s="37" t="n">
        <f aca="false">IF(AF3&gt;$B$21,0,$G$30*AF4)</f>
        <v>0</v>
      </c>
      <c r="AG30" s="37" t="n">
        <f aca="false">IF(AG3&gt;$B$21,0,$G$30*AG4)</f>
        <v>0</v>
      </c>
      <c r="AH30" s="37" t="n">
        <f aca="false">IF(AH3&gt;$B$21,0,$G$30*AH4)</f>
        <v>0</v>
      </c>
      <c r="AI30" s="37" t="n">
        <f aca="false">IF(AI3&gt;$B$21,0,$G$30*AI4)</f>
        <v>0</v>
      </c>
      <c r="AJ30" s="37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3" t="n">
        <f aca="false">((1+B18)/(1+$B$19))-1</f>
        <v>0.0718475073313785</v>
      </c>
      <c r="C31" s="10"/>
      <c r="D31" s="10"/>
      <c r="E31" s="38" t="s">
        <v>46</v>
      </c>
      <c r="F31" s="38"/>
      <c r="G31" s="44" t="n">
        <f aca="false">IF(G3&gt;$B$21,0,-$B$26)</f>
        <v>-890000</v>
      </c>
      <c r="H31" s="54" t="n">
        <f aca="false">IF(H3&gt;$B$21,0,$G$31*H4)</f>
        <v>-910470</v>
      </c>
      <c r="I31" s="54" t="n">
        <f aca="false">IF(I3&gt;$B$21,0,$G$31*I4)</f>
        <v>-931410.81</v>
      </c>
      <c r="J31" s="54" t="n">
        <f aca="false">IF(J3&gt;$B$21,0,$G$31*J4)</f>
        <v>-952833.25863</v>
      </c>
      <c r="K31" s="54" t="n">
        <f aca="false">IF(K3&gt;$B$21,0,$G$31*K4)</f>
        <v>-974748.42357849</v>
      </c>
      <c r="L31" s="54" t="n">
        <f aca="false">IF(L3&gt;$B$21,0,$G$31*L4)</f>
        <v>-997167.637320795</v>
      </c>
      <c r="M31" s="54" t="n">
        <f aca="false">IF(M3&gt;$B$21,0,$G$31*M4)</f>
        <v>-1020102.49297917</v>
      </c>
      <c r="N31" s="54" t="n">
        <f aca="false">IF(N3&gt;$B$21,0,$G$31*N4)</f>
        <v>-1043564.85031769</v>
      </c>
      <c r="O31" s="54" t="n">
        <f aca="false">IF(O3&gt;$B$21,0,$G$31*O4)</f>
        <v>-1067566.841875</v>
      </c>
      <c r="P31" s="54" t="n">
        <f aca="false">IF(P3&gt;$B$21,0,$G$31*P4)</f>
        <v>-1092120.87923813</v>
      </c>
      <c r="Q31" s="54" t="n">
        <f aca="false">IF(Q3&gt;$B$21,0,$G$31*Q4)</f>
        <v>-1117239.6594606</v>
      </c>
      <c r="R31" s="54" t="n">
        <f aca="false">IF(R3&gt;$B$21,0,$G$31*R4)</f>
        <v>-1142936.1716282</v>
      </c>
      <c r="S31" s="54" t="n">
        <f aca="false">IF(S3&gt;$B$21,0,$G$31*S4)</f>
        <v>-1169223.70357564</v>
      </c>
      <c r="T31" s="54" t="n">
        <f aca="false">IF(T3&gt;$B$21,0,$G$31*T4)</f>
        <v>-1196115.84875788</v>
      </c>
      <c r="U31" s="54" t="n">
        <f aca="false">IF(U3&gt;$B$21,0,$G$31*U4)</f>
        <v>-1223626.51327932</v>
      </c>
      <c r="V31" s="54" t="n">
        <f aca="false">IF(V3&gt;$B$21,0,$G$31*V4)</f>
        <v>-1251769.92308474</v>
      </c>
      <c r="W31" s="54" t="n">
        <f aca="false">IF(W3&gt;$B$21,0,$G$31*W4)</f>
        <v>-1280560.63131569</v>
      </c>
      <c r="X31" s="54" t="n">
        <f aca="false">IF(X3&gt;$B$21,0,$G$31*X4)</f>
        <v>-1310013.52583595</v>
      </c>
      <c r="Y31" s="54" t="n">
        <f aca="false">IF(Y3&gt;$B$21,0,$G$31*Y4)</f>
        <v>-1340143.83693018</v>
      </c>
      <c r="Z31" s="54" t="n">
        <f aca="false">IF(Z3&gt;$B$21,0,$G$31*Z4)</f>
        <v>-1370967.14517957</v>
      </c>
      <c r="AA31" s="37" t="n">
        <f aca="false">IF(AA3&gt;$B$21,0,$G$31*AA4)</f>
        <v>0</v>
      </c>
      <c r="AB31" s="37" t="n">
        <f aca="false">IF(AB3&gt;$B$21,0,$G$31*AB4)</f>
        <v>0</v>
      </c>
      <c r="AC31" s="37" t="n">
        <f aca="false">IF(AC3&gt;$B$21,0,$G$31*AC4)</f>
        <v>0</v>
      </c>
      <c r="AD31" s="37" t="n">
        <f aca="false">IF(AD3&gt;$B$21,0,$G$31*AD4)</f>
        <v>0</v>
      </c>
      <c r="AE31" s="37" t="n">
        <f aca="false">IF(AE3&gt;$B$21,0,$G$31*AE4)</f>
        <v>0</v>
      </c>
      <c r="AF31" s="37" t="n">
        <f aca="false">IF(AF3&gt;$B$21,0,$G$31*AF4)</f>
        <v>0</v>
      </c>
      <c r="AG31" s="37" t="n">
        <f aca="false">IF(AG3&gt;$B$21,0,$G$31*AG4)</f>
        <v>0</v>
      </c>
      <c r="AH31" s="37" t="n">
        <f aca="false">IF(AH3&gt;$B$21,0,$G$31*AH4)</f>
        <v>0</v>
      </c>
      <c r="AI31" s="37" t="n">
        <f aca="false">IF(AI3&gt;$B$21,0,$G$31*AI4)</f>
        <v>0</v>
      </c>
      <c r="AJ31" s="37" t="n">
        <f aca="false">IF(AJ3&gt;$B$21,0,$G$31*AJ4)</f>
        <v>0</v>
      </c>
    </row>
    <row r="32" customFormat="false" ht="15" hidden="false" customHeight="false" outlineLevel="0" collapsed="false">
      <c r="A32" s="13" t="s">
        <v>52</v>
      </c>
      <c r="B32" s="53" t="n">
        <f aca="false">(B30*B15)+(B31*B16)</f>
        <v>0.0481427174975564</v>
      </c>
      <c r="C32" s="10"/>
      <c r="D32" s="10"/>
      <c r="E32" s="38" t="s">
        <v>47</v>
      </c>
      <c r="F32" s="38"/>
      <c r="G32" s="44" t="n">
        <f aca="false">IF(G3&gt;$B$21,0,-$B$27)</f>
        <v>-1113000</v>
      </c>
      <c r="H32" s="44" t="n">
        <f aca="false">IF(H3&gt;$B$21,0,-$B$27)</f>
        <v>-1113000</v>
      </c>
      <c r="I32" s="44" t="n">
        <f aca="false">IF(I3&gt;$B$21,0,-$B$27)</f>
        <v>-1113000</v>
      </c>
      <c r="J32" s="44" t="n">
        <f aca="false">IF(J3&gt;$B$21,0,-$B$27)</f>
        <v>-1113000</v>
      </c>
      <c r="K32" s="44" t="n">
        <f aca="false">IF(K3&gt;$B$21,0,-$B$27)</f>
        <v>-1113000</v>
      </c>
      <c r="L32" s="44" t="n">
        <f aca="false">IF(L3&gt;$B$21,0,-$B$27)</f>
        <v>-1113000</v>
      </c>
      <c r="M32" s="44" t="n">
        <f aca="false">IF(M3&gt;$B$21,0,-$B$27)</f>
        <v>-1113000</v>
      </c>
      <c r="N32" s="44" t="n">
        <f aca="false">IF(N3&gt;$B$21,0,-$B$27)</f>
        <v>-1113000</v>
      </c>
      <c r="O32" s="44" t="n">
        <f aca="false">IF(O3&gt;$B$21,0,-$B$27)</f>
        <v>-1113000</v>
      </c>
      <c r="P32" s="44" t="n">
        <f aca="false">IF(P3&gt;$B$21,0,-$B$27)</f>
        <v>-1113000</v>
      </c>
      <c r="Q32" s="44" t="n">
        <f aca="false">IF(Q3&gt;$B$21,0,-$B$27)</f>
        <v>-1113000</v>
      </c>
      <c r="R32" s="44" t="n">
        <f aca="false">IF(R3&gt;$B$21,0,-$B$27)</f>
        <v>-1113000</v>
      </c>
      <c r="S32" s="44" t="n">
        <f aca="false">IF(S3&gt;$B$21,0,-$B$27)</f>
        <v>-1113000</v>
      </c>
      <c r="T32" s="44" t="n">
        <f aca="false">IF(T3&gt;$B$21,0,-$B$27)</f>
        <v>-1113000</v>
      </c>
      <c r="U32" s="44" t="n">
        <f aca="false">IF(U3&gt;$B$21,0,-$B$27)</f>
        <v>-1113000</v>
      </c>
      <c r="V32" s="44" t="n">
        <f aca="false">IF(V3&gt;$B$21,0,-$B$27)</f>
        <v>-1113000</v>
      </c>
      <c r="W32" s="44" t="n">
        <f aca="false">IF(W3&gt;$B$21,0,-$B$27)</f>
        <v>-1113000</v>
      </c>
      <c r="X32" s="44" t="n">
        <f aca="false">IF(X3&gt;$B$21,0,-$B$27)</f>
        <v>-1113000</v>
      </c>
      <c r="Y32" s="44" t="n">
        <f aca="false">IF(Y3&gt;$B$21,0,-$B$27)</f>
        <v>-1113000</v>
      </c>
      <c r="Z32" s="44" t="n">
        <f aca="false">IF(Z3&gt;$B$21,0,-$B$27)</f>
        <v>-1113000</v>
      </c>
      <c r="AA32" s="37" t="n">
        <f aca="false">IF(AA3&gt;$B$21,0,-$B$27)</f>
        <v>0</v>
      </c>
      <c r="AB32" s="37" t="n">
        <f aca="false">IF(AB3&gt;$B$21,0,-$B$27)</f>
        <v>0</v>
      </c>
      <c r="AC32" s="37" t="n">
        <f aca="false">IF(AC3&gt;$B$21,0,-$B$27)</f>
        <v>0</v>
      </c>
      <c r="AD32" s="37" t="n">
        <f aca="false">IF(AD3&gt;$B$21,0,-$B$27)</f>
        <v>0</v>
      </c>
      <c r="AE32" s="37" t="n">
        <f aca="false">IF(AE3&gt;$B$21,0,-$B$27)</f>
        <v>0</v>
      </c>
      <c r="AF32" s="37" t="n">
        <f aca="false">IF(AF3&gt;$B$21,0,-$B$27)</f>
        <v>0</v>
      </c>
      <c r="AG32" s="37" t="n">
        <f aca="false">IF(AG3&gt;$B$21,0,-$B$27)</f>
        <v>0</v>
      </c>
      <c r="AH32" s="37" t="n">
        <f aca="false">IF(AH3&gt;$B$21,0,-$B$27)</f>
        <v>0</v>
      </c>
      <c r="AI32" s="37" t="n">
        <f aca="false">IF(AI3&gt;$B$21,0,-$B$27)</f>
        <v>0</v>
      </c>
      <c r="AJ32" s="37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30,B21,(B15*B4))</f>
        <v>-5337457.95734857</v>
      </c>
      <c r="C33" s="10"/>
      <c r="D33" s="10"/>
      <c r="E33" s="55" t="s">
        <v>54</v>
      </c>
      <c r="F33" s="55"/>
      <c r="G33" s="28" t="n">
        <f aca="false">SUM(G30:G32)</f>
        <v>-3718000</v>
      </c>
      <c r="H33" s="41" t="n">
        <f aca="false">SUM(H30:H32)</f>
        <v>-3777915</v>
      </c>
      <c r="I33" s="41" t="n">
        <f aca="false">SUM(I30:I32)</f>
        <v>-3839208.045</v>
      </c>
      <c r="J33" s="41" t="n">
        <f aca="false">SUM(J30:J32)</f>
        <v>-3901910.830035</v>
      </c>
      <c r="K33" s="41" t="n">
        <f aca="false">SUM(K30:K32)</f>
        <v>-3966055.7791258</v>
      </c>
      <c r="L33" s="41" t="n">
        <f aca="false">SUM(L30:L32)</f>
        <v>-4031676.0620457</v>
      </c>
      <c r="M33" s="41" t="n">
        <f aca="false">SUM(M30:M32)</f>
        <v>-4098805.61147275</v>
      </c>
      <c r="N33" s="41" t="n">
        <f aca="false">SUM(N30:N32)</f>
        <v>-4167479.14053662</v>
      </c>
      <c r="O33" s="41" t="n">
        <f aca="false">SUM(O30:O32)</f>
        <v>-4237732.16076896</v>
      </c>
      <c r="P33" s="41" t="n">
        <f aca="false">SUM(P30:P32)</f>
        <v>-4309601.00046665</v>
      </c>
      <c r="Q33" s="41" t="n">
        <f aca="false">SUM(Q30:Q32)</f>
        <v>-4383122.82347738</v>
      </c>
      <c r="R33" s="41" t="n">
        <f aca="false">SUM(R30:R32)</f>
        <v>-4458335.64841736</v>
      </c>
      <c r="S33" s="41" t="n">
        <f aca="false">SUM(S30:S32)</f>
        <v>-4535278.36833096</v>
      </c>
      <c r="T33" s="41" t="n">
        <f aca="false">SUM(T30:T32)</f>
        <v>-4613990.77080257</v>
      </c>
      <c r="U33" s="41" t="n">
        <f aca="false">SUM(U30:U32)</f>
        <v>-4694513.55853103</v>
      </c>
      <c r="V33" s="41" t="n">
        <f aca="false">SUM(V30:V32)</f>
        <v>-4776888.37037724</v>
      </c>
      <c r="W33" s="41" t="n">
        <f aca="false">SUM(W30:W32)</f>
        <v>-4861157.80289592</v>
      </c>
      <c r="X33" s="41" t="n">
        <f aca="false">SUM(X30:X32)</f>
        <v>-4947365.43236253</v>
      </c>
      <c r="Y33" s="41" t="n">
        <f aca="false">SUM(Y30:Y32)</f>
        <v>-5035555.83730687</v>
      </c>
      <c r="Z33" s="41" t="n">
        <f aca="false">SUM(Z30:Z32)</f>
        <v>-5125774.62156492</v>
      </c>
      <c r="AA33" s="41" t="n">
        <f aca="false">SUM(AA30:AA32)</f>
        <v>0</v>
      </c>
      <c r="AB33" s="41" t="n">
        <f aca="false">SUM(AB30:AB32)</f>
        <v>0</v>
      </c>
      <c r="AC33" s="41" t="n">
        <f aca="false">SUM(AC30:AC32)</f>
        <v>0</v>
      </c>
      <c r="AD33" s="41" t="n">
        <f aca="false">SUM(AD30:AD32)</f>
        <v>0</v>
      </c>
      <c r="AE33" s="41" t="n">
        <f aca="false">SUM(AE30:AE32)</f>
        <v>0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31,B21,(B16*B4))</f>
        <v>-8009704.27773838</v>
      </c>
      <c r="C34" s="10"/>
      <c r="D34" s="10"/>
      <c r="G34" s="52"/>
    </row>
    <row r="35" customFormat="false" ht="15" hidden="false" customHeight="false" outlineLevel="0" collapsed="false">
      <c r="B35" s="19"/>
      <c r="C35" s="10"/>
      <c r="D35" s="10"/>
      <c r="E35" s="38" t="s">
        <v>56</v>
      </c>
      <c r="F35" s="38"/>
      <c r="G35" s="43" t="n">
        <f aca="false">G27+G33</f>
        <v>6781900.44468514</v>
      </c>
      <c r="H35" s="56" t="n">
        <f aca="false">H27+H33</f>
        <v>7140085.94996079</v>
      </c>
      <c r="I35" s="56" t="n">
        <f aca="false">I27+I33</f>
        <v>8144936.9244731</v>
      </c>
      <c r="J35" s="56" t="n">
        <f aca="false">J27+J33</f>
        <v>8746116.32682174</v>
      </c>
      <c r="K35" s="56" t="n">
        <f aca="false">K27+K33</f>
        <v>8742271.30612799</v>
      </c>
      <c r="L35" s="56" t="n">
        <f aca="false">L27+L33</f>
        <v>9431362.9693428</v>
      </c>
      <c r="M35" s="56" t="n">
        <f aca="false">M27+M33</f>
        <v>9442161.72685145</v>
      </c>
      <c r="N35" s="56" t="n">
        <f aca="false">N27+N33</f>
        <v>9438045.25089962</v>
      </c>
      <c r="O35" s="56" t="n">
        <f aca="false">O27+O33</f>
        <v>10175786.211524</v>
      </c>
      <c r="P35" s="56" t="n">
        <f aca="false">P27+P33</f>
        <v>10187347.3523174</v>
      </c>
      <c r="Q35" s="56" t="n">
        <f aca="false">Q27+Q33</f>
        <v>10182940.2565924</v>
      </c>
      <c r="R35" s="56" t="n">
        <f aca="false">R27+R33</f>
        <v>10972765.1144987</v>
      </c>
      <c r="S35" s="56" t="n">
        <f aca="false">S27+S33</f>
        <v>10985142.4622017</v>
      </c>
      <c r="T35" s="56" t="n">
        <f aca="false">T27+T33</f>
        <v>10980424.2291896</v>
      </c>
      <c r="U35" s="56" t="n">
        <f aca="false">U27+U33</f>
        <v>11826010.06414</v>
      </c>
      <c r="V35" s="56" t="n">
        <f aca="false">V27+V33</f>
        <v>11839261.2422805</v>
      </c>
      <c r="W35" s="56" t="n">
        <f aca="false">W27+W33</f>
        <v>11834209.905948</v>
      </c>
      <c r="X35" s="56" t="n">
        <f aca="false">X27+X33</f>
        <v>12739493.3964729</v>
      </c>
      <c r="Y35" s="56" t="n">
        <f aca="false">Y27+Y33</f>
        <v>12753680.0967519</v>
      </c>
      <c r="Z35" s="56" t="n">
        <f aca="false">Z27+Z33</f>
        <v>12748272.1402821</v>
      </c>
      <c r="AA35" s="37" t="n">
        <f aca="false">AA27+AA33</f>
        <v>0</v>
      </c>
      <c r="AB35" s="37" t="n">
        <f aca="false">AB27+AB33</f>
        <v>0</v>
      </c>
      <c r="AC35" s="37" t="n">
        <f aca="false">AC27+AC33</f>
        <v>0</v>
      </c>
      <c r="AD35" s="37" t="n">
        <f aca="false">AD27+AD33</f>
        <v>0</v>
      </c>
      <c r="AE35" s="37" t="n">
        <f aca="false">AE27+AE33</f>
        <v>0</v>
      </c>
      <c r="AF35" s="37" t="n">
        <f aca="false">AF27+AF33</f>
        <v>0</v>
      </c>
      <c r="AG35" s="37" t="n">
        <f aca="false">AG27+AG33</f>
        <v>0</v>
      </c>
      <c r="AH35" s="37" t="n">
        <f aca="false">AH27+AH33</f>
        <v>0</v>
      </c>
      <c r="AI35" s="37" t="n">
        <f aca="false">AI27+AI33</f>
        <v>0</v>
      </c>
      <c r="AJ35" s="37" t="n">
        <f aca="false">AJ27+AJ33</f>
        <v>0</v>
      </c>
    </row>
    <row r="36" customFormat="false" ht="15" hidden="false" customHeight="false" outlineLevel="0" collapsed="false">
      <c r="C36" s="10"/>
      <c r="D36" s="10"/>
      <c r="E36" s="38" t="s">
        <v>57</v>
      </c>
      <c r="F36" s="38"/>
      <c r="G36" s="44" t="n">
        <f aca="false">G19</f>
        <v>-2044232.31424965</v>
      </c>
      <c r="H36" s="14" t="n">
        <f aca="false">H19</f>
        <v>-1963752.70420324</v>
      </c>
      <c r="I36" s="14" t="n">
        <f aca="false">I19</f>
        <v>-1881306.33926812</v>
      </c>
      <c r="J36" s="14" t="n">
        <f aca="false">J19</f>
        <v>-1796845.15603057</v>
      </c>
      <c r="K36" s="14" t="n">
        <f aca="false">K19</f>
        <v>-1710319.91650667</v>
      </c>
      <c r="L36" s="14" t="n">
        <f aca="false">L19</f>
        <v>-1621680.17943819</v>
      </c>
      <c r="M36" s="14" t="n">
        <f aca="false">M19</f>
        <v>-1530874.27088711</v>
      </c>
      <c r="N36" s="14" t="n">
        <f aca="false">N19</f>
        <v>-1437849.25411141</v>
      </c>
      <c r="O36" s="14" t="n">
        <f aca="false">O19</f>
        <v>-1342550.89870483</v>
      </c>
      <c r="P36" s="14" t="n">
        <f aca="false">P19</f>
        <v>-1244923.64898236</v>
      </c>
      <c r="Q36" s="14" t="n">
        <f aca="false">Q19</f>
        <v>-1144910.59159315</v>
      </c>
      <c r="R36" s="14" t="n">
        <f aca="false">R19</f>
        <v>-1042453.42234204</v>
      </c>
      <c r="S36" s="14" t="n">
        <f aca="false">S19</f>
        <v>-937492.41220014</v>
      </c>
      <c r="T36" s="14" t="n">
        <f aca="false">T19</f>
        <v>-829966.372484879</v>
      </c>
      <c r="U36" s="14" t="n">
        <f aca="false">U19</f>
        <v>-719812.619189089</v>
      </c>
      <c r="V36" s="14" t="n">
        <f aca="false">V19</f>
        <v>-606966.936438368</v>
      </c>
      <c r="W36" s="14" t="n">
        <f aca="false">W19</f>
        <v>-491363.53905542</v>
      </c>
      <c r="X36" s="14" t="n">
        <f aca="false">X19</f>
        <v>-372935.034209545</v>
      </c>
      <c r="Y36" s="14" t="n">
        <f aca="false">Y19</f>
        <v>-251612.382128923</v>
      </c>
      <c r="Z36" s="14" t="n">
        <f aca="false">Z19</f>
        <v>-127324.855852782</v>
      </c>
      <c r="AA36" s="37" t="n">
        <f aca="false">AA19</f>
        <v>0</v>
      </c>
      <c r="AB36" s="37" t="n">
        <f aca="false">AB19</f>
        <v>0</v>
      </c>
      <c r="AC36" s="37" t="n">
        <f aca="false">AC19</f>
        <v>0</v>
      </c>
      <c r="AD36" s="37" t="n">
        <f aca="false">AD19</f>
        <v>0</v>
      </c>
      <c r="AE36" s="37" t="n">
        <f aca="false">AE19</f>
        <v>0</v>
      </c>
      <c r="AF36" s="37" t="n">
        <f aca="false">AF19</f>
        <v>0</v>
      </c>
      <c r="AG36" s="37" t="n">
        <f aca="false">AG19</f>
        <v>0</v>
      </c>
      <c r="AH36" s="37" t="n">
        <f aca="false">AH19</f>
        <v>0</v>
      </c>
      <c r="AI36" s="37" t="n">
        <f aca="false">AI19</f>
        <v>0</v>
      </c>
      <c r="AJ36" s="37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4" t="n">
        <f aca="false">G14</f>
        <v>-8364998.62990949</v>
      </c>
      <c r="H37" s="14" t="n">
        <f aca="false">H14</f>
        <v>-15893497.396828</v>
      </c>
      <c r="I37" s="14" t="n">
        <f aca="false">I14</f>
        <v>-14304147.6571452</v>
      </c>
      <c r="J37" s="14" t="n">
        <f aca="false">J14</f>
        <v>-12882097.8900606</v>
      </c>
      <c r="K37" s="14" t="n">
        <f aca="false">K14</f>
        <v>-11593888.1010546</v>
      </c>
      <c r="L37" s="14" t="n">
        <f aca="false">L14</f>
        <v>-10422788.2928672</v>
      </c>
      <c r="M37" s="14" t="n">
        <f aca="false">M14</f>
        <v>-9870698.3832932</v>
      </c>
      <c r="N37" s="14" t="n">
        <f aca="false">N14</f>
        <v>-9870698.3832932</v>
      </c>
      <c r="O37" s="14" t="n">
        <f aca="false">O14</f>
        <v>-9887428.38055302</v>
      </c>
      <c r="P37" s="14" t="n">
        <f aca="false">P14</f>
        <v>-9870698.3832932</v>
      </c>
      <c r="Q37" s="14" t="n">
        <f aca="false">Q14</f>
        <v>-9887428.38055302</v>
      </c>
      <c r="R37" s="14" t="n">
        <f aca="false">R14</f>
        <v>-9870698.3832932</v>
      </c>
      <c r="S37" s="14" t="n">
        <f aca="false">S14</f>
        <v>-9887428.38055302</v>
      </c>
      <c r="T37" s="14" t="n">
        <f aca="false">T14</f>
        <v>-9870698.3832932</v>
      </c>
      <c r="U37" s="14" t="n">
        <f aca="false">U14</f>
        <v>-9887428.38055302</v>
      </c>
      <c r="V37" s="14" t="n">
        <f aca="false">V14</f>
        <v>-4935349.1916466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7" t="n">
        <f aca="false">AA14</f>
        <v>0</v>
      </c>
      <c r="AB37" s="37" t="n">
        <f aca="false">AB14</f>
        <v>0</v>
      </c>
      <c r="AC37" s="37" t="n">
        <f aca="false">AC14</f>
        <v>0</v>
      </c>
      <c r="AD37" s="37" t="n">
        <f aca="false">AD14</f>
        <v>0</v>
      </c>
      <c r="AE37" s="37" t="n">
        <f aca="false">AE14</f>
        <v>0</v>
      </c>
      <c r="AF37" s="37" t="n">
        <f aca="false">AF14</f>
        <v>0</v>
      </c>
      <c r="AG37" s="37" t="n">
        <f aca="false">AG14</f>
        <v>0</v>
      </c>
      <c r="AH37" s="37" t="n">
        <f aca="false">AH14</f>
        <v>0</v>
      </c>
      <c r="AI37" s="37" t="n">
        <f aca="false">AI14</f>
        <v>0</v>
      </c>
      <c r="AJ37" s="37" t="n">
        <f aca="false">AJ14</f>
        <v>0</v>
      </c>
    </row>
    <row r="38" customFormat="false" ht="15" hidden="false" customHeight="false" outlineLevel="0" collapsed="false">
      <c r="C38" s="10"/>
      <c r="D38" s="10"/>
      <c r="E38" s="45" t="s">
        <v>58</v>
      </c>
      <c r="F38" s="45"/>
      <c r="G38" s="46" t="n">
        <f aca="false">SUM(G35:G37)</f>
        <v>-3627330.499474</v>
      </c>
      <c r="H38" s="47" t="n">
        <f aca="false">SUM(H35:H37)</f>
        <v>-10717164.1510705</v>
      </c>
      <c r="I38" s="47" t="n">
        <f aca="false">SUM(I35:I37)</f>
        <v>-8040517.07194025</v>
      </c>
      <c r="J38" s="47" t="n">
        <f aca="false">SUM(J35:J37)</f>
        <v>-5932826.71926945</v>
      </c>
      <c r="K38" s="47" t="n">
        <f aca="false">SUM(K35:K37)</f>
        <v>-4561936.71143324</v>
      </c>
      <c r="L38" s="47" t="n">
        <f aca="false">SUM(L35:L37)</f>
        <v>-2613105.50296262</v>
      </c>
      <c r="M38" s="47" t="n">
        <f aca="false">SUM(M35:M37)</f>
        <v>-1959410.92732886</v>
      </c>
      <c r="N38" s="47" t="n">
        <f aca="false">SUM(N35:N37)</f>
        <v>-1870502.38650499</v>
      </c>
      <c r="O38" s="47" t="n">
        <f aca="false">SUM(O35:O37)</f>
        <v>-1054193.0677338</v>
      </c>
      <c r="P38" s="47" t="n">
        <f aca="false">SUM(P35:P37)</f>
        <v>-928274.679958113</v>
      </c>
      <c r="Q38" s="47" t="n">
        <f aca="false">SUM(Q35:Q37)</f>
        <v>-849398.71555373</v>
      </c>
      <c r="R38" s="47" t="n">
        <f aca="false">SUM(R35:R37)</f>
        <v>59613.3088634863</v>
      </c>
      <c r="S38" s="47" t="n">
        <f aca="false">SUM(S35:S37)</f>
        <v>160221.669448547</v>
      </c>
      <c r="T38" s="47" t="n">
        <f aca="false">SUM(T35:T37)</f>
        <v>279759.473411547</v>
      </c>
      <c r="U38" s="47" t="n">
        <f aca="false">SUM(U35:U37)</f>
        <v>1218769.06439789</v>
      </c>
      <c r="V38" s="47" t="n">
        <f aca="false">SUM(V35:V37)</f>
        <v>6296945.1141955</v>
      </c>
      <c r="W38" s="47" t="n">
        <f aca="false">SUM(W35:W37)</f>
        <v>11342846.3668926</v>
      </c>
      <c r="X38" s="47" t="n">
        <f aca="false">SUM(X35:X37)</f>
        <v>12366558.3622633</v>
      </c>
      <c r="Y38" s="47" t="n">
        <f aca="false">SUM(Y35:Y37)</f>
        <v>12502067.7146229</v>
      </c>
      <c r="Z38" s="47" t="n">
        <f aca="false">SUM(Z35:Z37)</f>
        <v>12620947.2844293</v>
      </c>
      <c r="AA38" s="41" t="n">
        <f aca="false">SUM(AA35:AA37)</f>
        <v>0</v>
      </c>
      <c r="AB38" s="41" t="n">
        <f aca="false">SUM(AB35:AB37)</f>
        <v>0</v>
      </c>
      <c r="AC38" s="41" t="n">
        <f aca="false">SUM(AC35:AC37)</f>
        <v>0</v>
      </c>
      <c r="AD38" s="41" t="n">
        <f aca="false">SUM(AD35:AD37)</f>
        <v>0</v>
      </c>
      <c r="AE38" s="41" t="n">
        <f aca="false">SUM(AE35:AE37)</f>
        <v>0</v>
      </c>
      <c r="AF38" s="41" t="n">
        <f aca="false">SUM(AF35:AF37)</f>
        <v>0</v>
      </c>
      <c r="AG38" s="41" t="n">
        <f aca="false">SUM(AG35:AG37)</f>
        <v>0</v>
      </c>
      <c r="AH38" s="41" t="n">
        <f aca="false">SUM(AH35:AH37)</f>
        <v>0</v>
      </c>
      <c r="AI38" s="41" t="n">
        <f aca="false">SUM(AI35:AI37)</f>
        <v>0</v>
      </c>
      <c r="AJ38" s="41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2"/>
    </row>
    <row r="40" customFormat="false" ht="15" hidden="false" customHeight="false" outlineLevel="0" collapsed="false">
      <c r="A40" s="51" t="s">
        <v>59</v>
      </c>
      <c r="C40" s="10"/>
      <c r="D40" s="10"/>
      <c r="E40" s="48" t="s">
        <v>60</v>
      </c>
      <c r="F40" s="48"/>
      <c r="G40" s="26" t="n">
        <f aca="false">-MAX(G38*$B$20,0)</f>
        <v>-0</v>
      </c>
      <c r="H40" s="19" t="n">
        <f aca="false">-MAX(H38*$B$20,0)</f>
        <v>-0</v>
      </c>
      <c r="I40" s="19" t="n">
        <f aca="false">-MAX(I38*$B$20,0)</f>
        <v>-0</v>
      </c>
      <c r="J40" s="19" t="n">
        <f aca="false">-MAX(J38*$B$20,0)</f>
        <v>-0</v>
      </c>
      <c r="K40" s="19" t="n">
        <f aca="false">-MAX(K38*$B$20,0)</f>
        <v>-0</v>
      </c>
      <c r="L40" s="19" t="n">
        <f aca="false">-MAX(L38*$B$20,0)</f>
        <v>-0</v>
      </c>
      <c r="M40" s="19" t="n">
        <f aca="false">-MAX(M38*$B$20,0)</f>
        <v>-0</v>
      </c>
      <c r="N40" s="19" t="n">
        <f aca="false">-MAX(N38*$B$20,0)</f>
        <v>-0</v>
      </c>
      <c r="O40" s="19" t="n">
        <f aca="false">-MAX(O38*$B$20,0)</f>
        <v>-0</v>
      </c>
      <c r="P40" s="19" t="n">
        <f aca="false">-MAX(P38*$B$20,0)</f>
        <v>-0</v>
      </c>
      <c r="Q40" s="19" t="n">
        <f aca="false">-MAX(Q38*$B$20,0)</f>
        <v>-0</v>
      </c>
      <c r="R40" s="19" t="n">
        <f aca="false">-MAX(R38*$B$20,0)</f>
        <v>-23618.7929717133</v>
      </c>
      <c r="S40" s="19" t="n">
        <f aca="false">-MAX(S38*$B$20,0)</f>
        <v>-63479.8254355143</v>
      </c>
      <c r="T40" s="19" t="n">
        <f aca="false">-MAX(T38*$B$20,0)</f>
        <v>-110840.703365655</v>
      </c>
      <c r="U40" s="19" t="n">
        <f aca="false">-MAX(U38*$B$20,0)</f>
        <v>-482876.303314443</v>
      </c>
      <c r="V40" s="19" t="n">
        <f aca="false">-MAX(V38*$B$20,0)</f>
        <v>-2494849.65424426</v>
      </c>
      <c r="W40" s="19" t="n">
        <f aca="false">-MAX(W38*$B$20,0)</f>
        <v>-4494035.73056285</v>
      </c>
      <c r="X40" s="19" t="n">
        <f aca="false">-MAX(X38*$B$20,0)</f>
        <v>-4899630.42312874</v>
      </c>
      <c r="Y40" s="19" t="n">
        <f aca="false">-MAX(Y38*$B$20,0)</f>
        <v>-4953319.22853361</v>
      </c>
      <c r="Z40" s="19" t="n">
        <f aca="false">-MAX(Z38*$B$20,0)</f>
        <v>-5000419.3140909</v>
      </c>
      <c r="AA40" s="37" t="n">
        <f aca="false">-MAX(AA38*$B$20,0)</f>
        <v>-0</v>
      </c>
      <c r="AB40" s="37" t="n">
        <f aca="false">-MAX(AB38*$B$20,0)</f>
        <v>-0</v>
      </c>
      <c r="AC40" s="37" t="n">
        <f aca="false">-MAX(AC38*$B$20,0)</f>
        <v>-0</v>
      </c>
      <c r="AD40" s="37" t="n">
        <f aca="false">-MAX(AD38*$B$20,0)</f>
        <v>-0</v>
      </c>
      <c r="AE40" s="37" t="n">
        <f aca="false">-MAX(AE38*$B$20,0)</f>
        <v>-0</v>
      </c>
      <c r="AF40" s="37" t="n">
        <f aca="false">-MAX(AF38*$B$20,0)</f>
        <v>-0</v>
      </c>
      <c r="AG40" s="37" t="n">
        <f aca="false">-MAX(AG38*$B$20,0)</f>
        <v>-0</v>
      </c>
      <c r="AH40" s="37" t="n">
        <f aca="false">-MAX(AH38*$B$20,0)</f>
        <v>-0</v>
      </c>
      <c r="AI40" s="37" t="n">
        <f aca="false">-MAX(AI38*$B$20,0)</f>
        <v>-0</v>
      </c>
      <c r="AJ40" s="37" t="n">
        <f aca="false">-MAX(AJ38*$B$20,0)</f>
        <v>-0</v>
      </c>
    </row>
    <row r="41" customFormat="false" ht="15" hidden="false" customHeight="false" outlineLevel="0" collapsed="false">
      <c r="A41" s="57" t="s">
        <v>61</v>
      </c>
      <c r="B41" s="58" t="n">
        <f aca="true">XIRR(F42:OFFSET($F$42,0,$B$21),F$2:OFFSET($F$2,0,$B$21))</f>
        <v>-0.00757085769048444</v>
      </c>
      <c r="C41" s="10"/>
      <c r="D41" s="10"/>
      <c r="E41" s="0" t="s">
        <v>62</v>
      </c>
      <c r="G41" s="44" t="n">
        <f aca="false">G20</f>
        <v>-3293225.64309892</v>
      </c>
      <c r="H41" s="14" t="n">
        <f aca="false">H20</f>
        <v>-3373705.25314533</v>
      </c>
      <c r="I41" s="14" t="n">
        <f aca="false">I20</f>
        <v>-3456151.61808045</v>
      </c>
      <c r="J41" s="14" t="n">
        <f aca="false">J20</f>
        <v>-3540612.801318</v>
      </c>
      <c r="K41" s="14" t="n">
        <f aca="false">K20</f>
        <v>-3627138.0408419</v>
      </c>
      <c r="L41" s="14" t="n">
        <f aca="false">L20</f>
        <v>-3715777.77791038</v>
      </c>
      <c r="M41" s="14" t="n">
        <f aca="false">M20</f>
        <v>-3806583.68646146</v>
      </c>
      <c r="N41" s="14" t="n">
        <f aca="false">N20</f>
        <v>-3899608.70323716</v>
      </c>
      <c r="O41" s="14" t="n">
        <f aca="false">O20</f>
        <v>-3994907.05864374</v>
      </c>
      <c r="P41" s="14" t="n">
        <f aca="false">P20</f>
        <v>-4092534.30836621</v>
      </c>
      <c r="Q41" s="14" t="n">
        <f aca="false">Q20</f>
        <v>-4192547.36575542</v>
      </c>
      <c r="R41" s="14" t="n">
        <f aca="false">R20</f>
        <v>-4295004.53500653</v>
      </c>
      <c r="S41" s="14" t="n">
        <f aca="false">S20</f>
        <v>-4399965.54514843</v>
      </c>
      <c r="T41" s="14" t="n">
        <f aca="false">T20</f>
        <v>-4507491.58486369</v>
      </c>
      <c r="U41" s="14" t="n">
        <f aca="false">U20</f>
        <v>-4617645.33815948</v>
      </c>
      <c r="V41" s="14" t="n">
        <f aca="false">V20</f>
        <v>-4730491.0209102</v>
      </c>
      <c r="W41" s="14" t="n">
        <f aca="false">W20</f>
        <v>-4846094.41829315</v>
      </c>
      <c r="X41" s="14" t="n">
        <f aca="false">X20</f>
        <v>-4964522.92313902</v>
      </c>
      <c r="Y41" s="14" t="n">
        <f aca="false">Y20</f>
        <v>-5085845.57521965</v>
      </c>
      <c r="Z41" s="14" t="n">
        <f aca="false">Z20</f>
        <v>-5210133.10149579</v>
      </c>
      <c r="AA41" s="37" t="n">
        <f aca="false">AA20</f>
        <v>0</v>
      </c>
      <c r="AB41" s="37" t="n">
        <f aca="false">AB20</f>
        <v>0</v>
      </c>
      <c r="AC41" s="37" t="n">
        <f aca="false">AC20</f>
        <v>0</v>
      </c>
      <c r="AD41" s="37" t="n">
        <f aca="false">AD20</f>
        <v>0</v>
      </c>
      <c r="AE41" s="37" t="n">
        <f aca="false">AE20</f>
        <v>0</v>
      </c>
      <c r="AF41" s="37" t="n">
        <f aca="false">AF20</f>
        <v>0</v>
      </c>
      <c r="AG41" s="37" t="n">
        <f aca="false">AG20</f>
        <v>0</v>
      </c>
      <c r="AH41" s="37" t="n">
        <f aca="false">AH20</f>
        <v>0</v>
      </c>
      <c r="AI41" s="37" t="n">
        <f aca="false">AI20</f>
        <v>0</v>
      </c>
      <c r="AJ41" s="37" t="n">
        <f aca="false">AJ20</f>
        <v>0</v>
      </c>
    </row>
    <row r="42" customFormat="false" ht="15" hidden="false" customHeight="false" outlineLevel="0" collapsed="false">
      <c r="A42" s="20" t="s">
        <v>63</v>
      </c>
      <c r="B42" s="59" t="n">
        <f aca="true">SUM(G49:OFFSET($F$49,0,$B$21))-($B$4*B16)</f>
        <v>-138277717.092026</v>
      </c>
      <c r="C42" s="60"/>
      <c r="D42" s="60"/>
      <c r="E42" s="45" t="s">
        <v>64</v>
      </c>
      <c r="F42" s="61" t="n">
        <f aca="false">-$B$16*$B$4</f>
        <v>-83649986.2990949</v>
      </c>
      <c r="G42" s="46" t="n">
        <f aca="false">G35+G36+G40+G41</f>
        <v>1444442.48733657</v>
      </c>
      <c r="H42" s="47" t="n">
        <f aca="false">H35+H36+H40+H41</f>
        <v>1802627.99261222</v>
      </c>
      <c r="I42" s="47" t="n">
        <f aca="false">I35+I36+I40+I41</f>
        <v>2807478.96712453</v>
      </c>
      <c r="J42" s="47" t="n">
        <f aca="false">J35+J36+J40+J41</f>
        <v>3408658.36947317</v>
      </c>
      <c r="K42" s="47" t="n">
        <f aca="false">K35+K36+K40+K41</f>
        <v>3404813.34877942</v>
      </c>
      <c r="L42" s="47" t="n">
        <f aca="false">L35+L36+L40+L41</f>
        <v>4093905.01199423</v>
      </c>
      <c r="M42" s="47" t="n">
        <f aca="false">M35+M36+M40+M41</f>
        <v>4104703.76950288</v>
      </c>
      <c r="N42" s="47" t="n">
        <f aca="false">N35+N36+N40+N41</f>
        <v>4100587.29355105</v>
      </c>
      <c r="O42" s="47" t="n">
        <f aca="false">O35+O36+O40+O41</f>
        <v>4838328.25417548</v>
      </c>
      <c r="P42" s="47" t="n">
        <f aca="false">P35+P36+P40+P41</f>
        <v>4849889.39496888</v>
      </c>
      <c r="Q42" s="47" t="n">
        <f aca="false">Q35+Q36+Q40+Q41</f>
        <v>4845482.29924387</v>
      </c>
      <c r="R42" s="47" t="n">
        <f aca="false">R35+R36+R40+R41</f>
        <v>5611688.36417845</v>
      </c>
      <c r="S42" s="47" t="n">
        <f aca="false">S35+S36+S40+S41</f>
        <v>5584204.67941762</v>
      </c>
      <c r="T42" s="47" t="n">
        <f aca="false">T35+T36+T40+T41</f>
        <v>5532125.5684754</v>
      </c>
      <c r="U42" s="47" t="n">
        <f aca="false">U35+U36+U40+U41</f>
        <v>6005675.80347698</v>
      </c>
      <c r="V42" s="47" t="n">
        <f aca="false">V35+V36+V40+V41</f>
        <v>4006953.63068764</v>
      </c>
      <c r="W42" s="47" t="n">
        <f aca="false">W35+W36+W40+W41</f>
        <v>2002716.21803661</v>
      </c>
      <c r="X42" s="47" t="n">
        <f aca="false">X35+X36+X40+X41</f>
        <v>2502405.01599558</v>
      </c>
      <c r="Y42" s="47" t="n">
        <f aca="false">Y35+Y36+Y40+Y41</f>
        <v>2462902.91086968</v>
      </c>
      <c r="Z42" s="47" t="n">
        <f aca="false">Z35+Z36+Z40+Z41</f>
        <v>2410394.86884264</v>
      </c>
      <c r="AA42" s="41" t="n">
        <f aca="false">AA35+AA36+AA40+AA41</f>
        <v>0</v>
      </c>
      <c r="AB42" s="41" t="n">
        <f aca="false">AB35+AB36+AB40+AB41</f>
        <v>0</v>
      </c>
      <c r="AC42" s="41" t="n">
        <f aca="false">AC35+AC36+AC40+AC41</f>
        <v>0</v>
      </c>
      <c r="AD42" s="41" t="n">
        <f aca="false">AD35+AD36+AD40+AD41</f>
        <v>0</v>
      </c>
      <c r="AE42" s="41" t="n">
        <f aca="false">AE35+AE36+AE40+AE41</f>
        <v>0</v>
      </c>
      <c r="AF42" s="41" t="n">
        <f aca="false">AF35+AF36+AF40+AF41</f>
        <v>0</v>
      </c>
      <c r="AG42" s="41" t="n">
        <f aca="false">AG35+AG36+AG40+AG41</f>
        <v>0</v>
      </c>
      <c r="AH42" s="41" t="n">
        <f aca="false">AH35+AH36+AH40+AH41</f>
        <v>0</v>
      </c>
      <c r="AI42" s="41" t="n">
        <f aca="false">AI35+AI36+AI40+AI41</f>
        <v>0</v>
      </c>
      <c r="AJ42" s="41" t="n">
        <f aca="false">AJ35+AJ36+AJ40+AJ41</f>
        <v>0</v>
      </c>
    </row>
    <row r="43" customFormat="false" ht="15" hidden="false" customHeight="false" outlineLevel="0" collapsed="false">
      <c r="A43" s="51" t="s">
        <v>65</v>
      </c>
      <c r="C43" s="10"/>
      <c r="D43" s="10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5" hidden="false" customHeight="false" outlineLevel="0" collapsed="false">
      <c r="A44" s="57" t="s">
        <v>61</v>
      </c>
      <c r="B44" s="58" t="n">
        <f aca="true">XIRR(F45:OFFSET($F$45,0,$B$21),F$2:OFFSET($F$2,0,$B$21))</f>
        <v>0.0564675301944486</v>
      </c>
      <c r="C44" s="10"/>
      <c r="D44" s="10"/>
      <c r="E44" s="0" t="s">
        <v>66</v>
      </c>
      <c r="F44" s="66"/>
      <c r="G44" s="19" t="n">
        <f aca="false">IF(G3&gt;$B$21,0,IF($B$13&lt;&gt;0,MAX((($B$13+1-G3)/$B$13),0),0)*($B$11*$B$5/100)*$B$12)</f>
        <v>27395010</v>
      </c>
      <c r="H44" s="19" t="n">
        <f aca="false">IF(H3&gt;$B$21,0,IF($B$13&lt;&gt;0,MAX((($B$13+1-H3)/$B$13),0),0)*($B$11*$B$5/100)*$B$12)</f>
        <v>18263340</v>
      </c>
      <c r="I44" s="19" t="n">
        <f aca="false">IF(I3&gt;$B$21,0,IF($B$13&lt;&gt;0,MAX((($B$13+1-I3)/$B$13),0),0)*($B$11*$B$5/100)*$B$12)</f>
        <v>9131670</v>
      </c>
      <c r="J44" s="19" t="n">
        <f aca="false">IF(J3&gt;$B$21,0,IF($B$13&lt;&gt;0,MAX((($B$13+1-J3)/$B$13),0),0)*($B$11*$B$5/100)*$B$12)</f>
        <v>0</v>
      </c>
      <c r="K44" s="19" t="n">
        <f aca="false">IF(K3&gt;$B$21,0,IF($B$13&lt;&gt;0,MAX((($B$13+1-K3)/$B$13),0),0)*($B$11*$B$5/100)*$B$12)</f>
        <v>0</v>
      </c>
      <c r="L44" s="19" t="n">
        <f aca="false">IF(L3&gt;$B$21,0,IF($B$13&lt;&gt;0,MAX((($B$13+1-L3)/$B$13),0),0)*($B$11*$B$5/100)*$B$12)</f>
        <v>0</v>
      </c>
      <c r="M44" s="19" t="n">
        <f aca="false">IF(M3&gt;$B$21,0,IF($B$13&lt;&gt;0,MAX((($B$13+1-M3)/$B$13),0),0)*($B$11*$B$5/100)*$B$12)</f>
        <v>0</v>
      </c>
      <c r="N44" s="19" t="n">
        <f aca="false">IF(N3&gt;$B$21,0,IF($B$13&lt;&gt;0,MAX((($B$13+1-N3)/$B$13),0),0)*($B$11*$B$5/100)*$B$12)</f>
        <v>0</v>
      </c>
      <c r="O44" s="19" t="n">
        <f aca="false">IF(O3&gt;$B$21,0,IF($B$13&lt;&gt;0,MAX((($B$13+1-O3)/$B$13),0),0)*($B$11*$B$5/100)*$B$12)</f>
        <v>0</v>
      </c>
      <c r="P44" s="19" t="n">
        <f aca="false">IF(P3&gt;$B$21,0,IF($B$13&lt;&gt;0,MAX((($B$13+1-P3)/$B$13),0),0)*($B$11*$B$5/100)*$B$12)</f>
        <v>0</v>
      </c>
      <c r="Q44" s="19" t="n">
        <f aca="false">IF(Q3&gt;$B$21,0,IF($B$13&lt;&gt;0,MAX((($B$13+1-Q3)/$B$13),0),0)*($B$11*$B$5/100)*$B$12)</f>
        <v>0</v>
      </c>
      <c r="R44" s="19" t="n">
        <f aca="false">IF(R3&gt;$B$21,0,IF($B$13&lt;&gt;0,MAX((($B$13+1-R3)/$B$13),0),0)*($B$11*$B$5/100)*$B$12)</f>
        <v>0</v>
      </c>
      <c r="S44" s="19" t="n">
        <f aca="false">IF(S3&gt;$B$21,0,IF($B$13&lt;&gt;0,MAX((($B$13+1-S3)/$B$13),0),0)*($B$11*$B$5/100)*$B$12)</f>
        <v>0</v>
      </c>
      <c r="T44" s="19" t="n">
        <f aca="false">IF(T3&gt;$B$21,0,IF($B$13&lt;&gt;0,MAX((($B$13+1-T3)/$B$13),0),0)*($B$11*$B$5/100)*$B$12)</f>
        <v>0</v>
      </c>
      <c r="U44" s="19" t="n">
        <f aca="false">IF(U3&gt;$B$21,0,IF($B$13&lt;&gt;0,MAX((($B$13+1-U3)/$B$13),0),0)*($B$11*$B$5/100)*$B$12)</f>
        <v>0</v>
      </c>
      <c r="V44" s="19" t="n">
        <f aca="false">IF(V3&gt;$B$21,0,IF($B$13&lt;&gt;0,MAX((($B$13+1-V3)/$B$13),0),0)*($B$11*$B$5/100)*$B$12)</f>
        <v>0</v>
      </c>
      <c r="W44" s="19" t="n">
        <f aca="false">IF(W3&gt;$B$21,0,IF($B$13&lt;&gt;0,MAX((($B$13+1-W3)/$B$13),0),0)*($B$11*$B$5/100)*$B$12)</f>
        <v>0</v>
      </c>
      <c r="X44" s="19" t="n">
        <f aca="false">IF(X3&gt;$B$21,0,IF($B$13&lt;&gt;0,MAX((($B$13+1-X3)/$B$13),0),0)*($B$11*$B$5/100)*$B$12)</f>
        <v>0</v>
      </c>
      <c r="Y44" s="19" t="n">
        <f aca="false">IF(Y3&gt;$B$21,0,IF($B$13&lt;&gt;0,MAX((($B$13+1-Y3)/$B$13),0),0)*($B$11*$B$5/100)*$B$12)</f>
        <v>0</v>
      </c>
      <c r="Z44" s="19" t="n">
        <f aca="false">IF(Z3&gt;$B$21,0,IF($B$13&lt;&gt;0,MAX((($B$13+1-Z3)/$B$13),0),0)*($B$11*$B$5/100)*$B$12)</f>
        <v>0</v>
      </c>
      <c r="AA44" s="19" t="n">
        <f aca="false">IF(AA3&gt;$B$21,0,IF($B$13&lt;&gt;0,MAX((($B$13+1-AA3)/$B$13),0),0)*($B$11*$B$5/100)*$B$12)</f>
        <v>0</v>
      </c>
      <c r="AB44" s="19" t="n">
        <f aca="false">IF(AB3&gt;$B$21,0,IF($B$13&lt;&gt;0,MAX((($B$13+1-AB3)/$B$13),0),0)*($B$11*$B$5/100)*$B$12)</f>
        <v>0</v>
      </c>
      <c r="AC44" s="19" t="n">
        <f aca="false">IF(AC3&gt;$B$21,0,IF($B$13&lt;&gt;0,MAX((($B$13+1-AC3)/$B$13),0),0)*($B$11*$B$5/100)*$B$12)</f>
        <v>0</v>
      </c>
      <c r="AD44" s="19" t="n">
        <f aca="false">IF(AD3&gt;$B$21,0,IF($B$13&lt;&gt;0,MAX((($B$13+1-AD3)/$B$13),0),0)*($B$11*$B$5/100)*$B$12)</f>
        <v>0</v>
      </c>
      <c r="AE44" s="19" t="n">
        <f aca="false">IF(AE3&gt;$B$21,0,IF($B$13&lt;&gt;0,MAX((($B$13+1-AE3)/$B$13),0),0)*($B$11*$B$5/100)*$B$12)</f>
        <v>0</v>
      </c>
      <c r="AF44" s="19" t="n">
        <f aca="false">IF(AF3&gt;$B$21,0,IF($B$13&lt;&gt;0,MAX((($B$13+1-AF3)/$B$13),0),0)*($B$11*$B$5/100)*$B$12)</f>
        <v>0</v>
      </c>
      <c r="AG44" s="19" t="n">
        <f aca="false">IF(AG3&gt;$B$21,0,IF($B$13&lt;&gt;0,MAX((($B$13+1-AG3)/$B$13),0),0)*($B$11*$B$5/100)*$B$12)</f>
        <v>0</v>
      </c>
      <c r="AH44" s="19" t="n">
        <f aca="false">IF(AH3&gt;$B$21,0,IF($B$13&lt;&gt;0,MAX((($B$13+1-AH3)/$B$13),0),0)*($B$11*$B$5/100)*$B$12)</f>
        <v>0</v>
      </c>
      <c r="AI44" s="19" t="n">
        <f aca="false">IF(AI3&gt;$B$21,0,IF($B$13&lt;&gt;0,MAX((($B$13+1-AI3)/$B$13),0),0)*($B$11*$B$5/100)*$B$12)</f>
        <v>0</v>
      </c>
      <c r="AJ44" s="19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59" t="n">
        <f aca="true">SUM(G50:OFFSET($F$50,0,$B$21))-($B$4*B16)</f>
        <v>-87586565.2930668</v>
      </c>
      <c r="C45" s="10"/>
      <c r="D45" s="10"/>
      <c r="E45" s="45" t="s">
        <v>67</v>
      </c>
      <c r="F45" s="61" t="n">
        <f aca="false">-$B$16*$B$4</f>
        <v>-83649986.2990949</v>
      </c>
      <c r="G45" s="67" t="n">
        <f aca="false">G44+G42</f>
        <v>28839452.4873366</v>
      </c>
      <c r="H45" s="68" t="n">
        <f aca="false">H44+H42</f>
        <v>20065967.9926122</v>
      </c>
      <c r="I45" s="68" t="n">
        <f aca="false">I44+I42</f>
        <v>11939148.9671245</v>
      </c>
      <c r="J45" s="68" t="n">
        <f aca="false">J44+J42</f>
        <v>3408658.36947317</v>
      </c>
      <c r="K45" s="68" t="n">
        <f aca="false">K44+K42</f>
        <v>3404813.34877942</v>
      </c>
      <c r="L45" s="68" t="n">
        <f aca="false">L44+L42</f>
        <v>4093905.01199423</v>
      </c>
      <c r="M45" s="68" t="n">
        <f aca="false">M44+M42</f>
        <v>4104703.76950288</v>
      </c>
      <c r="N45" s="68" t="n">
        <f aca="false">N44+N42</f>
        <v>4100587.29355105</v>
      </c>
      <c r="O45" s="68" t="n">
        <f aca="false">O44+O42</f>
        <v>4838328.25417548</v>
      </c>
      <c r="P45" s="68" t="n">
        <f aca="false">P44+P42</f>
        <v>4849889.39496888</v>
      </c>
      <c r="Q45" s="68" t="n">
        <f aca="false">Q44+Q42</f>
        <v>4845482.29924387</v>
      </c>
      <c r="R45" s="68" t="n">
        <f aca="false">R44+R42</f>
        <v>5611688.36417845</v>
      </c>
      <c r="S45" s="68" t="n">
        <f aca="false">S44+S42</f>
        <v>5584204.67941762</v>
      </c>
      <c r="T45" s="68" t="n">
        <f aca="false">T44+T42</f>
        <v>5532125.5684754</v>
      </c>
      <c r="U45" s="68" t="n">
        <f aca="false">U44+U42</f>
        <v>6005675.80347698</v>
      </c>
      <c r="V45" s="68" t="n">
        <f aca="false">V44+V42</f>
        <v>4006953.63068764</v>
      </c>
      <c r="W45" s="68" t="n">
        <f aca="false">W44+W42</f>
        <v>2002716.21803661</v>
      </c>
      <c r="X45" s="68" t="n">
        <f aca="false">X44+X42</f>
        <v>2502405.01599558</v>
      </c>
      <c r="Y45" s="68" t="n">
        <f aca="false">Y44+Y42</f>
        <v>2462902.91086968</v>
      </c>
      <c r="Z45" s="68" t="n">
        <f aca="false">Z44+Z42</f>
        <v>2410394.86884264</v>
      </c>
      <c r="AA45" s="68" t="n">
        <f aca="false">AA44+AA42</f>
        <v>0</v>
      </c>
      <c r="AB45" s="68" t="n">
        <f aca="false">AB44+AB42</f>
        <v>0</v>
      </c>
      <c r="AC45" s="68" t="n">
        <f aca="false">AC44+AC42</f>
        <v>0</v>
      </c>
      <c r="AD45" s="68" t="n">
        <f aca="false">AD44+AD42</f>
        <v>0</v>
      </c>
      <c r="AE45" s="68" t="n">
        <f aca="false">AE44+AE42</f>
        <v>0</v>
      </c>
      <c r="AF45" s="68" t="n">
        <f aca="false">AF44+AF42</f>
        <v>0</v>
      </c>
      <c r="AG45" s="68" t="n">
        <f aca="false">AG44+AG42</f>
        <v>0</v>
      </c>
      <c r="AH45" s="68" t="n">
        <f aca="false">AH44+AH42</f>
        <v>0</v>
      </c>
      <c r="AI45" s="68" t="n">
        <f aca="false">AI44+AI42</f>
        <v>0</v>
      </c>
      <c r="AJ45" s="68" t="n">
        <f aca="false">AJ44+AJ42</f>
        <v>0</v>
      </c>
    </row>
    <row r="46" customFormat="false" ht="15" hidden="false" customHeight="false" outlineLevel="0" collapsed="false">
      <c r="C46" s="10"/>
      <c r="D46" s="10"/>
      <c r="E46" s="62"/>
      <c r="F46" s="63"/>
      <c r="G46" s="2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false" outlineLevel="0" collapsed="false">
      <c r="C47" s="10"/>
      <c r="D47" s="10"/>
      <c r="E47" s="69" t="s">
        <v>68</v>
      </c>
      <c r="F47" s="70"/>
      <c r="G47" s="64" t="n">
        <f aca="false">IF(G3&gt;$B$21,0,B34)</f>
        <v>-8009704.27773838</v>
      </c>
      <c r="H47" s="65" t="n">
        <f aca="false">IF(H3&gt;$B$21,0,G47)</f>
        <v>-8009704.27773838</v>
      </c>
      <c r="I47" s="65" t="n">
        <f aca="false">IF(I3&gt;$B$21,0,H47)</f>
        <v>-8009704.27773838</v>
      </c>
      <c r="J47" s="65" t="n">
        <f aca="false">IF(J3&gt;$B$21,0,I47)</f>
        <v>-8009704.27773838</v>
      </c>
      <c r="K47" s="65" t="n">
        <f aca="false">IF(K3&gt;$B$21,0,J47)</f>
        <v>-8009704.27773838</v>
      </c>
      <c r="L47" s="65" t="n">
        <f aca="false">IF(L3&gt;$B$21,0,K47)</f>
        <v>-8009704.27773838</v>
      </c>
      <c r="M47" s="65" t="n">
        <f aca="false">IF(M3&gt;$B$21,0,L47)</f>
        <v>-8009704.27773838</v>
      </c>
      <c r="N47" s="65" t="n">
        <f aca="false">IF(N3&gt;$B$21,0,M47)</f>
        <v>-8009704.27773838</v>
      </c>
      <c r="O47" s="65" t="n">
        <f aca="false">IF(O3&gt;$B$21,0,N47)</f>
        <v>-8009704.27773838</v>
      </c>
      <c r="P47" s="65" t="n">
        <f aca="false">IF(P3&gt;$B$21,0,O47)</f>
        <v>-8009704.27773838</v>
      </c>
      <c r="Q47" s="65" t="n">
        <f aca="false">IF(Q3&gt;$B$21,0,P47)</f>
        <v>-8009704.27773838</v>
      </c>
      <c r="R47" s="65" t="n">
        <f aca="false">IF(R3&gt;$B$21,0,Q47)</f>
        <v>-8009704.27773838</v>
      </c>
      <c r="S47" s="65" t="n">
        <f aca="false">IF(S3&gt;$B$21,0,R47)</f>
        <v>-8009704.27773838</v>
      </c>
      <c r="T47" s="65" t="n">
        <f aca="false">IF(T3&gt;$B$21,0,S47)</f>
        <v>-8009704.27773838</v>
      </c>
      <c r="U47" s="65" t="n">
        <f aca="false">IF(U3&gt;$B$21,0,T47)</f>
        <v>-8009704.27773838</v>
      </c>
      <c r="V47" s="65" t="n">
        <f aca="false">IF(V3&gt;$B$21,0,U47)</f>
        <v>-8009704.27773838</v>
      </c>
      <c r="W47" s="65" t="n">
        <f aca="false">IF(W3&gt;$B$21,0,V47)</f>
        <v>-8009704.27773838</v>
      </c>
      <c r="X47" s="65" t="n">
        <f aca="false">IF(X3&gt;$B$21,0,W47)</f>
        <v>-8009704.27773838</v>
      </c>
      <c r="Y47" s="65" t="n">
        <f aca="false">IF(Y3&gt;$B$21,0,X47)</f>
        <v>-8009704.27773838</v>
      </c>
      <c r="Z47" s="65" t="n">
        <f aca="false">IF(Z3&gt;$B$21,0,Y47)</f>
        <v>-8009704.27773838</v>
      </c>
      <c r="AA47" s="65" t="n">
        <f aca="false">IF(AA3&gt;$B$21,0,Z47)</f>
        <v>0</v>
      </c>
      <c r="AB47" s="65" t="n">
        <f aca="false">IF(AB3&gt;$B$21,0,AA47)</f>
        <v>0</v>
      </c>
      <c r="AC47" s="65" t="n">
        <f aca="false">IF(AC3&gt;$B$21,0,AB47)</f>
        <v>0</v>
      </c>
      <c r="AD47" s="65" t="n">
        <f aca="false">IF(AD3&gt;$B$21,0,AC47)</f>
        <v>0</v>
      </c>
      <c r="AE47" s="65" t="n">
        <f aca="false">IF(AE3&gt;$B$21,0,AD47)</f>
        <v>0</v>
      </c>
      <c r="AF47" s="65" t="n">
        <f aca="false">IF(AF3&gt;$B$21,0,AE47)</f>
        <v>0</v>
      </c>
      <c r="AG47" s="65" t="n">
        <f aca="false">IF(AG3&gt;$B$21,0,AF47)</f>
        <v>0</v>
      </c>
      <c r="AH47" s="65" t="n">
        <f aca="false">IF(AH3&gt;$B$21,0,AG47)</f>
        <v>0</v>
      </c>
      <c r="AI47" s="65" t="n">
        <f aca="false">IF(AI3&gt;$B$21,0,AH47)</f>
        <v>0</v>
      </c>
      <c r="AJ47" s="65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5"/>
      <c r="F48" s="70"/>
      <c r="G48" s="2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false" outlineLevel="0" collapsed="false">
      <c r="C49" s="10"/>
      <c r="D49" s="10"/>
      <c r="E49" s="0" t="s">
        <v>69</v>
      </c>
      <c r="F49" s="71"/>
      <c r="G49" s="26" t="n">
        <f aca="false">IF(G3&gt;$B$21,0,(G42+G47)/(1+$B$32)^(G3))</f>
        <v>-6263709.77997766</v>
      </c>
      <c r="H49" s="26" t="n">
        <f aca="false">IF(H3&gt;$B$21,0,(H42+H47)/(1+$B$32)^(H3))</f>
        <v>-5649971.28385484</v>
      </c>
      <c r="I49" s="26" t="n">
        <f aca="false">IF(I3&gt;$B$21,0,(I42+I47)/(1+$B$32)^(I3))</f>
        <v>-4517809.2902644</v>
      </c>
      <c r="J49" s="26" t="n">
        <f aca="false">IF(J3&gt;$B$21,0,(J42+J47)/(1+$B$32)^(J3))</f>
        <v>-3812193.01955487</v>
      </c>
      <c r="K49" s="26" t="n">
        <f aca="false">IF(K3&gt;$B$21,0,(K42+K47)/(1+$B$32)^(K3))</f>
        <v>-3640132.91775609</v>
      </c>
      <c r="L49" s="26" t="n">
        <f aca="false">IF(L3&gt;$B$21,0,(L42+L47)/(1+$B$32)^(L3))</f>
        <v>-2953234.22912975</v>
      </c>
      <c r="M49" s="26" t="n">
        <f aca="false">IF(M3&gt;$B$21,0,(M42+M47)/(1+$B$32)^(M3))</f>
        <v>-2809817.71553188</v>
      </c>
      <c r="N49" s="26" t="n">
        <f aca="false">IF(N3&gt;$B$21,0,(N42+N47)/(1+$B$32)^(N3))</f>
        <v>-2683584.64173927</v>
      </c>
      <c r="O49" s="26" t="n">
        <f aca="false">IF(O3&gt;$B$21,0,(O42+O47)/(1+$B$32)^(O3))</f>
        <v>-2077131.28848739</v>
      </c>
      <c r="P49" s="26" t="n">
        <f aca="false">IF(P3&gt;$B$21,0,(P42+P47)/(1+$B$32)^(P3))</f>
        <v>-1974501.31952444</v>
      </c>
      <c r="Q49" s="26" t="n">
        <f aca="false">IF(Q3&gt;$B$21,0,(Q42+Q47)/(1+$B$32)^(Q3))</f>
        <v>-1886437.0158633</v>
      </c>
      <c r="R49" s="26" t="n">
        <f aca="false">IF(R3&gt;$B$21,0,(R42+R47)/(1+$B$32)^(R3))</f>
        <v>-1363976.87220907</v>
      </c>
      <c r="S49" s="26" t="n">
        <f aca="false">IF(S3&gt;$B$21,0,(S42+S47)/(1+$B$32)^(S3))</f>
        <v>-1316241.9601597</v>
      </c>
      <c r="T49" s="26" t="n">
        <f aca="false">IF(T3&gt;$B$21,0,(T42+T47)/(1+$B$32)^(T3))</f>
        <v>-1282748.64192021</v>
      </c>
      <c r="U49" s="26" t="n">
        <f aca="false">IF(U3&gt;$B$21,0,(U42+U47)/(1+$B$32)^(U3))</f>
        <v>-989914.236063004</v>
      </c>
      <c r="V49" s="26" t="n">
        <f aca="false">IF(V3&gt;$B$21,0,(V42+V47)/(1+$B$32)^(V3))</f>
        <v>-1886391.35394079</v>
      </c>
      <c r="W49" s="26" t="n">
        <f aca="false">IF(W3&gt;$B$21,0,(W42+W47)/(1+$B$32)^(W3))</f>
        <v>-2700906.86235761</v>
      </c>
      <c r="X49" s="26" t="n">
        <f aca="false">IF(X3&gt;$B$21,0,(X42+X47)/(1+$B$32)^(X3))</f>
        <v>-2362496.0699016</v>
      </c>
      <c r="Y49" s="26" t="n">
        <f aca="false">IF(Y3&gt;$B$21,0,(Y42+Y47)/(1+$B$32)^(Y3))</f>
        <v>-2270150.29796865</v>
      </c>
      <c r="Z49" s="26" t="n">
        <f aca="false">IF(Z3&gt;$B$21,0,(Z42+Z47)/(1+$B$32)^(Z3))</f>
        <v>-2186381.99672643</v>
      </c>
      <c r="AA49" s="26" t="n">
        <f aca="false">IF(AA3&gt;$B$21,0,(AA42+AA47)/(1+$B$32)^(AA3))</f>
        <v>0</v>
      </c>
      <c r="AB49" s="26" t="n">
        <f aca="false">IF(AB3&gt;$B$21,0,(AB42+AB47)/(1+$B$32)^(AB3))</f>
        <v>0</v>
      </c>
      <c r="AC49" s="26" t="n">
        <f aca="false">IF(AC3&gt;$B$21,0,(AC42+AC47)/(1+$B$32)^(AC3))</f>
        <v>0</v>
      </c>
      <c r="AD49" s="26" t="n">
        <f aca="false">IF(AD3&gt;$B$21,0,(AD42+AD47)/(1+$B$32)^(AD3))</f>
        <v>0</v>
      </c>
      <c r="AE49" s="26" t="n">
        <f aca="false">IF(AE3&gt;$B$21,0,(AE42+AE47)/(1+$B$32)^(AE3))</f>
        <v>0</v>
      </c>
      <c r="AF49" s="26" t="n">
        <f aca="false">IF(AF3&gt;$B$21,0,(AF42+AF47)/(1+$B$32)^(AF3))</f>
        <v>0</v>
      </c>
      <c r="AG49" s="26" t="n">
        <f aca="false">IF(AG3&gt;$B$21,0,(AG42+AG47)/(1+$B$32)^(AG3))</f>
        <v>0</v>
      </c>
      <c r="AH49" s="26" t="n">
        <f aca="false">IF(AH3&gt;$B$21,0,(AH42+AH47)/(1+$B$32)^(AH3))</f>
        <v>0</v>
      </c>
      <c r="AI49" s="26" t="n">
        <f aca="false">IF(AI3&gt;$B$21,0,(AI42+AI47)/(1+$B$32)^(AI3))</f>
        <v>0</v>
      </c>
      <c r="AJ49" s="26" t="n">
        <f aca="false">IF(AJ3&gt;$B$21,0,(AJ42+AJ47)/(1+$B$32)^(AJ3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1"/>
      <c r="G50" s="26" t="n">
        <f aca="false">IF(G3&gt;$B$21,0,(G45+G47)/(1+$B$32)^(G3))</f>
        <v>19873007.6180172</v>
      </c>
      <c r="H50" s="26" t="n">
        <f aca="false">IF(H3&gt;$B$21,0,(H45+H47)/(1+$B$32)^(H3))</f>
        <v>10974175.3847695</v>
      </c>
      <c r="I50" s="26" t="n">
        <f aca="false">IF(I3&gt;$B$21,0,(I45+I47)/(1+$B$32)^(I3))</f>
        <v>3412478.44207542</v>
      </c>
      <c r="J50" s="26" t="n">
        <f aca="false">IF(J3&gt;$B$21,0,(J45+J47)/(1+$B$32)^(J3))</f>
        <v>-3812193.01955487</v>
      </c>
      <c r="K50" s="26" t="n">
        <f aca="false">IF(K3&gt;$B$21,0,(K45+K47)/(1+$B$32)^(K3))</f>
        <v>-3640132.91775609</v>
      </c>
      <c r="L50" s="26" t="n">
        <f aca="false">IF(L3&gt;$B$21,0,(L45+L47)/(1+$B$32)^(L3))</f>
        <v>-2953234.22912975</v>
      </c>
      <c r="M50" s="26" t="n">
        <f aca="false">IF(M3&gt;$B$21,0,(M45+M47)/(1+$B$32)^(M3))</f>
        <v>-2809817.71553188</v>
      </c>
      <c r="N50" s="26" t="n">
        <f aca="false">IF(N3&gt;$B$21,0,(N45+N47)/(1+$B$32)^(N3))</f>
        <v>-2683584.64173927</v>
      </c>
      <c r="O50" s="26" t="n">
        <f aca="false">IF(O3&gt;$B$21,0,(O45+O47)/(1+$B$32)^(O3))</f>
        <v>-2077131.28848739</v>
      </c>
      <c r="P50" s="26" t="n">
        <f aca="false">IF(P3&gt;$B$21,0,(P45+P47)/(1+$B$32)^(P3))</f>
        <v>-1974501.31952444</v>
      </c>
      <c r="Q50" s="26" t="n">
        <f aca="false">IF(Q3&gt;$B$21,0,(Q45+Q47)/(1+$B$32)^(Q3))</f>
        <v>-1886437.0158633</v>
      </c>
      <c r="R50" s="26" t="n">
        <f aca="false">IF(R3&gt;$B$21,0,(R45+R47)/(1+$B$32)^(R3))</f>
        <v>-1363976.87220907</v>
      </c>
      <c r="S50" s="26" t="n">
        <f aca="false">IF(S3&gt;$B$21,0,(S45+S47)/(1+$B$32)^(S3))</f>
        <v>-1316241.9601597</v>
      </c>
      <c r="T50" s="26" t="n">
        <f aca="false">IF(T3&gt;$B$21,0,(T45+T47)/(1+$B$32)^(T3))</f>
        <v>-1282748.64192021</v>
      </c>
      <c r="U50" s="26" t="n">
        <f aca="false">IF(U3&gt;$B$21,0,(U45+U47)/(1+$B$32)^(U3))</f>
        <v>-989914.236063004</v>
      </c>
      <c r="V50" s="26" t="n">
        <f aca="false">IF(V3&gt;$B$21,0,(V45+V47)/(1+$B$32)^(V3))</f>
        <v>-1886391.35394079</v>
      </c>
      <c r="W50" s="26" t="n">
        <f aca="false">IF(W3&gt;$B$21,0,(W45+W47)/(1+$B$32)^(W3))</f>
        <v>-2700906.86235761</v>
      </c>
      <c r="X50" s="26" t="n">
        <f aca="false">IF(X3&gt;$B$21,0,(X45+X47)/(1+$B$32)^(X3))</f>
        <v>-2362496.0699016</v>
      </c>
      <c r="Y50" s="26" t="n">
        <f aca="false">IF(Y3&gt;$B$21,0,(Y45+Y47)/(1+$B$32)^(Y3))</f>
        <v>-2270150.29796865</v>
      </c>
      <c r="Z50" s="26" t="n">
        <f aca="false">IF(Z3&gt;$B$21,0,(Z45+Z47)/(1+$B$32)^(Z3))</f>
        <v>-2186381.99672643</v>
      </c>
      <c r="AA50" s="26" t="n">
        <f aca="false">IF(AA3&gt;$B$21,0,(AA45+AA47)/(1+$B$32)^(AA3))</f>
        <v>0</v>
      </c>
      <c r="AB50" s="26" t="n">
        <f aca="false">IF(AB3&gt;$B$21,0,(AB45+AB47)/(1+$B$32)^(AB3))</f>
        <v>0</v>
      </c>
      <c r="AC50" s="26" t="n">
        <f aca="false">IF(AC3&gt;$B$21,0,(AC45+AC47)/(1+$B$32)^(AC3))</f>
        <v>0</v>
      </c>
      <c r="AD50" s="26" t="n">
        <f aca="false">IF(AD3&gt;$B$21,0,(AD45+AD47)/(1+$B$32)^(AD3))</f>
        <v>0</v>
      </c>
      <c r="AE50" s="26" t="n">
        <f aca="false">IF(AE3&gt;$B$21,0,(AE45+AE47)/(1+$B$32)^(AE3))</f>
        <v>0</v>
      </c>
      <c r="AF50" s="26" t="n">
        <f aca="false">IF(AF3&gt;$B$21,0,(AF45+AF47)/(1+$B$32)^(AF3))</f>
        <v>0</v>
      </c>
      <c r="AG50" s="26" t="n">
        <f aca="false">IF(AG3&gt;$B$21,0,(AG45+AG47)/(1+$B$32)^(AG3))</f>
        <v>0</v>
      </c>
      <c r="AH50" s="26" t="n">
        <f aca="false">IF(AH3&gt;$B$21,0,(AH45+AH47)/(1+$B$32)^(AH3))</f>
        <v>0</v>
      </c>
      <c r="AI50" s="26" t="n">
        <f aca="false">IF(AI3&gt;$B$21,0,(AI45+AI47)/(1+$B$32)^(AI3))</f>
        <v>0</v>
      </c>
      <c r="AJ50" s="26" t="n">
        <f aca="false">IF(AJ3&gt;$B$21,0,(AJ45+AJ47)/(1+$B$32)^(AJ3))</f>
        <v>0</v>
      </c>
    </row>
  </sheetData>
  <dataValidations count="2"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3" type="list">
      <formula1>$D$7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6</v>
      </c>
    </row>
    <row r="2" customFormat="false" ht="15.75" hidden="false" customHeight="false" outlineLevel="0" collapsed="false">
      <c r="A2" s="4" t="s">
        <v>72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183055265.66546</v>
      </c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216.3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v>5064139.32234553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v>4625538.76384667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v>6052813.32464704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19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19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3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4" t="n">
        <v>3</v>
      </c>
      <c r="C13" s="5"/>
      <c r="D13" s="5"/>
      <c r="E13" s="20" t="s">
        <v>25</v>
      </c>
      <c r="F13" s="20"/>
      <c r="G13" s="25" t="n">
        <f aca="false">IF(G3&gt;$B$21,0,B4)</f>
        <v>183055265.66546</v>
      </c>
      <c r="H13" s="25" t="n">
        <f aca="false">IF(H3&gt;$B$21,0,G15)</f>
        <v>173902502.382187</v>
      </c>
      <c r="I13" s="25" t="n">
        <f aca="false">IF(I3&gt;$B$21,0,H15)</f>
        <v>156512252.143969</v>
      </c>
      <c r="J13" s="25" t="n">
        <f aca="false">IF(J3&gt;$B$21,0,I15)</f>
        <v>140861026.929572</v>
      </c>
      <c r="K13" s="25" t="n">
        <f aca="false">IF(K3&gt;$B$21,0,J15)</f>
        <v>126765771.473331</v>
      </c>
      <c r="L13" s="25" t="n">
        <f aca="false">IF(L3&gt;$B$21,0,K15)</f>
        <v>114080041.562715</v>
      </c>
      <c r="M13" s="25" t="n">
        <f aca="false">IF(M3&gt;$B$21,0,L15)</f>
        <v>102675698.511757</v>
      </c>
      <c r="N13" s="25" t="n">
        <f aca="false">IF(N3&gt;$B$21,0,M15)</f>
        <v>91875437.8374945</v>
      </c>
      <c r="O13" s="25" t="n">
        <f aca="false">IF(O3&gt;$B$21,0,N15)</f>
        <v>81075177.1632323</v>
      </c>
      <c r="P13" s="25" t="n">
        <f aca="false">IF(P3&gt;$B$21,0,O15)</f>
        <v>70256610.9624036</v>
      </c>
      <c r="Q13" s="25" t="n">
        <f aca="false">IF(Q3&gt;$B$21,0,P15)</f>
        <v>59456350.2881415</v>
      </c>
      <c r="R13" s="25" t="n">
        <f aca="false">IF(R3&gt;$B$21,0,Q15)</f>
        <v>48637784.0873128</v>
      </c>
      <c r="S13" s="25" t="n">
        <f aca="false">IF(S3&gt;$B$21,0,R15)</f>
        <v>37837523.4130506</v>
      </c>
      <c r="T13" s="25" t="n">
        <f aca="false">IF(T3&gt;$B$21,0,S15)</f>
        <v>27018957.2122219</v>
      </c>
      <c r="U13" s="25" t="n">
        <f aca="false">IF(U3&gt;$B$21,0,T15)</f>
        <v>16218696.5379598</v>
      </c>
      <c r="V13" s="25" t="n">
        <f aca="false">IF(V3&gt;$B$21,0,U15)</f>
        <v>5400130.33713105</v>
      </c>
      <c r="W13" s="25" t="n">
        <f aca="false">IF(W3&gt;$B$21,0,V15)</f>
        <v>0</v>
      </c>
      <c r="X13" s="25" t="n">
        <f aca="false">IF(X3&gt;$B$21,0,W15)</f>
        <v>0</v>
      </c>
      <c r="Y13" s="25" t="n">
        <f aca="false">IF(Y3&gt;$B$21,0,X15)</f>
        <v>0</v>
      </c>
      <c r="Z13" s="25" t="n">
        <f aca="false">IF(Z3&gt;$B$21,0,Y15)</f>
        <v>0</v>
      </c>
      <c r="AA13" s="25" t="n">
        <f aca="false">IF(AA3&gt;$B$21,0,Z15)</f>
        <v>0</v>
      </c>
      <c r="AB13" s="25" t="n">
        <f aca="false">IF(AB3&gt;$B$21,0,AA15)</f>
        <v>0</v>
      </c>
      <c r="AC13" s="25" t="n">
        <f aca="false">IF(AC3&gt;$B$21,0,AB15)</f>
        <v>0</v>
      </c>
      <c r="AD13" s="25" t="n">
        <f aca="false">IF(AD3&gt;$B$21,0,AC15)</f>
        <v>0</v>
      </c>
      <c r="AE13" s="25" t="n">
        <f aca="false">IF(AE3&gt;$B$21,0,AD15)</f>
        <v>0</v>
      </c>
      <c r="AF13" s="25" t="n">
        <f aca="false">IF(AF3&gt;$B$21,0,AE15)</f>
        <v>0</v>
      </c>
      <c r="AG13" s="25" t="n">
        <f aca="false">IF(AG3&gt;$B$21,0,AF15)</f>
        <v>0</v>
      </c>
      <c r="AH13" s="25" t="n">
        <f aca="false">IF(AH3&gt;$B$21,0,AG15)</f>
        <v>0</v>
      </c>
      <c r="AI13" s="25" t="n">
        <f aca="false">IF(AI3&gt;$B$21,0,AH15)</f>
        <v>0</v>
      </c>
      <c r="AJ13" s="25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6" t="n">
        <f aca="false">IF(G3&gt;$B$21,0,-MIN($G$13*IF($B$23=20,G7,IF($B$23=15,G8,IF($B$23=10,G9,IF($B$23=7,G10,IF($B$23=5,G11,IF($B$23=3,G12,"errror")))))),G13))</f>
        <v>-9152763.28327301</v>
      </c>
      <c r="H14" s="26" t="n">
        <f aca="false">IF(H3&gt;$B$21,0,-MIN($G$13*IF($B$23=20,H7,IF($B$23=15,H8,IF($B$23=10,H9,IF($B$23=7,H10,IF($B$23=5,H11,IF($B$23=3,H12,"errror")))))),H13))</f>
        <v>-17390250.2382187</v>
      </c>
      <c r="I14" s="26" t="n">
        <f aca="false">IF(I3&gt;$B$21,0,-MIN($G$13*IF($B$23=20,I7,IF($B$23=15,I8,IF($B$23=10,I9,IF($B$23=7,I10,IF($B$23=5,I11,IF($B$23=3,I12,"errror")))))),I13))</f>
        <v>-15651225.2143969</v>
      </c>
      <c r="J14" s="26" t="n">
        <f aca="false">IF(J3&gt;$B$21,0,-MIN($G$13*IF($B$23=20,J7,IF($B$23=15,J8,IF($B$23=10,J9,IF($B$23=7,J10,IF($B$23=5,J11,IF($B$23=3,J12,"errror")))))),J13))</f>
        <v>-14095255.4562404</v>
      </c>
      <c r="K14" s="26" t="n">
        <f aca="false">IF(K3&gt;$B$21,0,-MIN($G$13*IF($B$23=20,K7,IF($B$23=15,K8,IF($B$23=10,K9,IF($B$23=7,K10,IF($B$23=5,K11,IF($B$23=3,K12,"errror")))))),K13))</f>
        <v>-12685729.9106164</v>
      </c>
      <c r="L14" s="26" t="n">
        <f aca="false">IF(L3&gt;$B$21,0,-MIN($G$13*IF($B$23=20,L7,IF($B$23=15,L8,IF($B$23=10,L9,IF($B$23=7,L10,IF($B$23=5,L11,IF($B$23=3,L12,"errror")))))),L13))</f>
        <v>-11404343.0509582</v>
      </c>
      <c r="M14" s="26" t="n">
        <f aca="false">IF(M3&gt;$B$21,0,-MIN($G$13*IF($B$23=20,M7,IF($B$23=15,M8,IF($B$23=10,M9,IF($B$23=7,M10,IF($B$23=5,M11,IF($B$23=3,M12,"errror")))))),M13))</f>
        <v>-10800260.6742622</v>
      </c>
      <c r="N14" s="26" t="n">
        <f aca="false">IF(N3&gt;$B$21,0,-MIN($G$13*IF($B$23=20,N7,IF($B$23=15,N8,IF($B$23=10,N9,IF($B$23=7,N10,IF($B$23=5,N11,IF($B$23=3,N12,"errror")))))),N13))</f>
        <v>-10800260.6742622</v>
      </c>
      <c r="O14" s="26" t="n">
        <f aca="false">IF(O3&gt;$B$21,0,-MIN($G$13*IF($B$23=20,O7,IF($B$23=15,O8,IF($B$23=10,O9,IF($B$23=7,O10,IF($B$23=5,O11,IF($B$23=3,O12,"errror")))))),O13))</f>
        <v>-10818566.2008287</v>
      </c>
      <c r="P14" s="26" t="n">
        <f aca="false">IF(P3&gt;$B$21,0,-MIN($G$13*IF($B$23=20,P7,IF($B$23=15,P8,IF($B$23=10,P9,IF($B$23=7,P10,IF($B$23=5,P11,IF($B$23=3,P12,"errror")))))),P13))</f>
        <v>-10800260.6742622</v>
      </c>
      <c r="Q14" s="26" t="n">
        <f aca="false">IF(Q3&gt;$B$21,0,-MIN($G$13*IF($B$23=20,Q7,IF($B$23=15,Q8,IF($B$23=10,Q9,IF($B$23=7,Q10,IF($B$23=5,Q11,IF($B$23=3,Q12,"errror")))))),Q13))</f>
        <v>-10818566.2008287</v>
      </c>
      <c r="R14" s="26" t="n">
        <f aca="false">IF(R3&gt;$B$21,0,-MIN($G$13*IF($B$23=20,R7,IF($B$23=15,R8,IF($B$23=10,R9,IF($B$23=7,R10,IF($B$23=5,R11,IF($B$23=3,R12,"errror")))))),R13))</f>
        <v>-10800260.6742622</v>
      </c>
      <c r="S14" s="26" t="n">
        <f aca="false">IF(S3&gt;$B$21,0,-MIN($G$13*IF($B$23=20,S7,IF($B$23=15,S8,IF($B$23=10,S9,IF($B$23=7,S10,IF($B$23=5,S11,IF($B$23=3,S12,"errror")))))),S13))</f>
        <v>-10818566.2008287</v>
      </c>
      <c r="T14" s="26" t="n">
        <f aca="false">IF(T3&gt;$B$21,0,-MIN($G$13*IF($B$23=20,T7,IF($B$23=15,T8,IF($B$23=10,T9,IF($B$23=7,T10,IF($B$23=5,T11,IF($B$23=3,T12,"errror")))))),T13))</f>
        <v>-10800260.6742622</v>
      </c>
      <c r="U14" s="26" t="n">
        <f aca="false">IF(U3&gt;$B$21,0,-MIN($G$13*IF($B$23=20,U7,IF($B$23=15,U8,IF($B$23=10,U9,IF($B$23=7,U10,IF($B$23=5,U11,IF($B$23=3,U12,"errror")))))),U13))</f>
        <v>-10818566.2008287</v>
      </c>
      <c r="V14" s="26" t="n">
        <f aca="false">IF(V3&gt;$B$21,0,-MIN($G$13*IF($B$23=20,V7,IF($B$23=15,V8,IF($B$23=10,V9,IF($B$23=7,V10,IF($B$23=5,V11,IF($B$23=3,V12,"errror")))))),V13))</f>
        <v>-5400130.33713105</v>
      </c>
      <c r="W14" s="26" t="n">
        <f aca="false">IF(W3&gt;$B$21,0,-MIN($G$13*IF($B$23=20,W7,IF($B$23=15,W8,IF($B$23=10,W9,IF($B$23=7,W10,IF($B$23=5,W11,IF($B$23=3,W12,"errror")))))),W13))</f>
        <v>-0</v>
      </c>
      <c r="X14" s="26" t="n">
        <f aca="false">IF(X3&gt;$B$21,0,-MIN($G$13*IF($B$23=20,X7,IF($B$23=15,X8,IF($B$23=10,X9,IF($B$23=7,X10,IF($B$23=5,X11,IF($B$23=3,X12,"errror")))))),X13))</f>
        <v>-0</v>
      </c>
      <c r="Y14" s="26" t="n">
        <f aca="false">IF(Y3&gt;$B$21,0,-MIN($G$13*IF($B$23=20,Y7,IF($B$23=15,Y8,IF($B$23=10,Y9,IF($B$23=7,Y10,IF($B$23=5,Y11,IF($B$23=3,Y12,"errror")))))),Y13))</f>
        <v>-0</v>
      </c>
      <c r="Z14" s="26" t="n">
        <f aca="false">IF(Z3&gt;$B$21,0,-MIN($G$13*IF($B$23=20,Z7,IF($B$23=15,Z8,IF($B$23=10,Z9,IF($B$23=7,Z10,IF($B$23=5,Z11,IF($B$23=3,Z12,"errror")))))),Z13))</f>
        <v>-0</v>
      </c>
      <c r="AA14" s="26" t="n">
        <f aca="false">IF(AA3&gt;$B$21,0,-MIN($G$13*IF($B$23=20,AA7,IF($B$23=15,AA8,IF($B$23=10,AA9,IF($B$23=7,AA10,IF($B$23=5,AA11,IF($B$23=3,AA12,"errror")))))),AA13))</f>
        <v>0</v>
      </c>
      <c r="AB14" s="26" t="n">
        <f aca="false">IF(AB3&gt;$B$21,0,-MIN($G$13*IF($B$23=20,AB7,IF($B$23=15,AB8,IF($B$23=10,AB9,IF($B$23=7,AB10,IF($B$23=5,AB11,IF($B$23=3,AB12,"errror")))))),AB13))</f>
        <v>0</v>
      </c>
      <c r="AC14" s="26" t="n">
        <f aca="false">IF(AC3&gt;$B$21,0,-MIN($G$13*IF($B$23=20,AC7,IF($B$23=15,AC8,IF($B$23=10,AC9,IF($B$23=7,AC10,IF($B$23=5,AC11,IF($B$23=3,AC12,"errror")))))),AC13))</f>
        <v>0</v>
      </c>
      <c r="AD14" s="26" t="n">
        <f aca="false">IF(AD3&gt;$B$21,0,-MIN($G$13*IF($B$23=20,AD7,IF($B$23=15,AD8,IF($B$23=10,AD9,IF($B$23=7,AD10,IF($B$23=5,AD11,IF($B$23=3,AD12,"errror")))))),AD13))</f>
        <v>0</v>
      </c>
      <c r="AE14" s="26" t="n">
        <f aca="false">IF(AE3&gt;$B$21,0,-MIN($G$13*IF($B$23=20,AE7,IF($B$23=15,AE8,IF($B$23=10,AE9,IF($B$23=7,AE10,IF($B$23=5,AE11,IF($B$23=3,AE12,"errror")))))),AE13))</f>
        <v>0</v>
      </c>
      <c r="AF14" s="26" t="n">
        <f aca="false">IF(AF3&gt;$B$21,0,-MIN($G$13*IF($B$23=20,AF7,IF($B$23=15,AF8,IF($B$23=10,AF9,IF($B$23=7,AF10,IF($B$23=5,AF11,IF($B$23=3,AF12,"errror")))))),AF13))</f>
        <v>0</v>
      </c>
      <c r="AG14" s="26" t="n">
        <f aca="false">IF(AG3&gt;$B$21,0,-MIN($G$13*IF($B$23=20,AG7,IF($B$23=15,AG8,IF($B$23=10,AG9,IF($B$23=7,AG10,IF($B$23=5,AG11,IF($B$23=3,AG12,"errror")))))),AG13))</f>
        <v>0</v>
      </c>
      <c r="AH14" s="26" t="n">
        <f aca="false">IF(AH3&gt;$B$21,0,-MIN($G$13*IF($B$23=20,AH7,IF($B$23=15,AH8,IF($B$23=10,AH9,IF($B$23=7,AH10,IF($B$23=5,AH11,IF($B$23=3,AH12,"errror")))))),AH13))</f>
        <v>0</v>
      </c>
      <c r="AI14" s="26" t="n">
        <f aca="false">IF(AI3&gt;$B$21,0,-MIN($G$13*IF($B$23=20,AI7,IF($B$23=15,AI8,IF($B$23=10,AI9,IF($B$23=7,AI10,IF($B$23=5,AI11,IF($B$23=3,AI12,"errror")))))),AI13))</f>
        <v>0</v>
      </c>
      <c r="AJ14" s="26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3" t="n">
        <v>0.5</v>
      </c>
      <c r="C15" s="10"/>
      <c r="D15" s="10"/>
      <c r="E15" s="27" t="s">
        <v>29</v>
      </c>
      <c r="F15" s="27"/>
      <c r="G15" s="28" t="n">
        <f aca="false">SUM(G13:G14)</f>
        <v>173902502.382187</v>
      </c>
      <c r="H15" s="28" t="n">
        <f aca="false">SUM(H13:H14)</f>
        <v>156512252.143969</v>
      </c>
      <c r="I15" s="28" t="n">
        <f aca="false">SUM(I13:I14)</f>
        <v>140861026.929572</v>
      </c>
      <c r="J15" s="28" t="n">
        <f aca="false">SUM(J13:J14)</f>
        <v>126765771.473331</v>
      </c>
      <c r="K15" s="28" t="n">
        <f aca="false">SUM(K13:K14)</f>
        <v>114080041.562715</v>
      </c>
      <c r="L15" s="28" t="n">
        <f aca="false">SUM(L13:L14)</f>
        <v>102675698.511757</v>
      </c>
      <c r="M15" s="28" t="n">
        <f aca="false">SUM(M13:M14)</f>
        <v>91875437.8374945</v>
      </c>
      <c r="N15" s="28" t="n">
        <f aca="false">SUM(N13:N14)</f>
        <v>81075177.1632323</v>
      </c>
      <c r="O15" s="28" t="n">
        <f aca="false">SUM(O13:O14)</f>
        <v>70256610.9624036</v>
      </c>
      <c r="P15" s="28" t="n">
        <f aca="false">SUM(P13:P14)</f>
        <v>59456350.2881415</v>
      </c>
      <c r="Q15" s="28" t="n">
        <f aca="false">SUM(Q13:Q14)</f>
        <v>48637784.0873128</v>
      </c>
      <c r="R15" s="28" t="n">
        <f aca="false">SUM(R13:R14)</f>
        <v>37837523.4130506</v>
      </c>
      <c r="S15" s="28" t="n">
        <f aca="false">SUM(S13:S14)</f>
        <v>27018957.2122219</v>
      </c>
      <c r="T15" s="28" t="n">
        <f aca="false">SUM(T13:T14)</f>
        <v>16218696.5379598</v>
      </c>
      <c r="U15" s="28" t="n">
        <f aca="false">SUM(U13:U14)</f>
        <v>5400130.33713105</v>
      </c>
      <c r="V15" s="28" t="n">
        <f aca="false">SUM(V13:V14)</f>
        <v>0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0</v>
      </c>
      <c r="AB15" s="28" t="n">
        <f aca="false">SUM(AB13:AB14)</f>
        <v>0</v>
      </c>
      <c r="AC15" s="28" t="n">
        <f aca="false">SUM(AC13:AC14)</f>
        <v>0</v>
      </c>
      <c r="AD15" s="28" t="n">
        <f aca="false">SUM(AD13:AD14)</f>
        <v>0</v>
      </c>
      <c r="AE15" s="28" t="n">
        <f aca="false">SUM(AE13:AE14)</f>
        <v>0</v>
      </c>
      <c r="AF15" s="28" t="n">
        <f aca="false">SUM(AF13:AF14)</f>
        <v>0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</row>
    <row r="16" customFormat="false" ht="15" hidden="false" customHeight="false" outlineLevel="0" collapsed="false">
      <c r="A16" s="29" t="s">
        <v>30</v>
      </c>
      <c r="B16" s="30" t="n">
        <f aca="false">1-B15</f>
        <v>0.5</v>
      </c>
      <c r="C16" s="10"/>
      <c r="D16" s="10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13" t="s">
        <v>31</v>
      </c>
      <c r="B17" s="33" t="n">
        <v>0.048</v>
      </c>
      <c r="C17" s="10"/>
      <c r="D17" s="10"/>
      <c r="E17" s="6" t="s">
        <v>32</v>
      </c>
      <c r="F17" s="6"/>
      <c r="G17" s="3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3" t="n">
        <v>0.0965</v>
      </c>
      <c r="C18" s="10"/>
      <c r="D18" s="10"/>
      <c r="E18" s="35" t="s">
        <v>25</v>
      </c>
      <c r="F18" s="35"/>
      <c r="G18" s="36" t="n">
        <f aca="false">IF(G3&gt;B21,0,B15*B4)</f>
        <v>91527632.8327301</v>
      </c>
      <c r="H18" s="37" t="n">
        <f aca="false">IF(H3&gt;$B$21,0,G21)</f>
        <v>87924271.2443714</v>
      </c>
      <c r="I18" s="37" t="n">
        <f aca="false">IF(I3&gt;$B$21,0,H21)</f>
        <v>84232850.9661701</v>
      </c>
      <c r="J18" s="37" t="n">
        <f aca="false">IF(J3&gt;$B$21,0,I21)</f>
        <v>80451220.0262337</v>
      </c>
      <c r="K18" s="37" t="n">
        <f aca="false">IF(K3&gt;$B$21,0,J21)</f>
        <v>76577173.8629362</v>
      </c>
      <c r="L18" s="37" t="n">
        <f aca="false">IF(L3&gt;$B$21,0,K21)</f>
        <v>72608454.0397341</v>
      </c>
      <c r="M18" s="37" t="n">
        <f aca="false">IF(M3&gt;$B$21,0,L21)</f>
        <v>68542746.9285749</v>
      </c>
      <c r="N18" s="37" t="n">
        <f aca="false">IF(N3&gt;$B$21,0,M21)</f>
        <v>64377682.3611313</v>
      </c>
      <c r="O18" s="37" t="n">
        <f aca="false">IF(O3&gt;$B$21,0,N21)</f>
        <v>60110832.2470737</v>
      </c>
      <c r="P18" s="37" t="n">
        <f aca="false">IF(P3&gt;$B$21,0,O21)</f>
        <v>55739709.1585767</v>
      </c>
      <c r="Q18" s="37" t="n">
        <f aca="false">IF(Q3&gt;$B$21,0,P21)</f>
        <v>51261764.8802338</v>
      </c>
      <c r="R18" s="37" t="n">
        <f aca="false">IF(R3&gt;$B$21,0,Q21)</f>
        <v>46674388.9235346</v>
      </c>
      <c r="S18" s="37" t="n">
        <f aca="false">IF(S3&gt;$B$21,0,R21)</f>
        <v>41974907.0050391</v>
      </c>
      <c r="T18" s="37" t="n">
        <f aca="false">IF(T3&gt;$B$21,0,S21)</f>
        <v>37160579.4873624</v>
      </c>
      <c r="U18" s="37" t="n">
        <f aca="false">IF(U3&gt;$B$21,0,T21)</f>
        <v>32228599.7820593</v>
      </c>
      <c r="V18" s="37" t="n">
        <f aca="false">IF(V3&gt;$B$21,0,U21)</f>
        <v>27176092.7134789</v>
      </c>
      <c r="W18" s="37" t="n">
        <f aca="false">IF(W3&gt;$B$21,0,V21)</f>
        <v>22000112.842636</v>
      </c>
      <c r="X18" s="37" t="n">
        <f aca="false">IF(X3&gt;$B$21,0,W21)</f>
        <v>16697642.7501206</v>
      </c>
      <c r="Y18" s="37" t="n">
        <f aca="false">IF(Y3&gt;$B$21,0,X21)</f>
        <v>11265591.2770451</v>
      </c>
      <c r="Z18" s="37" t="n">
        <f aca="false">IF(Z3&gt;$B$21,0,Y21)</f>
        <v>5700791.72300496</v>
      </c>
      <c r="AA18" s="37" t="n">
        <f aca="false">IF(AA3&gt;$B$21,0,Z21)</f>
        <v>0</v>
      </c>
      <c r="AB18" s="37" t="n">
        <f aca="false">IF(AB3&gt;$B$21,0,AA21)</f>
        <v>0</v>
      </c>
      <c r="AC18" s="37" t="n">
        <f aca="false">IF(AC3&gt;$B$21,0,AB21)</f>
        <v>0</v>
      </c>
      <c r="AD18" s="37" t="n">
        <f aca="false">IF(AD3&gt;$B$21,0,AC21)</f>
        <v>0</v>
      </c>
      <c r="AE18" s="37" t="n">
        <f aca="false">IF(AE3&gt;$B$21,0,AD21)</f>
        <v>0</v>
      </c>
      <c r="AF18" s="37" t="n">
        <f aca="false">IF(AF3&gt;$B$21,0,AE21)</f>
        <v>0</v>
      </c>
      <c r="AG18" s="37" t="n">
        <f aca="false">IF(AG3&gt;$B$21,0,AF21)</f>
        <v>0</v>
      </c>
      <c r="AH18" s="37" t="n">
        <f aca="false">IF(AH3&gt;$B$21,0,AG21)</f>
        <v>0</v>
      </c>
      <c r="AI18" s="37" t="n">
        <f aca="false">IF(AI3&gt;$B$21,0,AH21)</f>
        <v>0</v>
      </c>
      <c r="AJ18" s="37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3" t="n">
        <v>0.023</v>
      </c>
      <c r="C19" s="5"/>
      <c r="D19" s="5"/>
      <c r="E19" s="38" t="s">
        <v>35</v>
      </c>
      <c r="F19" s="38"/>
      <c r="G19" s="36" t="n">
        <f aca="false">IF(G3&gt;$B$21,0,-G18*$B$30)</f>
        <v>-2236745.67039909</v>
      </c>
      <c r="H19" s="36" t="n">
        <f aca="false">IF(H3&gt;$B$21,0,-H18*$B$30)</f>
        <v>-2148686.9805565</v>
      </c>
      <c r="I19" s="36" t="n">
        <f aca="false">IF(I3&gt;$B$21,0,-I18*$B$30)</f>
        <v>-2058476.31882138</v>
      </c>
      <c r="J19" s="36" t="n">
        <f aca="false">IF(J3&gt;$B$21,0,-J18*$B$30)</f>
        <v>-1966061.09546027</v>
      </c>
      <c r="K19" s="36" t="n">
        <f aca="false">IF(K3&gt;$B$21,0,-K18*$B$30)</f>
        <v>-1871387.43555564</v>
      </c>
      <c r="L19" s="36" t="n">
        <f aca="false">IF(L3&gt;$B$21,0,-L18*$B$30)</f>
        <v>-1774400.1475986</v>
      </c>
      <c r="M19" s="36" t="n">
        <f aca="false">IF(M3&gt;$B$21,0,-M18*$B$30)</f>
        <v>-1675042.69131416</v>
      </c>
      <c r="N19" s="36" t="n">
        <f aca="false">IF(N3&gt;$B$21,0,-N18*$B$30)</f>
        <v>-1573257.14470019</v>
      </c>
      <c r="O19" s="36" t="n">
        <f aca="false">IF(O3&gt;$B$21,0,-O18*$B$30)</f>
        <v>-1468984.17026085</v>
      </c>
      <c r="P19" s="36" t="n">
        <f aca="false">IF(P3&gt;$B$21,0,-P18*$B$30)</f>
        <v>-1362162.98041489</v>
      </c>
      <c r="Q19" s="36" t="n">
        <f aca="false">IF(Q3&gt;$B$21,0,-Q18*$B$30)</f>
        <v>-1252731.30205851</v>
      </c>
      <c r="R19" s="36" t="n">
        <f aca="false">IF(R3&gt;$B$21,0,-R18*$B$30)</f>
        <v>-1140625.34026234</v>
      </c>
      <c r="S19" s="36" t="n">
        <f aca="false">IF(S3&gt;$B$21,0,-S18*$B$30)</f>
        <v>-1025779.74108112</v>
      </c>
      <c r="T19" s="36" t="n">
        <f aca="false">IF(T3&gt;$B$21,0,-T18*$B$30)</f>
        <v>-908127.553454613</v>
      </c>
      <c r="U19" s="36" t="n">
        <f aca="false">IF(U3&gt;$B$21,0,-U18*$B$30)</f>
        <v>-787600.190177408</v>
      </c>
      <c r="V19" s="36" t="n">
        <f aca="false">IF(V3&gt;$B$21,0,-V18*$B$30)</f>
        <v>-664127.387914934</v>
      </c>
      <c r="W19" s="36" t="n">
        <f aca="false">IF(W3&gt;$B$21,0,-W18*$B$30)</f>
        <v>-537637.166242332</v>
      </c>
      <c r="X19" s="36" t="n">
        <f aca="false">IF(X3&gt;$B$21,0,-X18*$B$30)</f>
        <v>-408055.785682324</v>
      </c>
      <c r="Y19" s="36" t="n">
        <f aca="false">IF(Y3&gt;$B$21,0,-Y18*$B$30)</f>
        <v>-275307.704717625</v>
      </c>
      <c r="Z19" s="36" t="n">
        <f aca="false">IF(Z3&gt;$B$21,0,-Z18*$B$30)</f>
        <v>-139315.53575281</v>
      </c>
      <c r="AA19" s="36" t="n">
        <f aca="false">IF(AA3&gt;$B$21,0,-AA18*$B$30)</f>
        <v>0</v>
      </c>
      <c r="AB19" s="36" t="n">
        <f aca="false">IF(AB3&gt;$B$21,0,-AB18*$B$30)</f>
        <v>0</v>
      </c>
      <c r="AC19" s="36" t="n">
        <f aca="false">IF(AC3&gt;$B$21,0,-AC18*$B$30)</f>
        <v>0</v>
      </c>
      <c r="AD19" s="36" t="n">
        <f aca="false">IF(AD3&gt;$B$21,0,-AD18*$B$30)</f>
        <v>0</v>
      </c>
      <c r="AE19" s="36" t="n">
        <f aca="false">IF(AE3&gt;$B$21,0,-AE18*$B$30)</f>
        <v>0</v>
      </c>
      <c r="AF19" s="36" t="n">
        <f aca="false">IF(AF3&gt;$B$21,0,-AF18*$B$30)</f>
        <v>0</v>
      </c>
      <c r="AG19" s="36" t="n">
        <f aca="false">IF(AG3&gt;$B$21,0,-AG18*$B$30)</f>
        <v>0</v>
      </c>
      <c r="AH19" s="36" t="n">
        <f aca="false">IF(AH3&gt;$B$21,0,-AH18*$B$30)</f>
        <v>0</v>
      </c>
      <c r="AI19" s="36" t="n">
        <f aca="false">IF(AI3&gt;$B$21,0,-AI18*$B$30)</f>
        <v>0</v>
      </c>
      <c r="AJ19" s="36" t="n">
        <f aca="false">IF(AJ3&gt;$B$21,0,-AJ18*$B$30)</f>
        <v>0</v>
      </c>
    </row>
    <row r="20" customFormat="false" ht="15" hidden="false" customHeight="false" outlineLevel="0" collapsed="false">
      <c r="A20" s="13" t="s">
        <v>36</v>
      </c>
      <c r="B20" s="33" t="n">
        <v>0.3962</v>
      </c>
      <c r="C20" s="10"/>
      <c r="D20" s="10"/>
      <c r="E20" s="38" t="s">
        <v>37</v>
      </c>
      <c r="F20" s="38"/>
      <c r="G20" s="36" t="n">
        <f aca="false">IF(G3&gt;$B$21,0,$B$33-G19)</f>
        <v>-3603361.58835869</v>
      </c>
      <c r="H20" s="36" t="n">
        <f aca="false">IF(H3&gt;$B$21,0,$B$33-H19)</f>
        <v>-3691420.27820128</v>
      </c>
      <c r="I20" s="36" t="n">
        <f aca="false">IF(I3&gt;$B$21,0,$B$33-I19)</f>
        <v>-3781630.93993641</v>
      </c>
      <c r="J20" s="36" t="n">
        <f aca="false">IF(J3&gt;$B$21,0,$B$33-J19)</f>
        <v>-3874046.16329751</v>
      </c>
      <c r="K20" s="36" t="n">
        <f aca="false">IF(K3&gt;$B$21,0,$B$33-K19)</f>
        <v>-3968719.82320214</v>
      </c>
      <c r="L20" s="36" t="n">
        <f aca="false">IF(L3&gt;$B$21,0,$B$33-L19)</f>
        <v>-4065707.11115919</v>
      </c>
      <c r="M20" s="36" t="n">
        <f aca="false">IF(M3&gt;$B$21,0,$B$33-M19)</f>
        <v>-4165064.56744363</v>
      </c>
      <c r="N20" s="36" t="n">
        <f aca="false">IF(N3&gt;$B$21,0,$B$33-N19)</f>
        <v>-4266850.1140576</v>
      </c>
      <c r="O20" s="36" t="n">
        <f aca="false">IF(O3&gt;$B$21,0,$B$33-O19)</f>
        <v>-4371123.08849693</v>
      </c>
      <c r="P20" s="36" t="n">
        <f aca="false">IF(P3&gt;$B$21,0,$B$33-P19)</f>
        <v>-4477944.2783429</v>
      </c>
      <c r="Q20" s="36" t="n">
        <f aca="false">IF(Q3&gt;$B$21,0,$B$33-Q19)</f>
        <v>-4587375.95669928</v>
      </c>
      <c r="R20" s="36" t="n">
        <f aca="false">IF(R3&gt;$B$21,0,$B$33-R19)</f>
        <v>-4699481.91849545</v>
      </c>
      <c r="S20" s="36" t="n">
        <f aca="false">IF(S3&gt;$B$21,0,$B$33-S19)</f>
        <v>-4814327.51767667</v>
      </c>
      <c r="T20" s="36" t="n">
        <f aca="false">IF(T3&gt;$B$21,0,$B$33-T19)</f>
        <v>-4931979.70530317</v>
      </c>
      <c r="U20" s="36" t="n">
        <f aca="false">IF(U3&gt;$B$21,0,$B$33-U19)</f>
        <v>-5052507.06858038</v>
      </c>
      <c r="V20" s="36" t="n">
        <f aca="false">IF(V3&gt;$B$21,0,$B$33-V19)</f>
        <v>-5175979.87084285</v>
      </c>
      <c r="W20" s="36" t="n">
        <f aca="false">IF(W3&gt;$B$21,0,$B$33-W19)</f>
        <v>-5302470.09251545</v>
      </c>
      <c r="X20" s="36" t="n">
        <f aca="false">IF(X3&gt;$B$21,0,$B$33-X19)</f>
        <v>-5432051.47307546</v>
      </c>
      <c r="Y20" s="36" t="n">
        <f aca="false">IF(Y3&gt;$B$21,0,$B$33-Y19)</f>
        <v>-5564799.55404016</v>
      </c>
      <c r="Z20" s="36" t="n">
        <f aca="false">IF(Z3&gt;$B$21,0,$B$33-Z19)</f>
        <v>-5700791.72300498</v>
      </c>
      <c r="AA20" s="36" t="n">
        <f aca="false">IF(AA3&gt;$B$21,0,$B$33-AA19)</f>
        <v>0</v>
      </c>
      <c r="AB20" s="36" t="n">
        <f aca="false">IF(AB3&gt;$B$21,0,$B$33-AB19)</f>
        <v>0</v>
      </c>
      <c r="AC20" s="36" t="n">
        <f aca="false">IF(AC3&gt;$B$21,0,$B$33-AC19)</f>
        <v>0</v>
      </c>
      <c r="AD20" s="36" t="n">
        <f aca="false">IF(AD3&gt;$B$21,0,$B$33-AD19)</f>
        <v>0</v>
      </c>
      <c r="AE20" s="36" t="n">
        <f aca="false">IF(AE3&gt;$B$21,0,$B$33-AE19)</f>
        <v>0</v>
      </c>
      <c r="AF20" s="36" t="n">
        <f aca="false">IF(AF3&gt;$B$21,0,$B$33-AF19)</f>
        <v>0</v>
      </c>
      <c r="AG20" s="36" t="n">
        <f aca="false">IF(AG3&gt;$B$21,0,$B$33-AG19)</f>
        <v>0</v>
      </c>
      <c r="AH20" s="36" t="n">
        <f aca="false">IF(AH3&gt;$B$21,0,$B$33-AH19)</f>
        <v>0</v>
      </c>
      <c r="AI20" s="36" t="n">
        <f aca="false">IF(AI3&gt;$B$21,0,$B$33-AI19)</f>
        <v>0</v>
      </c>
      <c r="AJ20" s="36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39" t="n">
        <v>20</v>
      </c>
      <c r="C21" s="10"/>
      <c r="D21" s="10"/>
      <c r="E21" s="40" t="s">
        <v>29</v>
      </c>
      <c r="F21" s="40"/>
      <c r="G21" s="28" t="n">
        <f aca="false">G18+G20</f>
        <v>87924271.2443714</v>
      </c>
      <c r="H21" s="41" t="n">
        <f aca="false">H18+H20</f>
        <v>84232850.9661701</v>
      </c>
      <c r="I21" s="41" t="n">
        <f aca="false">I18+I20</f>
        <v>80451220.0262337</v>
      </c>
      <c r="J21" s="41" t="n">
        <f aca="false">J18+J20</f>
        <v>76577173.8629362</v>
      </c>
      <c r="K21" s="41" t="n">
        <f aca="false">K18+K20</f>
        <v>72608454.0397341</v>
      </c>
      <c r="L21" s="41" t="n">
        <f aca="false">L18+L20</f>
        <v>68542746.9285749</v>
      </c>
      <c r="M21" s="41" t="n">
        <f aca="false">M18+M20</f>
        <v>64377682.3611313</v>
      </c>
      <c r="N21" s="41" t="n">
        <f aca="false">N18+N20</f>
        <v>60110832.2470737</v>
      </c>
      <c r="O21" s="41" t="n">
        <f aca="false">O18+O20</f>
        <v>55739709.1585767</v>
      </c>
      <c r="P21" s="41" t="n">
        <f aca="false">P18+P20</f>
        <v>51261764.8802338</v>
      </c>
      <c r="Q21" s="41" t="n">
        <f aca="false">Q18+Q20</f>
        <v>46674388.9235346</v>
      </c>
      <c r="R21" s="41" t="n">
        <f aca="false">R18+R20</f>
        <v>41974907.0050391</v>
      </c>
      <c r="S21" s="41" t="n">
        <f aca="false">S18+S20</f>
        <v>37160579.4873624</v>
      </c>
      <c r="T21" s="41" t="n">
        <f aca="false">T18+T20</f>
        <v>32228599.7820593</v>
      </c>
      <c r="U21" s="41" t="n">
        <f aca="false">U18+U20</f>
        <v>27176092.7134789</v>
      </c>
      <c r="V21" s="41" t="n">
        <f aca="false">V18+V20</f>
        <v>22000112.842636</v>
      </c>
      <c r="W21" s="41" t="n">
        <f aca="false">W18+W20</f>
        <v>16697642.7501206</v>
      </c>
      <c r="X21" s="41" t="n">
        <f aca="false">X18+X20</f>
        <v>11265591.2770451</v>
      </c>
      <c r="Y21" s="41" t="n">
        <f aca="false">Y18+Y20</f>
        <v>5700791.72300496</v>
      </c>
      <c r="Z21" s="41" t="n">
        <f aca="false">Z18+Z20</f>
        <v>0</v>
      </c>
      <c r="AA21" s="41" t="n">
        <f aca="false">AA18+AA20</f>
        <v>0</v>
      </c>
      <c r="AB21" s="41" t="n">
        <f aca="false">AB18+AB20</f>
        <v>0</v>
      </c>
      <c r="AC21" s="41" t="n">
        <f aca="false">AC18+AC20</f>
        <v>0</v>
      </c>
      <c r="AD21" s="41" t="n">
        <f aca="false">AD18+AD20</f>
        <v>0</v>
      </c>
      <c r="AE21" s="41" t="n">
        <f aca="false">AE18+AE20</f>
        <v>0</v>
      </c>
      <c r="AF21" s="41" t="n">
        <f aca="false">AF18+AF20</f>
        <v>0</v>
      </c>
      <c r="AG21" s="41" t="n">
        <f aca="false">AG18+AG20</f>
        <v>0</v>
      </c>
      <c r="AH21" s="41" t="n">
        <f aca="false">AH18+AH20</f>
        <v>0</v>
      </c>
      <c r="AI21" s="41" t="n">
        <f aca="false">AI18+AI20</f>
        <v>0</v>
      </c>
      <c r="AJ21" s="41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3" t="n">
        <v>0</v>
      </c>
      <c r="C22" s="10"/>
      <c r="D22" s="10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" hidden="false" customHeight="false" outlineLevel="0" collapsed="false">
      <c r="A23" s="13" t="s">
        <v>40</v>
      </c>
      <c r="B23" s="42" t="n">
        <v>15</v>
      </c>
      <c r="C23" s="10"/>
      <c r="D23" s="10"/>
      <c r="E23" s="6" t="s">
        <v>41</v>
      </c>
      <c r="F23" s="6"/>
      <c r="G23" s="3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3" t="n">
        <f aca="false">IF(G3&gt;$B$21,0,($B$10-$B$5*0.0023*IF($B$13&lt;&gt;0,MAX((($B$13+1-G3)/$B$13),0),0)*12*1000)*$B$5*G4)</f>
        <v>7793314.956</v>
      </c>
      <c r="H24" s="43" t="n">
        <f aca="false">IF(H3&gt;$B$21,0,($B$10-$B$5*0.0023*IF($B$13&lt;&gt;0,MAX((($B$13+1-H3)/$B$13),0),0)*12*1000)*$B$5*H4)</f>
        <v>8412889.399992</v>
      </c>
      <c r="I24" s="43" t="n">
        <f aca="false">IF(I3&gt;$B$21,0,($B$10-$B$5*0.0023*IF($B$13&lt;&gt;0,MAX((($B$13+1-I3)/$B$13),0),0)*12*1000)*$B$5*I4)</f>
        <v>9056841.60479591</v>
      </c>
      <c r="J24" s="43" t="n">
        <f aca="false">IF(J3&gt;$B$21,0,($B$10-$B$5*0.0023*IF($B$13&lt;&gt;0,MAX((($B$13+1-J3)/$B$13),0),0)*12*1000)*$B$5*J4)</f>
        <v>9725965.1925282</v>
      </c>
      <c r="K24" s="43" t="n">
        <f aca="false">IF(K3&gt;$B$21,0,($B$10-$B$5*0.0023*IF($B$13&lt;&gt;0,MAX((($B$13+1-K3)/$B$13),0),0)*12*1000)*$B$5*K4)</f>
        <v>9949662.39195634</v>
      </c>
      <c r="L24" s="43" t="n">
        <f aca="false">IF(L3&gt;$B$21,0,($B$10-$B$5*0.0023*IF($B$13&lt;&gt;0,MAX((($B$13+1-L3)/$B$13),0),0)*12*1000)*$B$5*L4)</f>
        <v>10178504.6269713</v>
      </c>
      <c r="M24" s="43" t="n">
        <f aca="false">IF(M3&gt;$B$21,0,($B$10-$B$5*0.0023*IF($B$13&lt;&gt;0,MAX((($B$13+1-M3)/$B$13),0),0)*12*1000)*$B$5*M4)</f>
        <v>10412610.2333917</v>
      </c>
      <c r="N24" s="43" t="n">
        <f aca="false">IF(N3&gt;$B$21,0,($B$10-$B$5*0.0023*IF($B$13&lt;&gt;0,MAX((($B$13+1-N3)/$B$13),0),0)*12*1000)*$B$5*N4)</f>
        <v>10652100.2687597</v>
      </c>
      <c r="O24" s="43" t="n">
        <f aca="false">IF(O3&gt;$B$21,0,($B$10-$B$5*0.0023*IF($B$13&lt;&gt;0,MAX((($B$13+1-O3)/$B$13),0),0)*12*1000)*$B$5*O4)</f>
        <v>10897098.5749412</v>
      </c>
      <c r="P24" s="43" t="n">
        <f aca="false">IF(P3&gt;$B$21,0,($B$10-$B$5*0.0023*IF($B$13&lt;&gt;0,MAX((($B$13+1-P3)/$B$13),0),0)*12*1000)*$B$5*P4)</f>
        <v>11147731.8421648</v>
      </c>
      <c r="Q24" s="43" t="n">
        <f aca="false">IF(Q3&gt;$B$21,0,($B$10-$B$5*0.0023*IF($B$13&lt;&gt;0,MAX((($B$13+1-Q3)/$B$13),0),0)*12*1000)*$B$5*Q4)</f>
        <v>11404129.6745346</v>
      </c>
      <c r="R24" s="43" t="n">
        <f aca="false">IF(R3&gt;$B$21,0,($B$10-$B$5*0.0023*IF($B$13&lt;&gt;0,MAX((($B$13+1-R3)/$B$13),0),0)*12*1000)*$B$5*R4)</f>
        <v>11666424.6570489</v>
      </c>
      <c r="S24" s="43" t="n">
        <f aca="false">IF(S3&gt;$B$21,0,($B$10-$B$5*0.0023*IF($B$13&lt;&gt;0,MAX((($B$13+1-S3)/$B$13),0),0)*12*1000)*$B$5*S4)</f>
        <v>11934752.424161</v>
      </c>
      <c r="T24" s="43" t="n">
        <f aca="false">IF(T3&gt;$B$21,0,($B$10-$B$5*0.0023*IF($B$13&lt;&gt;0,MAX((($B$13+1-T3)/$B$13),0),0)*12*1000)*$B$5*T4)</f>
        <v>12209251.7299167</v>
      </c>
      <c r="U24" s="43" t="n">
        <f aca="false">IF(U3&gt;$B$21,0,($B$10-$B$5*0.0023*IF($B$13&lt;&gt;0,MAX((($B$13+1-U3)/$B$13),0),0)*12*1000)*$B$5*U4)</f>
        <v>12490064.5197048</v>
      </c>
      <c r="V24" s="43" t="n">
        <f aca="false">IF(V3&gt;$B$21,0,($B$10-$B$5*0.0023*IF($B$13&lt;&gt;0,MAX((($B$13+1-V3)/$B$13),0),0)*12*1000)*$B$5*V4)</f>
        <v>12777336.003658</v>
      </c>
      <c r="W24" s="43" t="n">
        <f aca="false">IF(W3&gt;$B$21,0,($B$10-$B$5*0.0023*IF($B$13&lt;&gt;0,MAX((($B$13+1-W3)/$B$13),0),0)*12*1000)*$B$5*W4)</f>
        <v>13071214.7317421</v>
      </c>
      <c r="X24" s="43" t="n">
        <f aca="false">IF(X3&gt;$B$21,0,($B$10-$B$5*0.0023*IF($B$13&lt;&gt;0,MAX((($B$13+1-X3)/$B$13),0),0)*12*1000)*$B$5*X4)</f>
        <v>13371852.6705722</v>
      </c>
      <c r="Y24" s="43" t="n">
        <f aca="false">IF(Y3&gt;$B$21,0,($B$10-$B$5*0.0023*IF($B$13&lt;&gt;0,MAX((($B$13+1-Y3)/$B$13),0),0)*12*1000)*$B$5*Y4)</f>
        <v>13679405.2819954</v>
      </c>
      <c r="Z24" s="43" t="n">
        <f aca="false">IF(Z3&gt;$B$21,0,($B$10-$B$5*0.0023*IF($B$13&lt;&gt;0,MAX((($B$13+1-Z3)/$B$13),0),0)*12*1000)*$B$5*Z4)</f>
        <v>13994031.6034813</v>
      </c>
      <c r="AA24" s="37" t="n">
        <f aca="false">IF(AA3&gt;$B$21,0,($B$10-$B$5*0.0023*IF($B$13&lt;&gt;0,MAX((($B$13+1-AA3)/$B$13),0),0)*12*1000)*$B$5*AA4)</f>
        <v>0</v>
      </c>
      <c r="AB24" s="37" t="n">
        <f aca="false">IF(AB3&gt;$B$21,0,($B$10-$B$5*0.0023*IF($B$13&lt;&gt;0,MAX((($B$13+1-AB3)/$B$13),0),0)*12*1000)*$B$5*AB4)</f>
        <v>0</v>
      </c>
      <c r="AC24" s="37" t="n">
        <f aca="false">IF(AC3&gt;$B$21,0,($B$10-$B$5*0.0023*IF($B$13&lt;&gt;0,MAX((($B$13+1-AC3)/$B$13),0),0)*12*1000)*$B$5*AC4)</f>
        <v>0</v>
      </c>
      <c r="AD24" s="37" t="n">
        <f aca="false">IF(AD3&gt;$B$21,0,($B$10-$B$5*0.0023*IF($B$13&lt;&gt;0,MAX((($B$13+1-AD3)/$B$13),0),0)*12*1000)*$B$5*AD4)</f>
        <v>0</v>
      </c>
      <c r="AE24" s="37" t="n">
        <f aca="false">IF(AE3&gt;$B$21,0,($B$10-$B$5*0.0023*IF($B$13&lt;&gt;0,MAX((($B$13+1-AE3)/$B$13),0),0)*12*1000)*$B$5*AE4)</f>
        <v>0</v>
      </c>
      <c r="AF24" s="37" t="n">
        <f aca="false">IF(AF3&gt;$B$21,0,($B$10-$B$5*0.0023*IF($B$13&lt;&gt;0,MAX((($B$13+1-AF3)/$B$13),0),0)*12*1000)*$B$5*AF4)</f>
        <v>0</v>
      </c>
      <c r="AG24" s="37" t="n">
        <f aca="false">IF(AG3&gt;$B$21,0,($B$10-$B$5*0.0023*IF($B$13&lt;&gt;0,MAX((($B$13+1-AG3)/$B$13),0),0)*12*1000)*$B$5*AG4)</f>
        <v>0</v>
      </c>
      <c r="AH24" s="37" t="n">
        <f aca="false">IF(AH3&gt;$B$21,0,($B$10-$B$5*0.0023*IF($B$13&lt;&gt;0,MAX((($B$13+1-AH3)/$B$13),0),0)*12*1000)*$B$5*AH4)</f>
        <v>0</v>
      </c>
      <c r="AI24" s="37" t="n">
        <f aca="false">IF(AI3&gt;$B$21,0,($B$10-$B$5*0.0023*IF($B$13&lt;&gt;0,MAX((($B$13+1-AI3)/$B$13),0),0)*12*1000)*$B$5*AI4)</f>
        <v>0</v>
      </c>
      <c r="AJ24" s="37" t="n">
        <f aca="false">IF(AJ3&gt;$B$21,0,($B$10-$B$5*0.0023*IF($B$13&lt;&gt;0,MAX((($B$13+1-AJ3)/$B$13),0),0)*12*1000)*$B$5*AJ4)</f>
        <v>0</v>
      </c>
    </row>
    <row r="25" customFormat="false" ht="15" hidden="false" customHeight="false" outlineLevel="0" collapsed="false">
      <c r="A25" s="13" t="s">
        <v>44</v>
      </c>
      <c r="B25" s="19" t="n">
        <v>1632000</v>
      </c>
      <c r="C25" s="10"/>
      <c r="D25" s="10"/>
      <c r="E25" s="20" t="s">
        <v>45</v>
      </c>
      <c r="F25" s="20"/>
      <c r="G25" s="44" t="n">
        <f aca="false">IF(G3&gt;$B$21,0,B7)</f>
        <v>5064139.32234553</v>
      </c>
      <c r="H25" s="44" t="n">
        <f aca="false">IF(H3&gt;$B$21,0,B8)</f>
        <v>4625538.76384667</v>
      </c>
      <c r="I25" s="44" t="n">
        <f aca="false">IF(I3&gt;$B$21,0,B9)</f>
        <v>6052813.32464704</v>
      </c>
      <c r="J25" s="44" t="n">
        <f aca="false">IF(J3&gt;$B$21,0,$G$25*J4)</f>
        <v>5421663.34007507</v>
      </c>
      <c r="K25" s="14" t="n">
        <f aca="false">IF(K3&gt;$B$21,0,$H$25*K4)</f>
        <v>5065996.20029296</v>
      </c>
      <c r="L25" s="14" t="n">
        <f aca="false">IF(L3&gt;$B$21,0,$I$25*L4)</f>
        <v>6781651.19335069</v>
      </c>
      <c r="M25" s="44" t="n">
        <f aca="false">IF(M3&gt;$B$21,0,$G$25*M4)</f>
        <v>5804428.25563881</v>
      </c>
      <c r="N25" s="14" t="n">
        <f aca="false">IF(N3&gt;$B$21,0,$H$25*N4)</f>
        <v>5423651.31205881</v>
      </c>
      <c r="O25" s="14" t="n">
        <f aca="false">IF(O3&gt;$B$21,0,$I$25*O4)</f>
        <v>7260430.11848581</v>
      </c>
      <c r="P25" s="44" t="n">
        <f aca="false">IF(P3&gt;$B$21,0,$G$25*P4)</f>
        <v>6214216.05539817</v>
      </c>
      <c r="Q25" s="14" t="n">
        <f aca="false">IF(Q3&gt;$B$21,0,$H$25*Q4)</f>
        <v>5806556.57678861</v>
      </c>
      <c r="R25" s="14" t="n">
        <f aca="false">IF(R3&gt;$B$21,0,$I$25*R4)</f>
        <v>7773010.43691261</v>
      </c>
      <c r="S25" s="44" t="n">
        <f aca="false">IF(S3&gt;$B$21,0,$G$25*S4)</f>
        <v>6652934.5324673</v>
      </c>
      <c r="T25" s="14" t="n">
        <f aca="false">IF(T3&gt;$B$21,0,$H$25*T4)</f>
        <v>6216494.63424826</v>
      </c>
      <c r="U25" s="14" t="n">
        <f aca="false">IF(U3&gt;$B$21,0,$I$25*U4)</f>
        <v>8321778.49884095</v>
      </c>
      <c r="V25" s="44" t="n">
        <f aca="false">IF(V3&gt;$B$21,0,$G$25*V4)</f>
        <v>7122626.16856503</v>
      </c>
      <c r="W25" s="14" t="n">
        <f aca="false">IF(W3&gt;$B$21,0,$H$25*W4)</f>
        <v>6655373.97708615</v>
      </c>
      <c r="X25" s="14" t="n">
        <f aca="false">IF(X3&gt;$B$21,0,$I$25*X4)</f>
        <v>8909289.12881763</v>
      </c>
      <c r="Y25" s="44" t="n">
        <f aca="false">IF(Y3&gt;$B$21,0,$G$25*Y4)</f>
        <v>7625477.64291812</v>
      </c>
      <c r="Z25" s="14" t="n">
        <f aca="false">IF(Z3&gt;$B$21,0,$H$25*Z4)</f>
        <v>7125237.83594191</v>
      </c>
      <c r="AA25" s="37" t="n">
        <f aca="false">IF(AA3&gt;$B$21,0,$I$25*AA4)</f>
        <v>0</v>
      </c>
      <c r="AB25" s="37" t="n">
        <f aca="false">IF(AB3&gt;$B$21,0,$G$25*AB4)</f>
        <v>0</v>
      </c>
      <c r="AC25" s="37" t="n">
        <f aca="false">IF(AC3&gt;$B$21,0,$H$25*AC4)</f>
        <v>0</v>
      </c>
      <c r="AD25" s="37" t="n">
        <f aca="false">IF(AD3&gt;$B$21,0,$I$25*AD4)</f>
        <v>0</v>
      </c>
      <c r="AE25" s="37" t="n">
        <f aca="false">IF(AE3&gt;$B$21,0,$G$25*AE4)</f>
        <v>0</v>
      </c>
      <c r="AF25" s="37" t="n">
        <f aca="false">IF(AF3&gt;$B$21,0,$H$25*AF4)</f>
        <v>0</v>
      </c>
      <c r="AG25" s="37" t="n">
        <f aca="false">IF(AG3&gt;$B$21,0,$I$25*AG4)</f>
        <v>0</v>
      </c>
      <c r="AH25" s="37" t="n">
        <f aca="false">IF(AH3&gt;$B$21,0,$G$25*AH4)</f>
        <v>0</v>
      </c>
      <c r="AI25" s="37" t="n">
        <f aca="false">IF(AI3&gt;$B$21,0,$H$25*AI4)</f>
        <v>0</v>
      </c>
      <c r="AJ25" s="37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19" t="n">
        <v>975000</v>
      </c>
      <c r="C26" s="10"/>
      <c r="D26" s="10"/>
      <c r="E26" s="20" t="s">
        <v>39</v>
      </c>
      <c r="F26" s="20"/>
      <c r="G26" s="44" t="n">
        <f aca="false">IF(G3&gt;$B$21,0,IF(G3=$B$21,$B$22*$B$4*G4,0))</f>
        <v>0</v>
      </c>
      <c r="H26" s="44" t="n">
        <f aca="false">IF(H3&gt;$B$21,0,IF(H3=$B$21,$B$22*$B$4*H4,0))</f>
        <v>0</v>
      </c>
      <c r="I26" s="44" t="n">
        <f aca="false">IF(I3&gt;$B$21,0,IF(I3=$B$21,$B$22*$B$4*I4,0))</f>
        <v>0</v>
      </c>
      <c r="J26" s="44" t="n">
        <f aca="false">IF(J3&gt;$B$21,0,IF(J3=$B$21,$B$22*$B$4*J4,0))</f>
        <v>0</v>
      </c>
      <c r="K26" s="44" t="n">
        <f aca="false">IF(K3&gt;$B$21,0,IF(K3=$B$21,$B$22*$B$4*K4,0))</f>
        <v>0</v>
      </c>
      <c r="L26" s="44" t="n">
        <f aca="false">IF(L3&gt;$B$21,0,IF(L3=$B$21,$B$22*$B$4*L4,0))</f>
        <v>0</v>
      </c>
      <c r="M26" s="44" t="n">
        <f aca="false">IF(M3&gt;$B$21,0,IF(M3=$B$21,$B$22*$B$4*M4,0))</f>
        <v>0</v>
      </c>
      <c r="N26" s="44" t="n">
        <f aca="false">IF(N3&gt;$B$21,0,IF(N3=$B$21,$B$22*$B$4*N4,0))</f>
        <v>0</v>
      </c>
      <c r="O26" s="44" t="n">
        <f aca="false">IF(O3&gt;$B$21,0,IF(O3=$B$21,$B$22*$B$4*O4,0))</f>
        <v>0</v>
      </c>
      <c r="P26" s="44" t="n">
        <f aca="false">IF(P3&gt;$B$21,0,IF(P3=$B$21,$B$22*$B$4*P4,0))</f>
        <v>0</v>
      </c>
      <c r="Q26" s="44" t="n">
        <f aca="false">IF(Q3&gt;$B$21,0,IF(Q3=$B$21,$B$22*$B$4*Q4,0))</f>
        <v>0</v>
      </c>
      <c r="R26" s="44" t="n">
        <f aca="false">IF(R3&gt;$B$21,0,IF(R3=$B$21,$B$22*$B$4*R4,0))</f>
        <v>0</v>
      </c>
      <c r="S26" s="44" t="n">
        <f aca="false">IF(S3&gt;$B$21,0,IF(S3=$B$21,$B$22*$B$4*S4,0))</f>
        <v>0</v>
      </c>
      <c r="T26" s="44" t="n">
        <f aca="false">IF(T3&gt;$B$21,0,IF(T3=$B$21,$B$22*$B$4*T4,0))</f>
        <v>0</v>
      </c>
      <c r="U26" s="44" t="n">
        <f aca="false">IF(U3&gt;$B$21,0,IF(U3=$B$21,$B$22*$B$4*U4,0))</f>
        <v>0</v>
      </c>
      <c r="V26" s="44" t="n">
        <f aca="false">IF(V3&gt;$B$21,0,IF(V3=$B$21,$B$22*$B$4*V4,0))</f>
        <v>0</v>
      </c>
      <c r="W26" s="44" t="n">
        <f aca="false">IF(W3&gt;$B$21,0,IF(W3=$B$21,$B$22*$B$4*W4,0))</f>
        <v>0</v>
      </c>
      <c r="X26" s="44" t="n">
        <f aca="false">IF(X3&gt;$B$21,0,IF(X3=$B$21,$B$22*$B$4*X4,0))</f>
        <v>0</v>
      </c>
      <c r="Y26" s="44" t="n">
        <f aca="false">IF(Y3&gt;$B$21,0,IF(Y3=$B$21,$B$22*$B$4*Y4,0))</f>
        <v>0</v>
      </c>
      <c r="Z26" s="44" t="n">
        <f aca="false">IF(Z3&gt;$B$21,0,IF(Z3=$B$21,$B$22*$B$4*Z4,0))</f>
        <v>0</v>
      </c>
      <c r="AA26" s="37" t="n">
        <f aca="false">IF(AA3&gt;$B$21,0,IF(AA3=$B$21,$B$22*$B$4*AA4,0))</f>
        <v>0</v>
      </c>
      <c r="AB26" s="37" t="n">
        <f aca="false">IF(AB3&gt;$B$21,0,IF(AB3=$B$21,$B$22*$B$4*AB4,0))</f>
        <v>0</v>
      </c>
      <c r="AC26" s="37" t="n">
        <f aca="false">IF(AC3&gt;$B$21,0,IF(AC3=$B$21,$B$22*$B$4*AC4,0))</f>
        <v>0</v>
      </c>
      <c r="AD26" s="37" t="n">
        <f aca="false">IF(AD3&gt;$B$21,0,IF(AD3=$B$21,$B$22*$B$4*AD4,0))</f>
        <v>0</v>
      </c>
      <c r="AE26" s="37" t="n">
        <f aca="false">IF(AE3&gt;$B$21,0,IF(AE3=$B$21,$B$22*$B$4*AE4,0))</f>
        <v>0</v>
      </c>
      <c r="AF26" s="37" t="n">
        <f aca="false">IF(AF3&gt;$B$21,0,IF(AF3=$B$21,$B$22*$B$4*AF4,0))</f>
        <v>0</v>
      </c>
      <c r="AG26" s="37" t="n">
        <f aca="false">IF(AG3&gt;$B$21,0,IF(AG3=$B$21,$B$22*$B$4*AG4,0))</f>
        <v>0</v>
      </c>
      <c r="AH26" s="37" t="n">
        <f aca="false">IF(AH3&gt;$B$21,0,IF(AH3=$B$21,$B$22*$B$4*AH4,0))</f>
        <v>0</v>
      </c>
      <c r="AI26" s="37" t="n">
        <f aca="false">IF(AI3&gt;$B$21,0,IF(AI3=$B$21,$B$22*$B$4*AI4,0))</f>
        <v>0</v>
      </c>
      <c r="AJ26" s="37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19" t="n">
        <v>1218000</v>
      </c>
      <c r="C27" s="10"/>
      <c r="D27" s="10"/>
      <c r="E27" s="45" t="s">
        <v>48</v>
      </c>
      <c r="F27" s="45"/>
      <c r="G27" s="46" t="n">
        <f aca="false">SUM(G24:G26)</f>
        <v>12857454.2783455</v>
      </c>
      <c r="H27" s="47" t="n">
        <f aca="false">SUM(H24:H26)</f>
        <v>13038428.1638387</v>
      </c>
      <c r="I27" s="47" t="n">
        <f aca="false">SUM(I24:I26)</f>
        <v>15109654.929443</v>
      </c>
      <c r="J27" s="47" t="n">
        <f aca="false">SUM(J24:J26)</f>
        <v>15147628.5326033</v>
      </c>
      <c r="K27" s="47" t="n">
        <f aca="false">SUM(K24:K26)</f>
        <v>15015658.5922493</v>
      </c>
      <c r="L27" s="47" t="n">
        <f aca="false">SUM(L24:L26)</f>
        <v>16960155.820322</v>
      </c>
      <c r="M27" s="47" t="n">
        <f aca="false">SUM(M24:M26)</f>
        <v>16217038.4890305</v>
      </c>
      <c r="N27" s="47" t="n">
        <f aca="false">SUM(N24:N26)</f>
        <v>16075751.5808185</v>
      </c>
      <c r="O27" s="47" t="n">
        <f aca="false">SUM(O24:O26)</f>
        <v>18157528.693427</v>
      </c>
      <c r="P27" s="47" t="n">
        <f aca="false">SUM(P24:P26)</f>
        <v>17361947.897563</v>
      </c>
      <c r="Q27" s="47" t="n">
        <f aca="false">SUM(Q24:Q26)</f>
        <v>17210686.2513232</v>
      </c>
      <c r="R27" s="47" t="n">
        <f aca="false">SUM(R24:R26)</f>
        <v>19439435.0939615</v>
      </c>
      <c r="S27" s="47" t="n">
        <f aca="false">SUM(S24:S26)</f>
        <v>18587686.9566283</v>
      </c>
      <c r="T27" s="47" t="n">
        <f aca="false">SUM(T24:T26)</f>
        <v>18425746.364165</v>
      </c>
      <c r="U27" s="47" t="n">
        <f aca="false">SUM(U24:U26)</f>
        <v>20811843.0185457</v>
      </c>
      <c r="V27" s="47" t="n">
        <f aca="false">SUM(V24:V26)</f>
        <v>19899962.172223</v>
      </c>
      <c r="W27" s="47" t="n">
        <f aca="false">SUM(W24:W26)</f>
        <v>19726588.7088283</v>
      </c>
      <c r="X27" s="47" t="n">
        <f aca="false">SUM(X24:X26)</f>
        <v>22281141.7993898</v>
      </c>
      <c r="Y27" s="47" t="n">
        <f aca="false">SUM(Y24:Y26)</f>
        <v>21304882.9249135</v>
      </c>
      <c r="Z27" s="47" t="n">
        <f aca="false">SUM(Z24:Z26)</f>
        <v>21119269.4394232</v>
      </c>
      <c r="AA27" s="37" t="n">
        <f aca="false">SUM(AA24:AA26)</f>
        <v>0</v>
      </c>
      <c r="AB27" s="37" t="n">
        <f aca="false">SUM(AB24:AB26)</f>
        <v>0</v>
      </c>
      <c r="AC27" s="37" t="n">
        <f aca="false">SUM(AC24:AC26)</f>
        <v>0</v>
      </c>
      <c r="AD27" s="37" t="n">
        <f aca="false">SUM(AD24:AD26)</f>
        <v>0</v>
      </c>
      <c r="AE27" s="37" t="n">
        <f aca="false">SUM(AE24:AE26)</f>
        <v>0</v>
      </c>
      <c r="AF27" s="37" t="n">
        <f aca="false">SUM(AF24:AF26)</f>
        <v>0</v>
      </c>
      <c r="AG27" s="37" t="n">
        <f aca="false">SUM(AG24:AG26)</f>
        <v>0</v>
      </c>
      <c r="AH27" s="37" t="n">
        <f aca="false">SUM(AH24:AH26)</f>
        <v>0</v>
      </c>
      <c r="AI27" s="37" t="n">
        <f aca="false">SUM(AI24:AI26)</f>
        <v>0</v>
      </c>
      <c r="AJ27" s="37" t="n">
        <f aca="false">SUM(AJ24:AJ26)</f>
        <v>0</v>
      </c>
    </row>
    <row r="28" customFormat="false" ht="15" hidden="false" customHeight="false" outlineLevel="0" collapsed="false">
      <c r="A28" s="48"/>
      <c r="C28" s="10"/>
      <c r="D28" s="10"/>
      <c r="E28" s="35"/>
      <c r="F28" s="35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49" t="s">
        <v>49</v>
      </c>
      <c r="C29" s="10"/>
      <c r="D29" s="10"/>
      <c r="E29" s="50" t="s">
        <v>42</v>
      </c>
      <c r="F29" s="51"/>
      <c r="G29" s="52"/>
    </row>
    <row r="30" customFormat="false" ht="15" hidden="false" customHeight="false" outlineLevel="0" collapsed="false">
      <c r="A30" s="13" t="s">
        <v>50</v>
      </c>
      <c r="B30" s="53" t="n">
        <f aca="false">((1+B17)/(1+$B$19))-1</f>
        <v>0.0244379276637343</v>
      </c>
      <c r="C30" s="10"/>
      <c r="D30" s="10"/>
      <c r="E30" s="38" t="s">
        <v>44</v>
      </c>
      <c r="F30" s="38"/>
      <c r="G30" s="44" t="n">
        <f aca="false">IF(G3&gt;$B$21,0,-$B$25)</f>
        <v>-1632000</v>
      </c>
      <c r="H30" s="54" t="n">
        <f aca="false">IF(H3&gt;$B$21,0,$G$30*H4)</f>
        <v>-1669536</v>
      </c>
      <c r="I30" s="54" t="n">
        <f aca="false">IF(I3&gt;$B$21,0,$G$30*I4)</f>
        <v>-1707935.328</v>
      </c>
      <c r="J30" s="54" t="n">
        <f aca="false">IF(J3&gt;$B$21,0,$G$30*J4)</f>
        <v>-1747217.840544</v>
      </c>
      <c r="K30" s="54" t="n">
        <f aca="false">IF(K3&gt;$B$21,0,$G$30*K4)</f>
        <v>-1787403.85087651</v>
      </c>
      <c r="L30" s="54" t="n">
        <f aca="false">IF(L3&gt;$B$21,0,$G$30*L4)</f>
        <v>-1828514.13944667</v>
      </c>
      <c r="M30" s="54" t="n">
        <f aca="false">IF(M3&gt;$B$21,0,$G$30*M4)</f>
        <v>-1870569.96465394</v>
      </c>
      <c r="N30" s="54" t="n">
        <f aca="false">IF(N3&gt;$B$21,0,$G$30*N4)</f>
        <v>-1913593.07384098</v>
      </c>
      <c r="O30" s="54" t="n">
        <f aca="false">IF(O3&gt;$B$21,0,$G$30*O4)</f>
        <v>-1957605.71453933</v>
      </c>
      <c r="P30" s="54" t="n">
        <f aca="false">IF(P3&gt;$B$21,0,$G$30*P4)</f>
        <v>-2002630.64597373</v>
      </c>
      <c r="Q30" s="54" t="n">
        <f aca="false">IF(Q3&gt;$B$21,0,$G$30*Q4)</f>
        <v>-2048691.15083113</v>
      </c>
      <c r="R30" s="54" t="n">
        <f aca="false">IF(R3&gt;$B$21,0,$G$30*R4)</f>
        <v>-2095811.04730024</v>
      </c>
      <c r="S30" s="54" t="n">
        <f aca="false">IF(S3&gt;$B$21,0,$G$30*S4)</f>
        <v>-2144014.70138815</v>
      </c>
      <c r="T30" s="54" t="n">
        <f aca="false">IF(T3&gt;$B$21,0,$G$30*T4)</f>
        <v>-2193327.03952008</v>
      </c>
      <c r="U30" s="54" t="n">
        <f aca="false">IF(U3&gt;$B$21,0,$G$30*U4)</f>
        <v>-2243773.56142904</v>
      </c>
      <c r="V30" s="54" t="n">
        <f aca="false">IF(V3&gt;$B$21,0,$G$30*V4)</f>
        <v>-2295380.3533419</v>
      </c>
      <c r="W30" s="54" t="n">
        <f aca="false">IF(W3&gt;$B$21,0,$G$30*W4)</f>
        <v>-2348174.10146877</v>
      </c>
      <c r="X30" s="54" t="n">
        <f aca="false">IF(X3&gt;$B$21,0,$G$30*X4)</f>
        <v>-2402182.10580255</v>
      </c>
      <c r="Y30" s="54" t="n">
        <f aca="false">IF(Y3&gt;$B$21,0,$G$30*Y4)</f>
        <v>-2457432.29423601</v>
      </c>
      <c r="Z30" s="54" t="n">
        <f aca="false">IF(Z3&gt;$B$21,0,$G$30*Z4)</f>
        <v>-2513953.23700344</v>
      </c>
      <c r="AA30" s="37" t="n">
        <f aca="false">IF(AA3&gt;$B$21,0,$G$30*AA4)</f>
        <v>0</v>
      </c>
      <c r="AB30" s="37" t="n">
        <f aca="false">IF(AB3&gt;$B$21,0,$G$30*AB4)</f>
        <v>0</v>
      </c>
      <c r="AC30" s="37" t="n">
        <f aca="false">IF(AC3&gt;$B$21,0,$G$30*AC4)</f>
        <v>0</v>
      </c>
      <c r="AD30" s="37" t="n">
        <f aca="false">IF(AD3&gt;$B$21,0,$G$30*AD4)</f>
        <v>0</v>
      </c>
      <c r="AE30" s="37" t="n">
        <f aca="false">IF(AE3&gt;$B$21,0,$G$30*AE4)</f>
        <v>0</v>
      </c>
      <c r="AF30" s="37" t="n">
        <f aca="false">IF(AF3&gt;$B$21,0,$G$30*AF4)</f>
        <v>0</v>
      </c>
      <c r="AG30" s="37" t="n">
        <f aca="false">IF(AG3&gt;$B$21,0,$G$30*AG4)</f>
        <v>0</v>
      </c>
      <c r="AH30" s="37" t="n">
        <f aca="false">IF(AH3&gt;$B$21,0,$G$30*AH4)</f>
        <v>0</v>
      </c>
      <c r="AI30" s="37" t="n">
        <f aca="false">IF(AI3&gt;$B$21,0,$G$30*AI4)</f>
        <v>0</v>
      </c>
      <c r="AJ30" s="37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3" t="n">
        <f aca="false">((1+B18)/(1+$B$19))-1</f>
        <v>0.0718475073313785</v>
      </c>
      <c r="C31" s="10"/>
      <c r="D31" s="10"/>
      <c r="E31" s="38" t="s">
        <v>46</v>
      </c>
      <c r="F31" s="38"/>
      <c r="G31" s="44" t="n">
        <f aca="false">IF(G3&gt;$B$21,0,-$B$26)</f>
        <v>-975000</v>
      </c>
      <c r="H31" s="54" t="n">
        <f aca="false">IF(H3&gt;$B$21,0,$G$31*H4)</f>
        <v>-997425</v>
      </c>
      <c r="I31" s="54" t="n">
        <f aca="false">IF(I3&gt;$B$21,0,$G$31*I4)</f>
        <v>-1020365.775</v>
      </c>
      <c r="J31" s="54" t="n">
        <f aca="false">IF(J3&gt;$B$21,0,$G$31*J4)</f>
        <v>-1043834.187825</v>
      </c>
      <c r="K31" s="54" t="n">
        <f aca="false">IF(K3&gt;$B$21,0,$G$31*K4)</f>
        <v>-1067842.37414497</v>
      </c>
      <c r="L31" s="54" t="n">
        <f aca="false">IF(L3&gt;$B$21,0,$G$31*L4)</f>
        <v>-1092402.74875031</v>
      </c>
      <c r="M31" s="54" t="n">
        <f aca="false">IF(M3&gt;$B$21,0,$G$31*M4)</f>
        <v>-1117528.01197157</v>
      </c>
      <c r="N31" s="54" t="n">
        <f aca="false">IF(N3&gt;$B$21,0,$G$31*N4)</f>
        <v>-1143231.15624691</v>
      </c>
      <c r="O31" s="54" t="n">
        <f aca="false">IF(O3&gt;$B$21,0,$G$31*O4)</f>
        <v>-1169525.47284059</v>
      </c>
      <c r="P31" s="54" t="n">
        <f aca="false">IF(P3&gt;$B$21,0,$G$31*P4)</f>
        <v>-1196424.55871592</v>
      </c>
      <c r="Q31" s="54" t="n">
        <f aca="false">IF(Q3&gt;$B$21,0,$G$31*Q4)</f>
        <v>-1223942.32356639</v>
      </c>
      <c r="R31" s="54" t="n">
        <f aca="false">IF(R3&gt;$B$21,0,$G$31*R4)</f>
        <v>-1252092.99700842</v>
      </c>
      <c r="S31" s="54" t="n">
        <f aca="false">IF(S3&gt;$B$21,0,$G$31*S4)</f>
        <v>-1280891.13593961</v>
      </c>
      <c r="T31" s="54" t="n">
        <f aca="false">IF(T3&gt;$B$21,0,$G$31*T4)</f>
        <v>-1310351.63206622</v>
      </c>
      <c r="U31" s="54" t="n">
        <f aca="false">IF(U3&gt;$B$21,0,$G$31*U4)</f>
        <v>-1340489.71960374</v>
      </c>
      <c r="V31" s="54" t="n">
        <f aca="false">IF(V3&gt;$B$21,0,$G$31*V4)</f>
        <v>-1371320.98315463</v>
      </c>
      <c r="W31" s="54" t="n">
        <f aca="false">IF(W3&gt;$B$21,0,$G$31*W4)</f>
        <v>-1402861.36576719</v>
      </c>
      <c r="X31" s="54" t="n">
        <f aca="false">IF(X3&gt;$B$21,0,$G$31*X4)</f>
        <v>-1435127.17717983</v>
      </c>
      <c r="Y31" s="54" t="n">
        <f aca="false">IF(Y3&gt;$B$21,0,$G$31*Y4)</f>
        <v>-1468135.10225497</v>
      </c>
      <c r="Z31" s="54" t="n">
        <f aca="false">IF(Z3&gt;$B$21,0,$G$31*Z4)</f>
        <v>-1501902.20960683</v>
      </c>
      <c r="AA31" s="37" t="n">
        <f aca="false">IF(AA3&gt;$B$21,0,$G$31*AA4)</f>
        <v>0</v>
      </c>
      <c r="AB31" s="37" t="n">
        <f aca="false">IF(AB3&gt;$B$21,0,$G$31*AB4)</f>
        <v>0</v>
      </c>
      <c r="AC31" s="37" t="n">
        <f aca="false">IF(AC3&gt;$B$21,0,$G$31*AC4)</f>
        <v>0</v>
      </c>
      <c r="AD31" s="37" t="n">
        <f aca="false">IF(AD3&gt;$B$21,0,$G$31*AD4)</f>
        <v>0</v>
      </c>
      <c r="AE31" s="37" t="n">
        <f aca="false">IF(AE3&gt;$B$21,0,$G$31*AE4)</f>
        <v>0</v>
      </c>
      <c r="AF31" s="37" t="n">
        <f aca="false">IF(AF3&gt;$B$21,0,$G$31*AF4)</f>
        <v>0</v>
      </c>
      <c r="AG31" s="37" t="n">
        <f aca="false">IF(AG3&gt;$B$21,0,$G$31*AG4)</f>
        <v>0</v>
      </c>
      <c r="AH31" s="37" t="n">
        <f aca="false">IF(AH3&gt;$B$21,0,$G$31*AH4)</f>
        <v>0</v>
      </c>
      <c r="AI31" s="37" t="n">
        <f aca="false">IF(AI3&gt;$B$21,0,$G$31*AI4)</f>
        <v>0</v>
      </c>
      <c r="AJ31" s="37" t="n">
        <f aca="false">IF(AJ3&gt;$B$21,0,$G$31*AJ4)</f>
        <v>0</v>
      </c>
    </row>
    <row r="32" customFormat="false" ht="15" hidden="false" customHeight="false" outlineLevel="0" collapsed="false">
      <c r="A32" s="13" t="s">
        <v>52</v>
      </c>
      <c r="B32" s="53" t="n">
        <f aca="false">(B30*B15)+(B31*B16)</f>
        <v>0.0481427174975564</v>
      </c>
      <c r="C32" s="10"/>
      <c r="D32" s="10"/>
      <c r="E32" s="38" t="s">
        <v>47</v>
      </c>
      <c r="F32" s="38"/>
      <c r="G32" s="44" t="n">
        <f aca="false">IF(G3&gt;$B$21,0,-$B$27)</f>
        <v>-1218000</v>
      </c>
      <c r="H32" s="44" t="n">
        <f aca="false">IF(H3&gt;$B$21,0,-$B$27)</f>
        <v>-1218000</v>
      </c>
      <c r="I32" s="44" t="n">
        <f aca="false">IF(I3&gt;$B$21,0,-$B$27)</f>
        <v>-1218000</v>
      </c>
      <c r="J32" s="44" t="n">
        <f aca="false">IF(J3&gt;$B$21,0,-$B$27)</f>
        <v>-1218000</v>
      </c>
      <c r="K32" s="44" t="n">
        <f aca="false">IF(K3&gt;$B$21,0,-$B$27)</f>
        <v>-1218000</v>
      </c>
      <c r="L32" s="44" t="n">
        <f aca="false">IF(L3&gt;$B$21,0,-$B$27)</f>
        <v>-1218000</v>
      </c>
      <c r="M32" s="44" t="n">
        <f aca="false">IF(M3&gt;$B$21,0,-$B$27)</f>
        <v>-1218000</v>
      </c>
      <c r="N32" s="44" t="n">
        <f aca="false">IF(N3&gt;$B$21,0,-$B$27)</f>
        <v>-1218000</v>
      </c>
      <c r="O32" s="44" t="n">
        <f aca="false">IF(O3&gt;$B$21,0,-$B$27)</f>
        <v>-1218000</v>
      </c>
      <c r="P32" s="44" t="n">
        <f aca="false">IF(P3&gt;$B$21,0,-$B$27)</f>
        <v>-1218000</v>
      </c>
      <c r="Q32" s="44" t="n">
        <f aca="false">IF(Q3&gt;$B$21,0,-$B$27)</f>
        <v>-1218000</v>
      </c>
      <c r="R32" s="44" t="n">
        <f aca="false">IF(R3&gt;$B$21,0,-$B$27)</f>
        <v>-1218000</v>
      </c>
      <c r="S32" s="44" t="n">
        <f aca="false">IF(S3&gt;$B$21,0,-$B$27)</f>
        <v>-1218000</v>
      </c>
      <c r="T32" s="44" t="n">
        <f aca="false">IF(T3&gt;$B$21,0,-$B$27)</f>
        <v>-1218000</v>
      </c>
      <c r="U32" s="44" t="n">
        <f aca="false">IF(U3&gt;$B$21,0,-$B$27)</f>
        <v>-1218000</v>
      </c>
      <c r="V32" s="44" t="n">
        <f aca="false">IF(V3&gt;$B$21,0,-$B$27)</f>
        <v>-1218000</v>
      </c>
      <c r="W32" s="44" t="n">
        <f aca="false">IF(W3&gt;$B$21,0,-$B$27)</f>
        <v>-1218000</v>
      </c>
      <c r="X32" s="44" t="n">
        <f aca="false">IF(X3&gt;$B$21,0,-$B$27)</f>
        <v>-1218000</v>
      </c>
      <c r="Y32" s="44" t="n">
        <f aca="false">IF(Y3&gt;$B$21,0,-$B$27)</f>
        <v>-1218000</v>
      </c>
      <c r="Z32" s="44" t="n">
        <f aca="false">IF(Z3&gt;$B$21,0,-$B$27)</f>
        <v>-1218000</v>
      </c>
      <c r="AA32" s="37" t="n">
        <f aca="false">IF(AA3&gt;$B$21,0,-$B$27)</f>
        <v>0</v>
      </c>
      <c r="AB32" s="37" t="n">
        <f aca="false">IF(AB3&gt;$B$21,0,-$B$27)</f>
        <v>0</v>
      </c>
      <c r="AC32" s="37" t="n">
        <f aca="false">IF(AC3&gt;$B$21,0,-$B$27)</f>
        <v>0</v>
      </c>
      <c r="AD32" s="37" t="n">
        <f aca="false">IF(AD3&gt;$B$21,0,-$B$27)</f>
        <v>0</v>
      </c>
      <c r="AE32" s="37" t="n">
        <f aca="false">IF(AE3&gt;$B$21,0,-$B$27)</f>
        <v>0</v>
      </c>
      <c r="AF32" s="37" t="n">
        <f aca="false">IF(AF3&gt;$B$21,0,-$B$27)</f>
        <v>0</v>
      </c>
      <c r="AG32" s="37" t="n">
        <f aca="false">IF(AG3&gt;$B$21,0,-$B$27)</f>
        <v>0</v>
      </c>
      <c r="AH32" s="37" t="n">
        <f aca="false">IF(AH3&gt;$B$21,0,-$B$27)</f>
        <v>0</v>
      </c>
      <c r="AI32" s="37" t="n">
        <f aca="false">IF(AI3&gt;$B$21,0,-$B$27)</f>
        <v>0</v>
      </c>
      <c r="AJ32" s="37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30,B21,(B15*B4))</f>
        <v>-5840107.25875779</v>
      </c>
      <c r="C33" s="10"/>
      <c r="D33" s="10"/>
      <c r="E33" s="55" t="s">
        <v>54</v>
      </c>
      <c r="F33" s="55"/>
      <c r="G33" s="28" t="n">
        <f aca="false">SUM(G30:G32)</f>
        <v>-3825000</v>
      </c>
      <c r="H33" s="41" t="n">
        <f aca="false">SUM(H30:H32)</f>
        <v>-3884961</v>
      </c>
      <c r="I33" s="41" t="n">
        <f aca="false">SUM(I30:I32)</f>
        <v>-3946301.103</v>
      </c>
      <c r="J33" s="41" t="n">
        <f aca="false">SUM(J30:J32)</f>
        <v>-4009052.028369</v>
      </c>
      <c r="K33" s="41" t="n">
        <f aca="false">SUM(K30:K32)</f>
        <v>-4073246.22502149</v>
      </c>
      <c r="L33" s="41" t="n">
        <f aca="false">SUM(L30:L32)</f>
        <v>-4138916.88819698</v>
      </c>
      <c r="M33" s="41" t="n">
        <f aca="false">SUM(M30:M32)</f>
        <v>-4206097.97662551</v>
      </c>
      <c r="N33" s="41" t="n">
        <f aca="false">SUM(N30:N32)</f>
        <v>-4274824.2300879</v>
      </c>
      <c r="O33" s="41" t="n">
        <f aca="false">SUM(O30:O32)</f>
        <v>-4345131.18737992</v>
      </c>
      <c r="P33" s="41" t="n">
        <f aca="false">SUM(P30:P32)</f>
        <v>-4417055.20468966</v>
      </c>
      <c r="Q33" s="41" t="n">
        <f aca="false">SUM(Q30:Q32)</f>
        <v>-4490633.47439752</v>
      </c>
      <c r="R33" s="41" t="n">
        <f aca="false">SUM(R30:R32)</f>
        <v>-4565904.04430866</v>
      </c>
      <c r="S33" s="41" t="n">
        <f aca="false">SUM(S30:S32)</f>
        <v>-4642905.83732776</v>
      </c>
      <c r="T33" s="41" t="n">
        <f aca="false">SUM(T30:T32)</f>
        <v>-4721678.6715863</v>
      </c>
      <c r="U33" s="41" t="n">
        <f aca="false">SUM(U30:U32)</f>
        <v>-4802263.28103278</v>
      </c>
      <c r="V33" s="41" t="n">
        <f aca="false">SUM(V30:V32)</f>
        <v>-4884701.33649654</v>
      </c>
      <c r="W33" s="41" t="n">
        <f aca="false">SUM(W30:W32)</f>
        <v>-4969035.46723596</v>
      </c>
      <c r="X33" s="41" t="n">
        <f aca="false">SUM(X30:X32)</f>
        <v>-5055309.28298238</v>
      </c>
      <c r="Y33" s="41" t="n">
        <f aca="false">SUM(Y30:Y32)</f>
        <v>-5143567.39649098</v>
      </c>
      <c r="Z33" s="41" t="n">
        <f aca="false">SUM(Z30:Z32)</f>
        <v>-5233855.44661027</v>
      </c>
      <c r="AA33" s="41" t="n">
        <f aca="false">SUM(AA30:AA32)</f>
        <v>0</v>
      </c>
      <c r="AB33" s="41" t="n">
        <f aca="false">SUM(AB30:AB32)</f>
        <v>0</v>
      </c>
      <c r="AC33" s="41" t="n">
        <f aca="false">SUM(AC30:AC32)</f>
        <v>0</v>
      </c>
      <c r="AD33" s="41" t="n">
        <f aca="false">SUM(AD30:AD32)</f>
        <v>0</v>
      </c>
      <c r="AE33" s="41" t="n">
        <f aca="false">SUM(AE30:AE32)</f>
        <v>0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31,B21,(B16*B4))</f>
        <v>-8764009.47168497</v>
      </c>
      <c r="C34" s="10"/>
      <c r="D34" s="10"/>
      <c r="G34" s="52"/>
    </row>
    <row r="35" customFormat="false" ht="15" hidden="false" customHeight="false" outlineLevel="0" collapsed="false">
      <c r="B35" s="19"/>
      <c r="C35" s="10"/>
      <c r="D35" s="10"/>
      <c r="E35" s="38" t="s">
        <v>56</v>
      </c>
      <c r="F35" s="38"/>
      <c r="G35" s="43" t="n">
        <f aca="false">G27+G33</f>
        <v>9032454.27834553</v>
      </c>
      <c r="H35" s="56" t="n">
        <f aca="false">H27+H33</f>
        <v>9153467.16383867</v>
      </c>
      <c r="I35" s="56" t="n">
        <f aca="false">I27+I33</f>
        <v>11163353.826443</v>
      </c>
      <c r="J35" s="56" t="n">
        <f aca="false">J27+J33</f>
        <v>11138576.5042343</v>
      </c>
      <c r="K35" s="56" t="n">
        <f aca="false">K27+K33</f>
        <v>10942412.3672278</v>
      </c>
      <c r="L35" s="56" t="n">
        <f aca="false">L27+L33</f>
        <v>12821238.9321251</v>
      </c>
      <c r="M35" s="56" t="n">
        <f aca="false">M27+M33</f>
        <v>12010940.512405</v>
      </c>
      <c r="N35" s="56" t="n">
        <f aca="false">N27+N33</f>
        <v>11800927.3507306</v>
      </c>
      <c r="O35" s="56" t="n">
        <f aca="false">O27+O33</f>
        <v>13812397.506047</v>
      </c>
      <c r="P35" s="56" t="n">
        <f aca="false">P27+P33</f>
        <v>12944892.6928733</v>
      </c>
      <c r="Q35" s="56" t="n">
        <f aca="false">Q27+Q33</f>
        <v>12720052.7769257</v>
      </c>
      <c r="R35" s="56" t="n">
        <f aca="false">R27+R33</f>
        <v>14873531.0496528</v>
      </c>
      <c r="S35" s="56" t="n">
        <f aca="false">S27+S33</f>
        <v>13944781.1193006</v>
      </c>
      <c r="T35" s="56" t="n">
        <f aca="false">T27+T33</f>
        <v>13704067.6925787</v>
      </c>
      <c r="U35" s="56" t="n">
        <f aca="false">U27+U33</f>
        <v>16009579.737513</v>
      </c>
      <c r="V35" s="56" t="n">
        <f aca="false">V27+V33</f>
        <v>15015260.8357265</v>
      </c>
      <c r="W35" s="56" t="n">
        <f aca="false">W27+W33</f>
        <v>14757553.2415923</v>
      </c>
      <c r="X35" s="56" t="n">
        <f aca="false">X27+X33</f>
        <v>17225832.5164075</v>
      </c>
      <c r="Y35" s="56" t="n">
        <f aca="false">Y27+Y33</f>
        <v>16161315.5284225</v>
      </c>
      <c r="Z35" s="56" t="n">
        <f aca="false">Z27+Z33</f>
        <v>15885413.9928129</v>
      </c>
      <c r="AA35" s="37" t="n">
        <f aca="false">AA27+AA33</f>
        <v>0</v>
      </c>
      <c r="AB35" s="37" t="n">
        <f aca="false">AB27+AB33</f>
        <v>0</v>
      </c>
      <c r="AC35" s="37" t="n">
        <f aca="false">AC27+AC33</f>
        <v>0</v>
      </c>
      <c r="AD35" s="37" t="n">
        <f aca="false">AD27+AD33</f>
        <v>0</v>
      </c>
      <c r="AE35" s="37" t="n">
        <f aca="false">AE27+AE33</f>
        <v>0</v>
      </c>
      <c r="AF35" s="37" t="n">
        <f aca="false">AF27+AF33</f>
        <v>0</v>
      </c>
      <c r="AG35" s="37" t="n">
        <f aca="false">AG27+AG33</f>
        <v>0</v>
      </c>
      <c r="AH35" s="37" t="n">
        <f aca="false">AH27+AH33</f>
        <v>0</v>
      </c>
      <c r="AI35" s="37" t="n">
        <f aca="false">AI27+AI33</f>
        <v>0</v>
      </c>
      <c r="AJ35" s="37" t="n">
        <f aca="false">AJ27+AJ33</f>
        <v>0</v>
      </c>
    </row>
    <row r="36" customFormat="false" ht="15" hidden="false" customHeight="false" outlineLevel="0" collapsed="false">
      <c r="C36" s="10"/>
      <c r="D36" s="10"/>
      <c r="E36" s="38" t="s">
        <v>57</v>
      </c>
      <c r="F36" s="38"/>
      <c r="G36" s="44" t="n">
        <f aca="false">G19</f>
        <v>-2236745.67039909</v>
      </c>
      <c r="H36" s="14" t="n">
        <f aca="false">H19</f>
        <v>-2148686.9805565</v>
      </c>
      <c r="I36" s="14" t="n">
        <f aca="false">I19</f>
        <v>-2058476.31882138</v>
      </c>
      <c r="J36" s="14" t="n">
        <f aca="false">J19</f>
        <v>-1966061.09546027</v>
      </c>
      <c r="K36" s="14" t="n">
        <f aca="false">K19</f>
        <v>-1871387.43555564</v>
      </c>
      <c r="L36" s="14" t="n">
        <f aca="false">L19</f>
        <v>-1774400.1475986</v>
      </c>
      <c r="M36" s="14" t="n">
        <f aca="false">M19</f>
        <v>-1675042.69131416</v>
      </c>
      <c r="N36" s="14" t="n">
        <f aca="false">N19</f>
        <v>-1573257.14470019</v>
      </c>
      <c r="O36" s="14" t="n">
        <f aca="false">O19</f>
        <v>-1468984.17026085</v>
      </c>
      <c r="P36" s="14" t="n">
        <f aca="false">P19</f>
        <v>-1362162.98041489</v>
      </c>
      <c r="Q36" s="14" t="n">
        <f aca="false">Q19</f>
        <v>-1252731.30205851</v>
      </c>
      <c r="R36" s="14" t="n">
        <f aca="false">R19</f>
        <v>-1140625.34026234</v>
      </c>
      <c r="S36" s="14" t="n">
        <f aca="false">S19</f>
        <v>-1025779.74108112</v>
      </c>
      <c r="T36" s="14" t="n">
        <f aca="false">T19</f>
        <v>-908127.553454613</v>
      </c>
      <c r="U36" s="14" t="n">
        <f aca="false">U19</f>
        <v>-787600.190177408</v>
      </c>
      <c r="V36" s="14" t="n">
        <f aca="false">V19</f>
        <v>-664127.387914934</v>
      </c>
      <c r="W36" s="14" t="n">
        <f aca="false">W19</f>
        <v>-537637.166242332</v>
      </c>
      <c r="X36" s="14" t="n">
        <f aca="false">X19</f>
        <v>-408055.785682324</v>
      </c>
      <c r="Y36" s="14" t="n">
        <f aca="false">Y19</f>
        <v>-275307.704717625</v>
      </c>
      <c r="Z36" s="14" t="n">
        <f aca="false">Z19</f>
        <v>-139315.53575281</v>
      </c>
      <c r="AA36" s="37" t="n">
        <f aca="false">AA19</f>
        <v>0</v>
      </c>
      <c r="AB36" s="37" t="n">
        <f aca="false">AB19</f>
        <v>0</v>
      </c>
      <c r="AC36" s="37" t="n">
        <f aca="false">AC19</f>
        <v>0</v>
      </c>
      <c r="AD36" s="37" t="n">
        <f aca="false">AD19</f>
        <v>0</v>
      </c>
      <c r="AE36" s="37" t="n">
        <f aca="false">AE19</f>
        <v>0</v>
      </c>
      <c r="AF36" s="37" t="n">
        <f aca="false">AF19</f>
        <v>0</v>
      </c>
      <c r="AG36" s="37" t="n">
        <f aca="false">AG19</f>
        <v>0</v>
      </c>
      <c r="AH36" s="37" t="n">
        <f aca="false">AH19</f>
        <v>0</v>
      </c>
      <c r="AI36" s="37" t="n">
        <f aca="false">AI19</f>
        <v>0</v>
      </c>
      <c r="AJ36" s="37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4" t="n">
        <f aca="false">G14</f>
        <v>-9152763.28327301</v>
      </c>
      <c r="H37" s="14" t="n">
        <f aca="false">H14</f>
        <v>-17390250.2382187</v>
      </c>
      <c r="I37" s="14" t="n">
        <f aca="false">I14</f>
        <v>-15651225.2143969</v>
      </c>
      <c r="J37" s="14" t="n">
        <f aca="false">J14</f>
        <v>-14095255.4562404</v>
      </c>
      <c r="K37" s="14" t="n">
        <f aca="false">K14</f>
        <v>-12685729.9106164</v>
      </c>
      <c r="L37" s="14" t="n">
        <f aca="false">L14</f>
        <v>-11404343.0509582</v>
      </c>
      <c r="M37" s="14" t="n">
        <f aca="false">M14</f>
        <v>-10800260.6742622</v>
      </c>
      <c r="N37" s="14" t="n">
        <f aca="false">N14</f>
        <v>-10800260.6742622</v>
      </c>
      <c r="O37" s="14" t="n">
        <f aca="false">O14</f>
        <v>-10818566.2008287</v>
      </c>
      <c r="P37" s="14" t="n">
        <f aca="false">P14</f>
        <v>-10800260.6742622</v>
      </c>
      <c r="Q37" s="14" t="n">
        <f aca="false">Q14</f>
        <v>-10818566.2008287</v>
      </c>
      <c r="R37" s="14" t="n">
        <f aca="false">R14</f>
        <v>-10800260.6742622</v>
      </c>
      <c r="S37" s="14" t="n">
        <f aca="false">S14</f>
        <v>-10818566.2008287</v>
      </c>
      <c r="T37" s="14" t="n">
        <f aca="false">T14</f>
        <v>-10800260.6742622</v>
      </c>
      <c r="U37" s="14" t="n">
        <f aca="false">U14</f>
        <v>-10818566.2008287</v>
      </c>
      <c r="V37" s="14" t="n">
        <f aca="false">V14</f>
        <v>-5400130.33713105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7" t="n">
        <f aca="false">AA14</f>
        <v>0</v>
      </c>
      <c r="AB37" s="37" t="n">
        <f aca="false">AB14</f>
        <v>0</v>
      </c>
      <c r="AC37" s="37" t="n">
        <f aca="false">AC14</f>
        <v>0</v>
      </c>
      <c r="AD37" s="37" t="n">
        <f aca="false">AD14</f>
        <v>0</v>
      </c>
      <c r="AE37" s="37" t="n">
        <f aca="false">AE14</f>
        <v>0</v>
      </c>
      <c r="AF37" s="37" t="n">
        <f aca="false">AF14</f>
        <v>0</v>
      </c>
      <c r="AG37" s="37" t="n">
        <f aca="false">AG14</f>
        <v>0</v>
      </c>
      <c r="AH37" s="37" t="n">
        <f aca="false">AH14</f>
        <v>0</v>
      </c>
      <c r="AI37" s="37" t="n">
        <f aca="false">AI14</f>
        <v>0</v>
      </c>
      <c r="AJ37" s="37" t="n">
        <f aca="false">AJ14</f>
        <v>0</v>
      </c>
    </row>
    <row r="38" customFormat="false" ht="15" hidden="false" customHeight="false" outlineLevel="0" collapsed="false">
      <c r="C38" s="10"/>
      <c r="D38" s="10"/>
      <c r="E38" s="45" t="s">
        <v>58</v>
      </c>
      <c r="F38" s="45"/>
      <c r="G38" s="46" t="n">
        <f aca="false">SUM(G35:G37)</f>
        <v>-2357054.67532657</v>
      </c>
      <c r="H38" s="47" t="n">
        <f aca="false">SUM(H35:H37)</f>
        <v>-10385470.0549366</v>
      </c>
      <c r="I38" s="47" t="n">
        <f aca="false">SUM(I35:I37)</f>
        <v>-6546347.70677528</v>
      </c>
      <c r="J38" s="47" t="n">
        <f aca="false">SUM(J35:J37)</f>
        <v>-4922740.04746644</v>
      </c>
      <c r="K38" s="47" t="n">
        <f aca="false">SUM(K35:K37)</f>
        <v>-3614704.97894422</v>
      </c>
      <c r="L38" s="47" t="n">
        <f aca="false">SUM(L35:L37)</f>
        <v>-357504.266431722</v>
      </c>
      <c r="M38" s="47" t="n">
        <f aca="false">SUM(M35:M37)</f>
        <v>-464362.853171339</v>
      </c>
      <c r="N38" s="47" t="n">
        <f aca="false">SUM(N35:N37)</f>
        <v>-572590.468231747</v>
      </c>
      <c r="O38" s="47" t="n">
        <f aca="false">SUM(O35:O37)</f>
        <v>1524847.13495749</v>
      </c>
      <c r="P38" s="47" t="n">
        <f aca="false">SUM(P35:P37)</f>
        <v>782469.038196278</v>
      </c>
      <c r="Q38" s="47" t="n">
        <f aca="false">SUM(Q35:Q37)</f>
        <v>648755.274038481</v>
      </c>
      <c r="R38" s="47" t="n">
        <f aca="false">SUM(R35:R37)</f>
        <v>2932645.03512835</v>
      </c>
      <c r="S38" s="47" t="n">
        <f aca="false">SUM(S35:S37)</f>
        <v>2100435.17739073</v>
      </c>
      <c r="T38" s="47" t="n">
        <f aca="false">SUM(T35:T37)</f>
        <v>1995679.46486191</v>
      </c>
      <c r="U38" s="47" t="n">
        <f aca="false">SUM(U35:U37)</f>
        <v>4403413.34650685</v>
      </c>
      <c r="V38" s="47" t="n">
        <f aca="false">SUM(V35:V37)</f>
        <v>8951003.11068051</v>
      </c>
      <c r="W38" s="47" t="n">
        <f aca="false">SUM(W35:W37)</f>
        <v>14219916.07535</v>
      </c>
      <c r="X38" s="47" t="n">
        <f aca="false">SUM(X35:X37)</f>
        <v>16817776.7307251</v>
      </c>
      <c r="Y38" s="47" t="n">
        <f aca="false">SUM(Y35:Y37)</f>
        <v>15886007.8237049</v>
      </c>
      <c r="Z38" s="47" t="n">
        <f aca="false">SUM(Z35:Z37)</f>
        <v>15746098.4570601</v>
      </c>
      <c r="AA38" s="41" t="n">
        <f aca="false">SUM(AA35:AA37)</f>
        <v>0</v>
      </c>
      <c r="AB38" s="41" t="n">
        <f aca="false">SUM(AB35:AB37)</f>
        <v>0</v>
      </c>
      <c r="AC38" s="41" t="n">
        <f aca="false">SUM(AC35:AC37)</f>
        <v>0</v>
      </c>
      <c r="AD38" s="41" t="n">
        <f aca="false">SUM(AD35:AD37)</f>
        <v>0</v>
      </c>
      <c r="AE38" s="41" t="n">
        <f aca="false">SUM(AE35:AE37)</f>
        <v>0</v>
      </c>
      <c r="AF38" s="41" t="n">
        <f aca="false">SUM(AF35:AF37)</f>
        <v>0</v>
      </c>
      <c r="AG38" s="41" t="n">
        <f aca="false">SUM(AG35:AG37)</f>
        <v>0</v>
      </c>
      <c r="AH38" s="41" t="n">
        <f aca="false">SUM(AH35:AH37)</f>
        <v>0</v>
      </c>
      <c r="AI38" s="41" t="n">
        <f aca="false">SUM(AI35:AI37)</f>
        <v>0</v>
      </c>
      <c r="AJ38" s="41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2"/>
    </row>
    <row r="40" customFormat="false" ht="15" hidden="false" customHeight="false" outlineLevel="0" collapsed="false">
      <c r="A40" s="51" t="s">
        <v>59</v>
      </c>
      <c r="C40" s="10"/>
      <c r="D40" s="10"/>
      <c r="E40" s="48" t="s">
        <v>60</v>
      </c>
      <c r="F40" s="48"/>
      <c r="G40" s="26" t="n">
        <f aca="false">-MAX(G38*$B$20,0)</f>
        <v>-0</v>
      </c>
      <c r="H40" s="19" t="n">
        <f aca="false">-MAX(H38*$B$20,0)</f>
        <v>-0</v>
      </c>
      <c r="I40" s="19" t="n">
        <f aca="false">-MAX(I38*$B$20,0)</f>
        <v>-0</v>
      </c>
      <c r="J40" s="19" t="n">
        <f aca="false">-MAX(J38*$B$20,0)</f>
        <v>-0</v>
      </c>
      <c r="K40" s="19" t="n">
        <f aca="false">-MAX(K38*$B$20,0)</f>
        <v>-0</v>
      </c>
      <c r="L40" s="19" t="n">
        <f aca="false">-MAX(L38*$B$20,0)</f>
        <v>-0</v>
      </c>
      <c r="M40" s="19" t="n">
        <f aca="false">-MAX(M38*$B$20,0)</f>
        <v>-0</v>
      </c>
      <c r="N40" s="19" t="n">
        <f aca="false">-MAX(N38*$B$20,0)</f>
        <v>-0</v>
      </c>
      <c r="O40" s="19" t="n">
        <f aca="false">-MAX(O38*$B$20,0)</f>
        <v>-604144.434870158</v>
      </c>
      <c r="P40" s="19" t="n">
        <f aca="false">-MAX(P38*$B$20,0)</f>
        <v>-310014.232933365</v>
      </c>
      <c r="Q40" s="19" t="n">
        <f aca="false">-MAX(Q38*$B$20,0)</f>
        <v>-257036.839574046</v>
      </c>
      <c r="R40" s="19" t="n">
        <f aca="false">-MAX(R38*$B$20,0)</f>
        <v>-1161913.96291785</v>
      </c>
      <c r="S40" s="19" t="n">
        <f aca="false">-MAX(S38*$B$20,0)</f>
        <v>-832192.417282208</v>
      </c>
      <c r="T40" s="19" t="n">
        <f aca="false">-MAX(T38*$B$20,0)</f>
        <v>-790688.203978289</v>
      </c>
      <c r="U40" s="19" t="n">
        <f aca="false">-MAX(U38*$B$20,0)</f>
        <v>-1744632.36788602</v>
      </c>
      <c r="V40" s="19" t="n">
        <f aca="false">-MAX(V38*$B$20,0)</f>
        <v>-3546387.43245162</v>
      </c>
      <c r="W40" s="19" t="n">
        <f aca="false">-MAX(W38*$B$20,0)</f>
        <v>-5633930.74905367</v>
      </c>
      <c r="X40" s="19" t="n">
        <f aca="false">-MAX(X38*$B$20,0)</f>
        <v>-6663203.14071329</v>
      </c>
      <c r="Y40" s="19" t="n">
        <f aca="false">-MAX(Y38*$B$20,0)</f>
        <v>-6294036.29975188</v>
      </c>
      <c r="Z40" s="19" t="n">
        <f aca="false">-MAX(Z38*$B$20,0)</f>
        <v>-6238604.20868721</v>
      </c>
      <c r="AA40" s="37" t="n">
        <f aca="false">-MAX(AA38*$B$20,0)</f>
        <v>-0</v>
      </c>
      <c r="AB40" s="37" t="n">
        <f aca="false">-MAX(AB38*$B$20,0)</f>
        <v>-0</v>
      </c>
      <c r="AC40" s="37" t="n">
        <f aca="false">-MAX(AC38*$B$20,0)</f>
        <v>-0</v>
      </c>
      <c r="AD40" s="37" t="n">
        <f aca="false">-MAX(AD38*$B$20,0)</f>
        <v>-0</v>
      </c>
      <c r="AE40" s="37" t="n">
        <f aca="false">-MAX(AE38*$B$20,0)</f>
        <v>-0</v>
      </c>
      <c r="AF40" s="37" t="n">
        <f aca="false">-MAX(AF38*$B$20,0)</f>
        <v>-0</v>
      </c>
      <c r="AG40" s="37" t="n">
        <f aca="false">-MAX(AG38*$B$20,0)</f>
        <v>-0</v>
      </c>
      <c r="AH40" s="37" t="n">
        <f aca="false">-MAX(AH38*$B$20,0)</f>
        <v>-0</v>
      </c>
      <c r="AI40" s="37" t="n">
        <f aca="false">-MAX(AI38*$B$20,0)</f>
        <v>-0</v>
      </c>
      <c r="AJ40" s="37" t="n">
        <f aca="false">-MAX(AJ38*$B$20,0)</f>
        <v>-0</v>
      </c>
    </row>
    <row r="41" customFormat="false" ht="15" hidden="false" customHeight="false" outlineLevel="0" collapsed="false">
      <c r="A41" s="57" t="s">
        <v>61</v>
      </c>
      <c r="B41" s="58" t="n">
        <f aca="true">XIRR(F42:OFFSET($F$42,0,$B$21),F$2:OFFSET($F$2,0,$B$21))</f>
        <v>0.0180831492698809</v>
      </c>
      <c r="C41" s="10"/>
      <c r="D41" s="10"/>
      <c r="E41" s="0" t="s">
        <v>62</v>
      </c>
      <c r="G41" s="44" t="n">
        <f aca="false">G20</f>
        <v>-3603361.58835869</v>
      </c>
      <c r="H41" s="14" t="n">
        <f aca="false">H20</f>
        <v>-3691420.27820128</v>
      </c>
      <c r="I41" s="14" t="n">
        <f aca="false">I20</f>
        <v>-3781630.93993641</v>
      </c>
      <c r="J41" s="14" t="n">
        <f aca="false">J20</f>
        <v>-3874046.16329751</v>
      </c>
      <c r="K41" s="14" t="n">
        <f aca="false">K20</f>
        <v>-3968719.82320214</v>
      </c>
      <c r="L41" s="14" t="n">
        <f aca="false">L20</f>
        <v>-4065707.11115919</v>
      </c>
      <c r="M41" s="14" t="n">
        <f aca="false">M20</f>
        <v>-4165064.56744363</v>
      </c>
      <c r="N41" s="14" t="n">
        <f aca="false">N20</f>
        <v>-4266850.1140576</v>
      </c>
      <c r="O41" s="14" t="n">
        <f aca="false">O20</f>
        <v>-4371123.08849693</v>
      </c>
      <c r="P41" s="14" t="n">
        <f aca="false">P20</f>
        <v>-4477944.2783429</v>
      </c>
      <c r="Q41" s="14" t="n">
        <f aca="false">Q20</f>
        <v>-4587375.95669928</v>
      </c>
      <c r="R41" s="14" t="n">
        <f aca="false">R20</f>
        <v>-4699481.91849545</v>
      </c>
      <c r="S41" s="14" t="n">
        <f aca="false">S20</f>
        <v>-4814327.51767667</v>
      </c>
      <c r="T41" s="14" t="n">
        <f aca="false">T20</f>
        <v>-4931979.70530317</v>
      </c>
      <c r="U41" s="14" t="n">
        <f aca="false">U20</f>
        <v>-5052507.06858038</v>
      </c>
      <c r="V41" s="14" t="n">
        <f aca="false">V20</f>
        <v>-5175979.87084285</v>
      </c>
      <c r="W41" s="14" t="n">
        <f aca="false">W20</f>
        <v>-5302470.09251545</v>
      </c>
      <c r="X41" s="14" t="n">
        <f aca="false">X20</f>
        <v>-5432051.47307546</v>
      </c>
      <c r="Y41" s="14" t="n">
        <f aca="false">Y20</f>
        <v>-5564799.55404016</v>
      </c>
      <c r="Z41" s="14" t="n">
        <f aca="false">Z20</f>
        <v>-5700791.72300498</v>
      </c>
      <c r="AA41" s="37" t="n">
        <f aca="false">AA20</f>
        <v>0</v>
      </c>
      <c r="AB41" s="37" t="n">
        <f aca="false">AB20</f>
        <v>0</v>
      </c>
      <c r="AC41" s="37" t="n">
        <f aca="false">AC20</f>
        <v>0</v>
      </c>
      <c r="AD41" s="37" t="n">
        <f aca="false">AD20</f>
        <v>0</v>
      </c>
      <c r="AE41" s="37" t="n">
        <f aca="false">AE20</f>
        <v>0</v>
      </c>
      <c r="AF41" s="37" t="n">
        <f aca="false">AF20</f>
        <v>0</v>
      </c>
      <c r="AG41" s="37" t="n">
        <f aca="false">AG20</f>
        <v>0</v>
      </c>
      <c r="AH41" s="37" t="n">
        <f aca="false">AH20</f>
        <v>0</v>
      </c>
      <c r="AI41" s="37" t="n">
        <f aca="false">AI20</f>
        <v>0</v>
      </c>
      <c r="AJ41" s="37" t="n">
        <f aca="false">AJ20</f>
        <v>0</v>
      </c>
    </row>
    <row r="42" customFormat="false" ht="15" hidden="false" customHeight="false" outlineLevel="0" collapsed="false">
      <c r="A42" s="20" t="s">
        <v>63</v>
      </c>
      <c r="B42" s="59" t="n">
        <f aca="true">SUM(G49:OFFSET($F$49,0,$B$21))-($B$4*B16)</f>
        <v>-131024716.137067</v>
      </c>
      <c r="C42" s="60"/>
      <c r="D42" s="60"/>
      <c r="E42" s="45" t="s">
        <v>64</v>
      </c>
      <c r="F42" s="61" t="n">
        <f aca="false">-$B$16*$B$4</f>
        <v>-91527632.8327301</v>
      </c>
      <c r="G42" s="46" t="n">
        <f aca="false">G35+G36+G40+G41</f>
        <v>3192347.01958775</v>
      </c>
      <c r="H42" s="47" t="n">
        <f aca="false">H35+H36+H40+H41</f>
        <v>3313359.90508088</v>
      </c>
      <c r="I42" s="47" t="n">
        <f aca="false">I35+I36+I40+I41</f>
        <v>5323246.56768516</v>
      </c>
      <c r="J42" s="47" t="n">
        <f aca="false">J35+J36+J40+J41</f>
        <v>5298469.24547648</v>
      </c>
      <c r="K42" s="47" t="n">
        <f aca="false">K35+K36+K40+K41</f>
        <v>5102305.10847003</v>
      </c>
      <c r="L42" s="47" t="n">
        <f aca="false">L35+L36+L40+L41</f>
        <v>6981131.67336727</v>
      </c>
      <c r="M42" s="47" t="n">
        <f aca="false">M35+M36+M40+M41</f>
        <v>6170833.25364719</v>
      </c>
      <c r="N42" s="47" t="n">
        <f aca="false">N35+N36+N40+N41</f>
        <v>5960820.09197281</v>
      </c>
      <c r="O42" s="47" t="n">
        <f aca="false">O35+O36+O40+O41</f>
        <v>7368145.8124191</v>
      </c>
      <c r="P42" s="47" t="n">
        <f aca="false">P35+P36+P40+P41</f>
        <v>6794771.20118217</v>
      </c>
      <c r="Q42" s="47" t="n">
        <f aca="false">Q35+Q36+Q40+Q41</f>
        <v>6622908.67859386</v>
      </c>
      <c r="R42" s="47" t="n">
        <f aca="false">R35+R36+R40+R41</f>
        <v>7871509.82797721</v>
      </c>
      <c r="S42" s="47" t="n">
        <f aca="false">S35+S36+S40+S41</f>
        <v>7272481.44326056</v>
      </c>
      <c r="T42" s="47" t="n">
        <f aca="false">T35+T36+T40+T41</f>
        <v>7073272.2298426</v>
      </c>
      <c r="U42" s="47" t="n">
        <f aca="false">U35+U36+U40+U41</f>
        <v>8424840.11086916</v>
      </c>
      <c r="V42" s="47" t="n">
        <f aca="false">V35+V36+V40+V41</f>
        <v>5628766.14451709</v>
      </c>
      <c r="W42" s="47" t="n">
        <f aca="false">W35+W36+W40+W41</f>
        <v>3283515.23378088</v>
      </c>
      <c r="X42" s="47" t="n">
        <f aca="false">X35+X36+X40+X41</f>
        <v>4722522.11693637</v>
      </c>
      <c r="Y42" s="47" t="n">
        <f aca="false">Y35+Y36+Y40+Y41</f>
        <v>4027171.96991285</v>
      </c>
      <c r="Z42" s="47" t="n">
        <f aca="false">Z35+Z36+Z40+Z41</f>
        <v>3806702.52536791</v>
      </c>
      <c r="AA42" s="41" t="n">
        <f aca="false">AA35+AA36+AA40+AA41</f>
        <v>0</v>
      </c>
      <c r="AB42" s="41" t="n">
        <f aca="false">AB35+AB36+AB40+AB41</f>
        <v>0</v>
      </c>
      <c r="AC42" s="41" t="n">
        <f aca="false">AC35+AC36+AC40+AC41</f>
        <v>0</v>
      </c>
      <c r="AD42" s="41" t="n">
        <f aca="false">AD35+AD36+AD40+AD41</f>
        <v>0</v>
      </c>
      <c r="AE42" s="41" t="n">
        <f aca="false">AE35+AE36+AE40+AE41</f>
        <v>0</v>
      </c>
      <c r="AF42" s="41" t="n">
        <f aca="false">AF35+AF36+AF40+AF41</f>
        <v>0</v>
      </c>
      <c r="AG42" s="41" t="n">
        <f aca="false">AG35+AG36+AG40+AG41</f>
        <v>0</v>
      </c>
      <c r="AH42" s="41" t="n">
        <f aca="false">AH35+AH36+AH40+AH41</f>
        <v>0</v>
      </c>
      <c r="AI42" s="41" t="n">
        <f aca="false">AI35+AI36+AI40+AI41</f>
        <v>0</v>
      </c>
      <c r="AJ42" s="41" t="n">
        <f aca="false">AJ35+AJ36+AJ40+AJ41</f>
        <v>0</v>
      </c>
    </row>
    <row r="43" customFormat="false" ht="15" hidden="false" customHeight="false" outlineLevel="0" collapsed="false">
      <c r="A43" s="51" t="s">
        <v>65</v>
      </c>
      <c r="C43" s="10"/>
      <c r="D43" s="10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5" hidden="false" customHeight="false" outlineLevel="0" collapsed="false">
      <c r="A44" s="57" t="s">
        <v>61</v>
      </c>
      <c r="B44" s="58" t="n">
        <f aca="true">XIRR(F45:OFFSET($F$45,0,$B$21),F$2:OFFSET($F$2,0,$B$21))</f>
        <v>0.0739750992337502</v>
      </c>
      <c r="C44" s="10"/>
      <c r="D44" s="10"/>
      <c r="E44" s="0" t="s">
        <v>66</v>
      </c>
      <c r="F44" s="66"/>
      <c r="G44" s="19" t="n">
        <f aca="false">IF(G3&gt;$B$21,0,IF($B$13&lt;&gt;0,MAX((($B$13+1-G3)/$B$13),0),0)*($B$11*$B$5/100)*$B$12)</f>
        <v>27156465</v>
      </c>
      <c r="H44" s="19" t="n">
        <f aca="false">IF(H3&gt;$B$21,0,IF($B$13&lt;&gt;0,MAX((($B$13+1-H3)/$B$13),0),0)*($B$11*$B$5/100)*$B$12)</f>
        <v>18104310</v>
      </c>
      <c r="I44" s="19" t="n">
        <f aca="false">IF(I3&gt;$B$21,0,IF($B$13&lt;&gt;0,MAX((($B$13+1-I3)/$B$13),0),0)*($B$11*$B$5/100)*$B$12)</f>
        <v>9052155</v>
      </c>
      <c r="J44" s="19" t="n">
        <f aca="false">IF(J3&gt;$B$21,0,IF($B$13&lt;&gt;0,MAX((($B$13+1-J3)/$B$13),0),0)*($B$11*$B$5/100)*$B$12)</f>
        <v>0</v>
      </c>
      <c r="K44" s="19" t="n">
        <f aca="false">IF(K3&gt;$B$21,0,IF($B$13&lt;&gt;0,MAX((($B$13+1-K3)/$B$13),0),0)*($B$11*$B$5/100)*$B$12)</f>
        <v>0</v>
      </c>
      <c r="L44" s="19" t="n">
        <f aca="false">IF(L3&gt;$B$21,0,IF($B$13&lt;&gt;0,MAX((($B$13+1-L3)/$B$13),0),0)*($B$11*$B$5/100)*$B$12)</f>
        <v>0</v>
      </c>
      <c r="M44" s="19" t="n">
        <f aca="false">IF(M3&gt;$B$21,0,IF($B$13&lt;&gt;0,MAX((($B$13+1-M3)/$B$13),0),0)*($B$11*$B$5/100)*$B$12)</f>
        <v>0</v>
      </c>
      <c r="N44" s="19" t="n">
        <f aca="false">IF(N3&gt;$B$21,0,IF($B$13&lt;&gt;0,MAX((($B$13+1-N3)/$B$13),0),0)*($B$11*$B$5/100)*$B$12)</f>
        <v>0</v>
      </c>
      <c r="O44" s="19" t="n">
        <f aca="false">IF(O3&gt;$B$21,0,IF($B$13&lt;&gt;0,MAX((($B$13+1-O3)/$B$13),0),0)*($B$11*$B$5/100)*$B$12)</f>
        <v>0</v>
      </c>
      <c r="P44" s="19" t="n">
        <f aca="false">IF(P3&gt;$B$21,0,IF($B$13&lt;&gt;0,MAX((($B$13+1-P3)/$B$13),0),0)*($B$11*$B$5/100)*$B$12)</f>
        <v>0</v>
      </c>
      <c r="Q44" s="19" t="n">
        <f aca="false">IF(Q3&gt;$B$21,0,IF($B$13&lt;&gt;0,MAX((($B$13+1-Q3)/$B$13),0),0)*($B$11*$B$5/100)*$B$12)</f>
        <v>0</v>
      </c>
      <c r="R44" s="19" t="n">
        <f aca="false">IF(R3&gt;$B$21,0,IF($B$13&lt;&gt;0,MAX((($B$13+1-R3)/$B$13),0),0)*($B$11*$B$5/100)*$B$12)</f>
        <v>0</v>
      </c>
      <c r="S44" s="19" t="n">
        <f aca="false">IF(S3&gt;$B$21,0,IF($B$13&lt;&gt;0,MAX((($B$13+1-S3)/$B$13),0),0)*($B$11*$B$5/100)*$B$12)</f>
        <v>0</v>
      </c>
      <c r="T44" s="19" t="n">
        <f aca="false">IF(T3&gt;$B$21,0,IF($B$13&lt;&gt;0,MAX((($B$13+1-T3)/$B$13),0),0)*($B$11*$B$5/100)*$B$12)</f>
        <v>0</v>
      </c>
      <c r="U44" s="19" t="n">
        <f aca="false">IF(U3&gt;$B$21,0,IF($B$13&lt;&gt;0,MAX((($B$13+1-U3)/$B$13),0),0)*($B$11*$B$5/100)*$B$12)</f>
        <v>0</v>
      </c>
      <c r="V44" s="19" t="n">
        <f aca="false">IF(V3&gt;$B$21,0,IF($B$13&lt;&gt;0,MAX((($B$13+1-V3)/$B$13),0),0)*($B$11*$B$5/100)*$B$12)</f>
        <v>0</v>
      </c>
      <c r="W44" s="19" t="n">
        <f aca="false">IF(W3&gt;$B$21,0,IF($B$13&lt;&gt;0,MAX((($B$13+1-W3)/$B$13),0),0)*($B$11*$B$5/100)*$B$12)</f>
        <v>0</v>
      </c>
      <c r="X44" s="19" t="n">
        <f aca="false">IF(X3&gt;$B$21,0,IF($B$13&lt;&gt;0,MAX((($B$13+1-X3)/$B$13),0),0)*($B$11*$B$5/100)*$B$12)</f>
        <v>0</v>
      </c>
      <c r="Y44" s="19" t="n">
        <f aca="false">IF(Y3&gt;$B$21,0,IF($B$13&lt;&gt;0,MAX((($B$13+1-Y3)/$B$13),0),0)*($B$11*$B$5/100)*$B$12)</f>
        <v>0</v>
      </c>
      <c r="Z44" s="19" t="n">
        <f aca="false">IF(Z3&gt;$B$21,0,IF($B$13&lt;&gt;0,MAX((($B$13+1-Z3)/$B$13),0),0)*($B$11*$B$5/100)*$B$12)</f>
        <v>0</v>
      </c>
      <c r="AA44" s="19" t="n">
        <f aca="false">IF(AA3&gt;$B$21,0,IF($B$13&lt;&gt;0,MAX((($B$13+1-AA3)/$B$13),0),0)*($B$11*$B$5/100)*$B$12)</f>
        <v>0</v>
      </c>
      <c r="AB44" s="19" t="n">
        <f aca="false">IF(AB3&gt;$B$21,0,IF($B$13&lt;&gt;0,MAX((($B$13+1-AB3)/$B$13),0),0)*($B$11*$B$5/100)*$B$12)</f>
        <v>0</v>
      </c>
      <c r="AC44" s="19" t="n">
        <f aca="false">IF(AC3&gt;$B$21,0,IF($B$13&lt;&gt;0,MAX((($B$13+1-AC3)/$B$13),0),0)*($B$11*$B$5/100)*$B$12)</f>
        <v>0</v>
      </c>
      <c r="AD44" s="19" t="n">
        <f aca="false">IF(AD3&gt;$B$21,0,IF($B$13&lt;&gt;0,MAX((($B$13+1-AD3)/$B$13),0),0)*($B$11*$B$5/100)*$B$12)</f>
        <v>0</v>
      </c>
      <c r="AE44" s="19" t="n">
        <f aca="false">IF(AE3&gt;$B$21,0,IF($B$13&lt;&gt;0,MAX((($B$13+1-AE3)/$B$13),0),0)*($B$11*$B$5/100)*$B$12)</f>
        <v>0</v>
      </c>
      <c r="AF44" s="19" t="n">
        <f aca="false">IF(AF3&gt;$B$21,0,IF($B$13&lt;&gt;0,MAX((($B$13+1-AF3)/$B$13),0),0)*($B$11*$B$5/100)*$B$12)</f>
        <v>0</v>
      </c>
      <c r="AG44" s="19" t="n">
        <f aca="false">IF(AG3&gt;$B$21,0,IF($B$13&lt;&gt;0,MAX((($B$13+1-AG3)/$B$13),0),0)*($B$11*$B$5/100)*$B$12)</f>
        <v>0</v>
      </c>
      <c r="AH44" s="19" t="n">
        <f aca="false">IF(AH3&gt;$B$21,0,IF($B$13&lt;&gt;0,MAX((($B$13+1-AH3)/$B$13),0),0)*($B$11*$B$5/100)*$B$12)</f>
        <v>0</v>
      </c>
      <c r="AI44" s="19" t="n">
        <f aca="false">IF(AI3&gt;$B$21,0,IF($B$13&lt;&gt;0,MAX((($B$13+1-AI3)/$B$13),0),0)*($B$11*$B$5/100)*$B$12)</f>
        <v>0</v>
      </c>
      <c r="AJ44" s="19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59" t="n">
        <f aca="true">SUM(G50:OFFSET($F$50,0,$B$21))-($B$4*B16)</f>
        <v>-80774963.0018022</v>
      </c>
      <c r="C45" s="10"/>
      <c r="D45" s="10"/>
      <c r="E45" s="45" t="s">
        <v>67</v>
      </c>
      <c r="F45" s="61" t="n">
        <f aca="false">-$B$16*$B$4</f>
        <v>-91527632.8327301</v>
      </c>
      <c r="G45" s="67" t="n">
        <f aca="false">G44+G42</f>
        <v>30348812.0195877</v>
      </c>
      <c r="H45" s="68" t="n">
        <f aca="false">H44+H42</f>
        <v>21417669.9050809</v>
      </c>
      <c r="I45" s="68" t="n">
        <f aca="false">I44+I42</f>
        <v>14375401.5676852</v>
      </c>
      <c r="J45" s="68" t="n">
        <f aca="false">J44+J42</f>
        <v>5298469.24547648</v>
      </c>
      <c r="K45" s="68" t="n">
        <f aca="false">K44+K42</f>
        <v>5102305.10847003</v>
      </c>
      <c r="L45" s="68" t="n">
        <f aca="false">L44+L42</f>
        <v>6981131.67336727</v>
      </c>
      <c r="M45" s="68" t="n">
        <f aca="false">M44+M42</f>
        <v>6170833.25364719</v>
      </c>
      <c r="N45" s="68" t="n">
        <f aca="false">N44+N42</f>
        <v>5960820.09197281</v>
      </c>
      <c r="O45" s="68" t="n">
        <f aca="false">O44+O42</f>
        <v>7368145.8124191</v>
      </c>
      <c r="P45" s="68" t="n">
        <f aca="false">P44+P42</f>
        <v>6794771.20118217</v>
      </c>
      <c r="Q45" s="68" t="n">
        <f aca="false">Q44+Q42</f>
        <v>6622908.67859386</v>
      </c>
      <c r="R45" s="68" t="n">
        <f aca="false">R44+R42</f>
        <v>7871509.82797721</v>
      </c>
      <c r="S45" s="68" t="n">
        <f aca="false">S44+S42</f>
        <v>7272481.44326056</v>
      </c>
      <c r="T45" s="68" t="n">
        <f aca="false">T44+T42</f>
        <v>7073272.2298426</v>
      </c>
      <c r="U45" s="68" t="n">
        <f aca="false">U44+U42</f>
        <v>8424840.11086916</v>
      </c>
      <c r="V45" s="68" t="n">
        <f aca="false">V44+V42</f>
        <v>5628766.14451709</v>
      </c>
      <c r="W45" s="68" t="n">
        <f aca="false">W44+W42</f>
        <v>3283515.23378088</v>
      </c>
      <c r="X45" s="68" t="n">
        <f aca="false">X44+X42</f>
        <v>4722522.11693637</v>
      </c>
      <c r="Y45" s="68" t="n">
        <f aca="false">Y44+Y42</f>
        <v>4027171.96991285</v>
      </c>
      <c r="Z45" s="68" t="n">
        <f aca="false">Z44+Z42</f>
        <v>3806702.52536791</v>
      </c>
      <c r="AA45" s="68" t="n">
        <f aca="false">AA44+AA42</f>
        <v>0</v>
      </c>
      <c r="AB45" s="68" t="n">
        <f aca="false">AB44+AB42</f>
        <v>0</v>
      </c>
      <c r="AC45" s="68" t="n">
        <f aca="false">AC44+AC42</f>
        <v>0</v>
      </c>
      <c r="AD45" s="68" t="n">
        <f aca="false">AD44+AD42</f>
        <v>0</v>
      </c>
      <c r="AE45" s="68" t="n">
        <f aca="false">AE44+AE42</f>
        <v>0</v>
      </c>
      <c r="AF45" s="68" t="n">
        <f aca="false">AF44+AF42</f>
        <v>0</v>
      </c>
      <c r="AG45" s="68" t="n">
        <f aca="false">AG44+AG42</f>
        <v>0</v>
      </c>
      <c r="AH45" s="68" t="n">
        <f aca="false">AH44+AH42</f>
        <v>0</v>
      </c>
      <c r="AI45" s="68" t="n">
        <f aca="false">AI44+AI42</f>
        <v>0</v>
      </c>
      <c r="AJ45" s="68" t="n">
        <f aca="false">AJ44+AJ42</f>
        <v>0</v>
      </c>
    </row>
    <row r="46" customFormat="false" ht="15" hidden="false" customHeight="false" outlineLevel="0" collapsed="false">
      <c r="C46" s="10"/>
      <c r="D46" s="10"/>
      <c r="E46" s="62"/>
      <c r="F46" s="63"/>
      <c r="G46" s="2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false" outlineLevel="0" collapsed="false">
      <c r="C47" s="10"/>
      <c r="D47" s="10"/>
      <c r="E47" s="69" t="s">
        <v>68</v>
      </c>
      <c r="F47" s="70"/>
      <c r="G47" s="64" t="n">
        <f aca="false">IF(G3&gt;$B$21,0,B34)</f>
        <v>-8764009.47168497</v>
      </c>
      <c r="H47" s="65" t="n">
        <f aca="false">IF(H3&gt;$B$21,0,G47)</f>
        <v>-8764009.47168497</v>
      </c>
      <c r="I47" s="65" t="n">
        <f aca="false">IF(I3&gt;$B$21,0,H47)</f>
        <v>-8764009.47168497</v>
      </c>
      <c r="J47" s="65" t="n">
        <f aca="false">IF(J3&gt;$B$21,0,I47)</f>
        <v>-8764009.47168497</v>
      </c>
      <c r="K47" s="65" t="n">
        <f aca="false">IF(K3&gt;$B$21,0,J47)</f>
        <v>-8764009.47168497</v>
      </c>
      <c r="L47" s="65" t="n">
        <f aca="false">IF(L3&gt;$B$21,0,K47)</f>
        <v>-8764009.47168497</v>
      </c>
      <c r="M47" s="65" t="n">
        <f aca="false">IF(M3&gt;$B$21,0,L47)</f>
        <v>-8764009.47168497</v>
      </c>
      <c r="N47" s="65" t="n">
        <f aca="false">IF(N3&gt;$B$21,0,M47)</f>
        <v>-8764009.47168497</v>
      </c>
      <c r="O47" s="65" t="n">
        <f aca="false">IF(O3&gt;$B$21,0,N47)</f>
        <v>-8764009.47168497</v>
      </c>
      <c r="P47" s="65" t="n">
        <f aca="false">IF(P3&gt;$B$21,0,O47)</f>
        <v>-8764009.47168497</v>
      </c>
      <c r="Q47" s="65" t="n">
        <f aca="false">IF(Q3&gt;$B$21,0,P47)</f>
        <v>-8764009.47168497</v>
      </c>
      <c r="R47" s="65" t="n">
        <f aca="false">IF(R3&gt;$B$21,0,Q47)</f>
        <v>-8764009.47168497</v>
      </c>
      <c r="S47" s="65" t="n">
        <f aca="false">IF(S3&gt;$B$21,0,R47)</f>
        <v>-8764009.47168497</v>
      </c>
      <c r="T47" s="65" t="n">
        <f aca="false">IF(T3&gt;$B$21,0,S47)</f>
        <v>-8764009.47168497</v>
      </c>
      <c r="U47" s="65" t="n">
        <f aca="false">IF(U3&gt;$B$21,0,T47)</f>
        <v>-8764009.47168497</v>
      </c>
      <c r="V47" s="65" t="n">
        <f aca="false">IF(V3&gt;$B$21,0,U47)</f>
        <v>-8764009.47168497</v>
      </c>
      <c r="W47" s="65" t="n">
        <f aca="false">IF(W3&gt;$B$21,0,V47)</f>
        <v>-8764009.47168497</v>
      </c>
      <c r="X47" s="65" t="n">
        <f aca="false">IF(X3&gt;$B$21,0,W47)</f>
        <v>-8764009.47168497</v>
      </c>
      <c r="Y47" s="65" t="n">
        <f aca="false">IF(Y3&gt;$B$21,0,X47)</f>
        <v>-8764009.47168497</v>
      </c>
      <c r="Z47" s="65" t="n">
        <f aca="false">IF(Z3&gt;$B$21,0,Y47)</f>
        <v>-8764009.47168497</v>
      </c>
      <c r="AA47" s="65" t="n">
        <f aca="false">IF(AA3&gt;$B$21,0,Z47)</f>
        <v>0</v>
      </c>
      <c r="AB47" s="65" t="n">
        <f aca="false">IF(AB3&gt;$B$21,0,AA47)</f>
        <v>0</v>
      </c>
      <c r="AC47" s="65" t="n">
        <f aca="false">IF(AC3&gt;$B$21,0,AB47)</f>
        <v>0</v>
      </c>
      <c r="AD47" s="65" t="n">
        <f aca="false">IF(AD3&gt;$B$21,0,AC47)</f>
        <v>0</v>
      </c>
      <c r="AE47" s="65" t="n">
        <f aca="false">IF(AE3&gt;$B$21,0,AD47)</f>
        <v>0</v>
      </c>
      <c r="AF47" s="65" t="n">
        <f aca="false">IF(AF3&gt;$B$21,0,AE47)</f>
        <v>0</v>
      </c>
      <c r="AG47" s="65" t="n">
        <f aca="false">IF(AG3&gt;$B$21,0,AF47)</f>
        <v>0</v>
      </c>
      <c r="AH47" s="65" t="n">
        <f aca="false">IF(AH3&gt;$B$21,0,AG47)</f>
        <v>0</v>
      </c>
      <c r="AI47" s="65" t="n">
        <f aca="false">IF(AI3&gt;$B$21,0,AH47)</f>
        <v>0</v>
      </c>
      <c r="AJ47" s="65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5"/>
      <c r="F48" s="70"/>
      <c r="G48" s="2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false" outlineLevel="0" collapsed="false">
      <c r="C49" s="10"/>
      <c r="D49" s="10"/>
      <c r="E49" s="0" t="s">
        <v>69</v>
      </c>
      <c r="F49" s="71"/>
      <c r="G49" s="26" t="n">
        <f aca="false">IF(G3&gt;$B$21,0,(G42+G47)/(1+$B$32)^(G3))</f>
        <v>-5315747.90253715</v>
      </c>
      <c r="H49" s="26" t="n">
        <f aca="false">IF(H3&gt;$B$21,0,(H42+H47)/(1+$B$32)^(H3))</f>
        <v>-4961436.28900849</v>
      </c>
      <c r="I49" s="26" t="n">
        <f aca="false">IF(I3&gt;$B$21,0,(I42+I47)/(1+$B$32)^(I3))</f>
        <v>-2988088.68996356</v>
      </c>
      <c r="J49" s="26" t="n">
        <f aca="false">IF(J3&gt;$B$21,0,(J42+J47)/(1+$B$32)^(J3))</f>
        <v>-2871370.66717942</v>
      </c>
      <c r="K49" s="26" t="n">
        <f aca="false">IF(K3&gt;$B$21,0,(K42+K47)/(1+$B$32)^(K3))</f>
        <v>-2894550.77074825</v>
      </c>
      <c r="L49" s="26" t="n">
        <f aca="false">IF(L3&gt;$B$21,0,(L42+L47)/(1+$B$32)^(L3))</f>
        <v>-1344618.39921376</v>
      </c>
      <c r="M49" s="26" t="n">
        <f aca="false">IF(M3&gt;$B$21,0,(M42+M47)/(1+$B$32)^(M3))</f>
        <v>-1865903.08031251</v>
      </c>
      <c r="N49" s="26" t="n">
        <f aca="false">IF(N3&gt;$B$21,0,(N42+N47)/(1+$B$32)^(N3))</f>
        <v>-1924372.17860495</v>
      </c>
      <c r="O49" s="26" t="n">
        <f aca="false">IF(O3&gt;$B$21,0,(O42+O47)/(1+$B$32)^(O3))</f>
        <v>-914237.876423845</v>
      </c>
      <c r="P49" s="26" t="n">
        <f aca="false">IF(P3&gt;$B$21,0,(P42+P47)/(1+$B$32)^(P3))</f>
        <v>-1230535.23950677</v>
      </c>
      <c r="Q49" s="26" t="n">
        <f aca="false">IF(Q3&gt;$B$21,0,(Q42+Q47)/(1+$B$32)^(Q3))</f>
        <v>-1276475.48693883</v>
      </c>
      <c r="R49" s="26" t="n">
        <f aca="false">IF(R3&gt;$B$21,0,(R42+R47)/(1+$B$32)^(R3))</f>
        <v>-507648.371134046</v>
      </c>
      <c r="S49" s="26" t="n">
        <f aca="false">IF(S3&gt;$B$21,0,(S42+S47)/(1+$B$32)^(S3))</f>
        <v>-809405.112713962</v>
      </c>
      <c r="T49" s="26" t="n">
        <f aca="false">IF(T3&gt;$B$21,0,(T42+T47)/(1+$B$32)^(T3))</f>
        <v>-875367.104467245</v>
      </c>
      <c r="U49" s="26" t="n">
        <f aca="false">IF(U3&gt;$B$21,0,(U42+U47)/(1+$B$32)^(U3))</f>
        <v>-167536.830449329</v>
      </c>
      <c r="V49" s="26" t="n">
        <f aca="false">IF(V3&gt;$B$21,0,(V42+V47)/(1+$B$32)^(V3))</f>
        <v>-1477557.91613643</v>
      </c>
      <c r="W49" s="26" t="n">
        <f aca="false">IF(W3&gt;$B$21,0,(W42+W47)/(1+$B$32)^(W3))</f>
        <v>-2464180.77564838</v>
      </c>
      <c r="X49" s="26" t="n">
        <f aca="false">IF(X3&gt;$B$21,0,(X42+X47)/(1+$B$32)^(X3))</f>
        <v>-1733698.77654498</v>
      </c>
      <c r="Y49" s="26" t="n">
        <f aca="false">IF(Y3&gt;$B$21,0,(Y42+Y47)/(1+$B$32)^(Y3))</f>
        <v>-1938654.79487101</v>
      </c>
      <c r="Z49" s="26" t="n">
        <f aca="false">IF(Z3&gt;$B$21,0,(Z42+Z47)/(1+$B$32)^(Z3))</f>
        <v>-1935697.04193432</v>
      </c>
      <c r="AA49" s="26" t="n">
        <f aca="false">IF(AA3&gt;$B$21,0,(AA42+AA47)/(1+$B$32)^(AA3))</f>
        <v>0</v>
      </c>
      <c r="AB49" s="26" t="n">
        <f aca="false">IF(AB3&gt;$B$21,0,(AB42+AB47)/(1+$B$32)^(AB3))</f>
        <v>0</v>
      </c>
      <c r="AC49" s="26" t="n">
        <f aca="false">IF(AC3&gt;$B$21,0,(AC42+AC47)/(1+$B$32)^(AC3))</f>
        <v>0</v>
      </c>
      <c r="AD49" s="26" t="n">
        <f aca="false">IF(AD3&gt;$B$21,0,(AD42+AD47)/(1+$B$32)^(AD3))</f>
        <v>0</v>
      </c>
      <c r="AE49" s="26" t="n">
        <f aca="false">IF(AE3&gt;$B$21,0,(AE42+AE47)/(1+$B$32)^(AE3))</f>
        <v>0</v>
      </c>
      <c r="AF49" s="26" t="n">
        <f aca="false">IF(AF3&gt;$B$21,0,(AF42+AF47)/(1+$B$32)^(AF3))</f>
        <v>0</v>
      </c>
      <c r="AG49" s="26" t="n">
        <f aca="false">IF(AG3&gt;$B$21,0,(AG42+AG47)/(1+$B$32)^(AG3))</f>
        <v>0</v>
      </c>
      <c r="AH49" s="26" t="n">
        <f aca="false">IF(AH3&gt;$B$21,0,(AH42+AH47)/(1+$B$32)^(AH3))</f>
        <v>0</v>
      </c>
      <c r="AI49" s="26" t="n">
        <f aca="false">IF(AI3&gt;$B$21,0,(AI42+AI47)/(1+$B$32)^(AI3))</f>
        <v>0</v>
      </c>
      <c r="AJ49" s="26" t="n">
        <f aca="false">IF(AJ3&gt;$B$21,0,(AJ42+AJ47)/(1+$B$32)^(AJ3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1"/>
      <c r="G50" s="26" t="n">
        <f aca="false">IF(G3&gt;$B$21,0,(G45+G47)/(1+$B$32)^(G3))</f>
        <v>20593381.213807</v>
      </c>
      <c r="H50" s="26" t="n">
        <f aca="false">IF(H3&gt;$B$21,0,(H45+H47)/(1+$B$32)^(H3))</f>
        <v>11517953.8320889</v>
      </c>
      <c r="I50" s="26" t="n">
        <f aca="false">IF(I3&gt;$B$21,0,(I45+I47)/(1+$B$32)^(I3))</f>
        <v>4873145.20786001</v>
      </c>
      <c r="J50" s="26" t="n">
        <f aca="false">IF(J3&gt;$B$21,0,(J45+J47)/(1+$B$32)^(J3))</f>
        <v>-2871370.66717942</v>
      </c>
      <c r="K50" s="26" t="n">
        <f aca="false">IF(K3&gt;$B$21,0,(K45+K47)/(1+$B$32)^(K3))</f>
        <v>-2894550.77074825</v>
      </c>
      <c r="L50" s="26" t="n">
        <f aca="false">IF(L3&gt;$B$21,0,(L45+L47)/(1+$B$32)^(L3))</f>
        <v>-1344618.39921376</v>
      </c>
      <c r="M50" s="26" t="n">
        <f aca="false">IF(M3&gt;$B$21,0,(M45+M47)/(1+$B$32)^(M3))</f>
        <v>-1865903.08031251</v>
      </c>
      <c r="N50" s="26" t="n">
        <f aca="false">IF(N3&gt;$B$21,0,(N45+N47)/(1+$B$32)^(N3))</f>
        <v>-1924372.17860495</v>
      </c>
      <c r="O50" s="26" t="n">
        <f aca="false">IF(O3&gt;$B$21,0,(O45+O47)/(1+$B$32)^(O3))</f>
        <v>-914237.876423845</v>
      </c>
      <c r="P50" s="26" t="n">
        <f aca="false">IF(P3&gt;$B$21,0,(P45+P47)/(1+$B$32)^(P3))</f>
        <v>-1230535.23950677</v>
      </c>
      <c r="Q50" s="26" t="n">
        <f aca="false">IF(Q3&gt;$B$21,0,(Q45+Q47)/(1+$B$32)^(Q3))</f>
        <v>-1276475.48693883</v>
      </c>
      <c r="R50" s="26" t="n">
        <f aca="false">IF(R3&gt;$B$21,0,(R45+R47)/(1+$B$32)^(R3))</f>
        <v>-507648.371134046</v>
      </c>
      <c r="S50" s="26" t="n">
        <f aca="false">IF(S3&gt;$B$21,0,(S45+S47)/(1+$B$32)^(S3))</f>
        <v>-809405.112713962</v>
      </c>
      <c r="T50" s="26" t="n">
        <f aca="false">IF(T3&gt;$B$21,0,(T45+T47)/(1+$B$32)^(T3))</f>
        <v>-875367.104467245</v>
      </c>
      <c r="U50" s="26" t="n">
        <f aca="false">IF(U3&gt;$B$21,0,(U45+U47)/(1+$B$32)^(U3))</f>
        <v>-167536.830449329</v>
      </c>
      <c r="V50" s="26" t="n">
        <f aca="false">IF(V3&gt;$B$21,0,(V45+V47)/(1+$B$32)^(V3))</f>
        <v>-1477557.91613643</v>
      </c>
      <c r="W50" s="26" t="n">
        <f aca="false">IF(W3&gt;$B$21,0,(W45+W47)/(1+$B$32)^(W3))</f>
        <v>-2464180.77564838</v>
      </c>
      <c r="X50" s="26" t="n">
        <f aca="false">IF(X3&gt;$B$21,0,(X45+X47)/(1+$B$32)^(X3))</f>
        <v>-1733698.77654498</v>
      </c>
      <c r="Y50" s="26" t="n">
        <f aca="false">IF(Y3&gt;$B$21,0,(Y45+Y47)/(1+$B$32)^(Y3))</f>
        <v>-1938654.79487101</v>
      </c>
      <c r="Z50" s="26" t="n">
        <f aca="false">IF(Z3&gt;$B$21,0,(Z45+Z47)/(1+$B$32)^(Z3))</f>
        <v>-1935697.04193432</v>
      </c>
      <c r="AA50" s="26" t="n">
        <f aca="false">IF(AA3&gt;$B$21,0,(AA45+AA47)/(1+$B$32)^(AA3))</f>
        <v>0</v>
      </c>
      <c r="AB50" s="26" t="n">
        <f aca="false">IF(AB3&gt;$B$21,0,(AB45+AB47)/(1+$B$32)^(AB3))</f>
        <v>0</v>
      </c>
      <c r="AC50" s="26" t="n">
        <f aca="false">IF(AC3&gt;$B$21,0,(AC45+AC47)/(1+$B$32)^(AC3))</f>
        <v>0</v>
      </c>
      <c r="AD50" s="26" t="n">
        <f aca="false">IF(AD3&gt;$B$21,0,(AD45+AD47)/(1+$B$32)^(AD3))</f>
        <v>0</v>
      </c>
      <c r="AE50" s="26" t="n">
        <f aca="false">IF(AE3&gt;$B$21,0,(AE45+AE47)/(1+$B$32)^(AE3))</f>
        <v>0</v>
      </c>
      <c r="AF50" s="26" t="n">
        <f aca="false">IF(AF3&gt;$B$21,0,(AF45+AF47)/(1+$B$32)^(AF3))</f>
        <v>0</v>
      </c>
      <c r="AG50" s="26" t="n">
        <f aca="false">IF(AG3&gt;$B$21,0,(AG45+AG47)/(1+$B$32)^(AG3))</f>
        <v>0</v>
      </c>
      <c r="AH50" s="26" t="n">
        <f aca="false">IF(AH3&gt;$B$21,0,(AH45+AH47)/(1+$B$32)^(AH3))</f>
        <v>0</v>
      </c>
      <c r="AI50" s="26" t="n">
        <f aca="false">IF(AI3&gt;$B$21,0,(AI45+AI47)/(1+$B$32)^(AI3))</f>
        <v>0</v>
      </c>
      <c r="AJ50" s="26" t="n">
        <f aca="false">IF(AJ3&gt;$B$21,0,(AJ45+AJ47)/(1+$B$32)^(AJ3))</f>
        <v>0</v>
      </c>
    </row>
  </sheetData>
  <dataValidations count="2"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3" type="list">
      <formula1>$D$7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3:44:54Z</dcterms:created>
  <dc:creator>Lorenzo Seirup</dc:creator>
  <dc:description/>
  <dc:language>en-US</dc:language>
  <cp:lastModifiedBy>Lorenzo Seirup</cp:lastModifiedBy>
  <dcterms:modified xsi:type="dcterms:W3CDTF">2015-12-16T1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1Name">
    <vt:lpwstr/>
  </property>
  <property fmtid="{D5CDD505-2E9C-101B-9397-08002B2CF9AE}" pid="3" name="ChildDoc1URL">
    <vt:lpwstr/>
  </property>
  <property fmtid="{D5CDD505-2E9C-101B-9397-08002B2CF9AE}" pid="4" name="ChildDoc2Name">
    <vt:lpwstr/>
  </property>
  <property fmtid="{D5CDD505-2E9C-101B-9397-08002B2CF9AE}" pid="5" name="ChildDoc2URL">
    <vt:lpwstr/>
  </property>
  <property fmtid="{D5CDD505-2E9C-101B-9397-08002B2CF9AE}" pid="6" name="ChildDoc3Name">
    <vt:lpwstr/>
  </property>
  <property fmtid="{D5CDD505-2E9C-101B-9397-08002B2CF9AE}" pid="7" name="ChildDoc3URL">
    <vt:lpwstr/>
  </property>
  <property fmtid="{D5CDD505-2E9C-101B-9397-08002B2CF9AE}" pid="8" name="ChildDoc4Name">
    <vt:lpwstr/>
  </property>
  <property fmtid="{D5CDD505-2E9C-101B-9397-08002B2CF9AE}" pid="9" name="ChildDoc4URL">
    <vt:lpwstr/>
  </property>
  <property fmtid="{D5CDD505-2E9C-101B-9397-08002B2CF9AE}" pid="10" name="ChildDoc5Name">
    <vt:lpwstr/>
  </property>
  <property fmtid="{D5CDD505-2E9C-101B-9397-08002B2CF9AE}" pid="11" name="ChildDoc5URL">
    <vt:lpwstr/>
  </property>
  <property fmtid="{D5CDD505-2E9C-101B-9397-08002B2CF9AE}" pid="12" name="ChildDocFolderPath">
    <vt:lpwstr/>
  </property>
  <property fmtid="{D5CDD505-2E9C-101B-9397-08002B2CF9AE}" pid="13" name="DocType">
    <vt:lpwstr/>
  </property>
  <property fmtid="{D5CDD505-2E9C-101B-9397-08002B2CF9AE}" pid="14" name="IconOverlay">
    <vt:lpwstr/>
  </property>
  <property fmtid="{D5CDD505-2E9C-101B-9397-08002B2CF9AE}" pid="15" name="LeftPane">
    <vt:lpwstr>0</vt:lpwstr>
  </property>
  <property fmtid="{D5CDD505-2E9C-101B-9397-08002B2CF9AE}" pid="16" name="LongTitle">
    <vt:lpwstr>Generator NPV Calculations</vt:lpwstr>
  </property>
  <property fmtid="{D5CDD505-2E9C-101B-9397-08002B2CF9AE}" pid="17" name="Order">
    <vt:lpwstr>7973000.00000000</vt:lpwstr>
  </property>
  <property fmtid="{D5CDD505-2E9C-101B-9397-08002B2CF9AE}" pid="18" name="PubName">
    <vt:lpwstr>2015-06-19T00:00:00Z</vt:lpwstr>
  </property>
  <property fmtid="{D5CDD505-2E9C-101B-9397-08002B2CF9AE}" pid="19" name="SortOrder">
    <vt:lpwstr/>
  </property>
  <property fmtid="{D5CDD505-2E9C-101B-9397-08002B2CF9AE}" pid="20" name="SortOrder1">
    <vt:lpwstr/>
  </property>
  <property fmtid="{D5CDD505-2E9C-101B-9397-08002B2CF9AE}" pid="21" name="SubTitle">
    <vt:lpwstr/>
  </property>
  <property fmtid="{D5CDD505-2E9C-101B-9397-08002B2CF9AE}" pid="22" name="TemplateUrl">
    <vt:lpwstr/>
  </property>
  <property fmtid="{D5CDD505-2E9C-101B-9397-08002B2CF9AE}" pid="23" name="URL">
    <vt:lpwstr/>
  </property>
  <property fmtid="{D5CDD505-2E9C-101B-9397-08002B2CF9AE}" pid="24" name="Updated">
    <vt:lpwstr/>
  </property>
  <property fmtid="{D5CDD505-2E9C-101B-9397-08002B2CF9AE}" pid="25" name="_AdHocReviewCycleID">
    <vt:r8>-1425445966</vt:r8>
  </property>
  <property fmtid="{D5CDD505-2E9C-101B-9397-08002B2CF9AE}" pid="26" name="_AuthorEmail">
    <vt:lpwstr>LSeirup@nyiso.com</vt:lpwstr>
  </property>
  <property fmtid="{D5CDD505-2E9C-101B-9397-08002B2CF9AE}" pid="27" name="_AuthorEmailDisplayName">
    <vt:lpwstr>Seirup, Lorenzo X</vt:lpwstr>
  </property>
  <property fmtid="{D5CDD505-2E9C-101B-9397-08002B2CF9AE}" pid="28" name="_EmailSubject">
    <vt:lpwstr>Live Workbook Attachment header or footer</vt:lpwstr>
  </property>
  <property fmtid="{D5CDD505-2E9C-101B-9397-08002B2CF9AE}" pid="29" name="_NewReviewCycle">
    <vt:lpwstr/>
  </property>
  <property fmtid="{D5CDD505-2E9C-101B-9397-08002B2CF9AE}" pid="30" name="_PreviousAdHocReviewCycleID">
    <vt:r8>-1413583282</vt:r8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System Account</vt:lpwstr>
  </property>
  <property fmtid="{D5CDD505-2E9C-101B-9397-08002B2CF9AE}" pid="34" name="display_urn:schemas-microsoft-com:office:office#Editor">
    <vt:lpwstr>System Account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