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Template" sheetId="2" state="visible" r:id="rId3"/>
    <sheet name="1x1 CC C" sheetId="3" state="visible" r:id="rId4"/>
    <sheet name="1x1 CC F" sheetId="4" state="visible" r:id="rId5"/>
    <sheet name="2xGT wSCR C" sheetId="5" state="visible" r:id="rId6"/>
    <sheet name="2xGT wSCR F" sheetId="6" state="visible" r:id="rId7"/>
    <sheet name="GT woSCR C" sheetId="7" state="visible" r:id="rId8"/>
    <sheet name="GT woSCR F" sheetId="8" state="visible" r:id="rId9"/>
    <sheet name="GT wSCR C" sheetId="9" state="visible" r:id="rId10"/>
    <sheet name="GT wSCR F" sheetId="10" state="visible" r:id="rId11"/>
    <sheet name="LMS C" sheetId="11" state="visible" r:id="rId12"/>
    <sheet name="LMS 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6">
  <si>
    <t xml:space="preserve">Appendix A</t>
  </si>
  <si>
    <t xml:space="preserve">"July 15 Workbook"</t>
  </si>
  <si>
    <t xml:space="preserve">Template</t>
  </si>
  <si>
    <t xml:space="preserve">Zone</t>
  </si>
  <si>
    <t xml:space="preserve">Date</t>
  </si>
  <si>
    <t xml:space="preserve">Inputs</t>
  </si>
  <si>
    <t xml:space="preserve">Period</t>
  </si>
  <si>
    <t xml:space="preserve">Overnight Capital Cost</t>
  </si>
  <si>
    <t xml:space="preserve">Escalation Factor</t>
  </si>
  <si>
    <t xml:space="preserve">Net Plant Capacity</t>
  </si>
  <si>
    <t xml:space="preserve">Revenue</t>
  </si>
  <si>
    <t xml:space="preserve">Tax Depreciation</t>
  </si>
  <si>
    <t xml:space="preserve">Net E&amp;AS - 2018/19</t>
  </si>
  <si>
    <t xml:space="preserve">20 Yr Schedule</t>
  </si>
  <si>
    <t xml:space="preserve">Net E&amp;AS - 2019/20</t>
  </si>
  <si>
    <t xml:space="preserve">15 Yr Schedule</t>
  </si>
  <si>
    <t xml:space="preserve">Net E&amp;AS - 2020/21</t>
  </si>
  <si>
    <t xml:space="preserve">10 Yr Schedule</t>
  </si>
  <si>
    <t xml:space="preserve">Annual ICAP Price</t>
  </si>
  <si>
    <t xml:space="preserve">7 Yr Schedule</t>
  </si>
  <si>
    <t xml:space="preserve">Impact/100MW</t>
  </si>
  <si>
    <t xml:space="preserve">5 Yr Schedule</t>
  </si>
  <si>
    <t xml:space="preserve">Market Share</t>
  </si>
  <si>
    <t xml:space="preserve">3 Yr Schedule</t>
  </si>
  <si>
    <t xml:space="preserve">Price Effect Horizon</t>
  </si>
  <si>
    <t xml:space="preserve">Beginning Balance</t>
  </si>
  <si>
    <t xml:space="preserve">Financing Parameters</t>
  </si>
  <si>
    <t xml:space="preserve">Depreciation</t>
  </si>
  <si>
    <t xml:space="preserve">Debt</t>
  </si>
  <si>
    <t xml:space="preserve">Ending Balance</t>
  </si>
  <si>
    <t xml:space="preserve">Equity</t>
  </si>
  <si>
    <t xml:space="preserve">Interest Rate (Nominal)</t>
  </si>
  <si>
    <t xml:space="preserve">Debt Service</t>
  </si>
  <si>
    <t xml:space="preserve">ROE Rate (Nominal)</t>
  </si>
  <si>
    <t xml:space="preserve">Inflation</t>
  </si>
  <si>
    <t xml:space="preserve">Interest </t>
  </si>
  <si>
    <t xml:space="preserve">Composite Tax Rate</t>
  </si>
  <si>
    <t xml:space="preserve">Principle </t>
  </si>
  <si>
    <t xml:space="preserve">Debt Term</t>
  </si>
  <si>
    <t xml:space="preserve">Residual Value</t>
  </si>
  <si>
    <t xml:space="preserve">Tax Depreciation Schedule</t>
  </si>
  <si>
    <t xml:space="preserve">Cash Flow</t>
  </si>
  <si>
    <t xml:space="preserve">Operating Costs</t>
  </si>
  <si>
    <t xml:space="preserve">ICAP</t>
  </si>
  <si>
    <t xml:space="preserve">Fixed O&amp;M</t>
  </si>
  <si>
    <t xml:space="preserve">Net E&amp;AS</t>
  </si>
  <si>
    <t xml:space="preserve">Insurance</t>
  </si>
  <si>
    <t xml:space="preserve">PILOT</t>
  </si>
  <si>
    <t xml:space="preserve">Gross Margin</t>
  </si>
  <si>
    <t xml:space="preserve">Calculated Values</t>
  </si>
  <si>
    <t xml:space="preserve">Interest Rate (Real)</t>
  </si>
  <si>
    <t xml:space="preserve">ROE Rate (Real)</t>
  </si>
  <si>
    <t xml:space="preserve">WACC (Pre-tax)</t>
  </si>
  <si>
    <t xml:space="preserve">Annual Debt Service Payment</t>
  </si>
  <si>
    <t xml:space="preserve">Total </t>
  </si>
  <si>
    <t xml:space="preserve">Target CF to Equity</t>
  </si>
  <si>
    <t xml:space="preserve">EBITDA</t>
  </si>
  <si>
    <t xml:space="preserve">Interest</t>
  </si>
  <si>
    <t xml:space="preserve">EBT</t>
  </si>
  <si>
    <t xml:space="preserve">Base Case</t>
  </si>
  <si>
    <t xml:space="preserve">Taxes</t>
  </si>
  <si>
    <t xml:space="preserve">Internal Rate of Return</t>
  </si>
  <si>
    <t xml:space="preserve">Principle Payment</t>
  </si>
  <si>
    <t xml:space="preserve">Net Present Value</t>
  </si>
  <si>
    <t xml:space="preserve">After Tax Cash Flow - Base Case</t>
  </si>
  <si>
    <t xml:space="preserve">LSE Cost Savings Case</t>
  </si>
  <si>
    <t xml:space="preserve">LSE Cost Savings</t>
  </si>
  <si>
    <t xml:space="preserve">After Tax Cash Flow - LSE Cost Savings</t>
  </si>
  <si>
    <t xml:space="preserve">Target CFTE</t>
  </si>
  <si>
    <t xml:space="preserve">NPV Base Case</t>
  </si>
  <si>
    <t xml:space="preserve">NPV w/ LSE Cost Savings</t>
  </si>
  <si>
    <t xml:space="preserve">1x1 CC</t>
  </si>
  <si>
    <t xml:space="preserve">Zone C</t>
  </si>
  <si>
    <t xml:space="preserve">Escalation Factor for ICAP, O&amp;M, Insurance</t>
  </si>
  <si>
    <t xml:space="preserve">Impact/100MW LSE Cost Saved</t>
  </si>
  <si>
    <t xml:space="preserve">Debt Share</t>
  </si>
  <si>
    <t xml:space="preserve">Equity Share</t>
  </si>
  <si>
    <t xml:space="preserve">Principal</t>
  </si>
  <si>
    <t xml:space="preserve">Installed Capacity (ICAP) Receipts</t>
  </si>
  <si>
    <t xml:space="preserve">Net Energy &amp; Ancillary Service (E&amp;AS) Receipts</t>
  </si>
  <si>
    <t xml:space="preserve">Fixed Operating &amp; Maintenance (O&amp;M)</t>
  </si>
  <si>
    <t xml:space="preserve">Payment in Lieu of Taxes (PILOT)</t>
  </si>
  <si>
    <t xml:space="preserve">Earnings before int, tax, depr, amort (EBITDA)</t>
  </si>
  <si>
    <t xml:space="preserve">Earnings before Tax (EBT)</t>
  </si>
  <si>
    <t xml:space="preserve">Principal Payment</t>
  </si>
  <si>
    <t xml:space="preserve">Target Cash Flow to Equity (CFTE)</t>
  </si>
  <si>
    <r>
      <rPr>
        <b val="true"/>
        <sz val="11"/>
        <color rgb="FF000000"/>
        <rFont val="Calibri"/>
        <family val="2"/>
      </rPr>
      <t xml:space="preserve">Peak/Off-Peak Model Revenues ($/yr)</t>
    </r>
    <r>
      <rPr>
        <b val="true"/>
        <sz val="11"/>
        <color rgb="FFFF0000"/>
        <rFont val="Calibri"/>
        <family val="2"/>
      </rPr>
      <t xml:space="preserve"> OLD LMP &amp; GAS</t>
    </r>
  </si>
  <si>
    <r>
      <rPr>
        <b val="true"/>
        <sz val="11"/>
        <color rgb="FF000000"/>
        <rFont val="Calibri"/>
        <family val="2"/>
      </rPr>
      <t xml:space="preserve">Peak/Off-Peak Model Revenues ($/yr)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NEW LMP &amp; GAS</t>
    </r>
  </si>
  <si>
    <t xml:space="preserve">DCR Model Revenues ($/kW)</t>
  </si>
  <si>
    <t xml:space="preserve">2014 - 2015</t>
  </si>
  <si>
    <t xml:space="preserve">DCR Model Revenues</t>
  </si>
  <si>
    <t xml:space="preserve">Zone F</t>
  </si>
  <si>
    <t xml:space="preserve">2xGT w/SCR</t>
  </si>
  <si>
    <t xml:space="preserve">GT wo/SCR</t>
  </si>
  <si>
    <t xml:space="preserve">GT w/SCR</t>
  </si>
  <si>
    <t xml:space="preserve">LMS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#,##0.00%_);\(#,##0.00%\);\–_)"/>
    <numFmt numFmtId="271" formatCode="0"/>
    <numFmt numFmtId="272" formatCode="_(* #,##0_);_(* \(#,##0\);_(* \-??_);_(@_)"/>
    <numFmt numFmtId="273" formatCode="_(\$* #,##0_);_(\$* \(#,##0\);_(\$* \-?_);_(@_)"/>
    <numFmt numFmtId="274" formatCode="_(\$* #,##0_);_(\$* \(#,##0\);_(\$* \-???_);_(@_)"/>
  </numFmts>
  <fonts count="1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CC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</fonts>
  <fills count="4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3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70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9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73" fontId="149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3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4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8" fontId="1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9" fillId="3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49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00CCF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R45" activePane="bottomRight" state="frozen"/>
      <selection pane="topLeft" activeCell="A1" activeCellId="0" sqref="A1"/>
      <selection pane="topRight" activeCell="R1" activeCellId="0" sqref="R1"/>
      <selection pane="bottomLeft" activeCell="A45" activeCellId="0" sqref="A4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4</v>
      </c>
    </row>
    <row r="2" customFormat="false" ht="15.75" hidden="false" customHeight="false" outlineLevel="0" collapsed="false">
      <c r="A2" s="4" t="s">
        <v>91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85733568.956116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6.8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2854182.95614152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2476371.48790345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3390570.06163987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185733568.956116</v>
      </c>
      <c r="H13" s="26" t="n">
        <f aca="false">IF(H3&gt;$B$21,0,G15)</f>
        <v>176446890.508311</v>
      </c>
      <c r="I13" s="26" t="n">
        <f aca="false">IF(I3&gt;$B$21,0,H15)</f>
        <v>158802201.45748</v>
      </c>
      <c r="J13" s="26" t="n">
        <f aca="false">IF(J3&gt;$B$21,0,I15)</f>
        <v>142921981.311732</v>
      </c>
      <c r="K13" s="26" t="n">
        <f aca="false">IF(K3&gt;$B$21,0,J15)</f>
        <v>128620496.502111</v>
      </c>
      <c r="L13" s="26" t="n">
        <f aca="false">IF(L3&gt;$B$21,0,K15)</f>
        <v>115749160.173452</v>
      </c>
      <c r="M13" s="26" t="n">
        <f aca="false">IF(M3&gt;$B$21,0,L15)</f>
        <v>104177958.827486</v>
      </c>
      <c r="N13" s="26" t="n">
        <f aca="false">IF(N3&gt;$B$21,0,M15)</f>
        <v>93219678.2590749</v>
      </c>
      <c r="O13" s="26" t="n">
        <f aca="false">IF(O3&gt;$B$21,0,N15)</f>
        <v>82261397.690664</v>
      </c>
      <c r="P13" s="26" t="n">
        <f aca="false">IF(P3&gt;$B$21,0,O15)</f>
        <v>71284543.7653575</v>
      </c>
      <c r="Q13" s="26" t="n">
        <f aca="false">IF(Q3&gt;$B$21,0,P15)</f>
        <v>60326263.1969467</v>
      </c>
      <c r="R13" s="26" t="n">
        <f aca="false">IF(R3&gt;$B$21,0,Q15)</f>
        <v>49349409.2716402</v>
      </c>
      <c r="S13" s="26" t="n">
        <f aca="false">IF(S3&gt;$B$21,0,R15)</f>
        <v>38391128.7032293</v>
      </c>
      <c r="T13" s="26" t="n">
        <f aca="false">IF(T3&gt;$B$21,0,S15)</f>
        <v>27414274.7779228</v>
      </c>
      <c r="U13" s="26" t="n">
        <f aca="false">IF(U3&gt;$B$21,0,T15)</f>
        <v>16455994.2095119</v>
      </c>
      <c r="V13" s="26" t="n">
        <f aca="false">IF(V3&gt;$B$21,0,U15)</f>
        <v>5479140.28420545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9286678.44780582</v>
      </c>
      <c r="H14" s="27" t="n">
        <f aca="false">IF(H3&gt;$B$21,0,-MIN($G$13*IF($B$23=20,H7,IF($B$23=15,H8,IF($B$23=10,H9,IF($B$23=7,H10,IF($B$23=5,H11,IF($B$23=3,H12,"errror")))))),H13))</f>
        <v>-17644689.0508311</v>
      </c>
      <c r="I14" s="27" t="n">
        <f aca="false">IF(I3&gt;$B$21,0,-MIN($G$13*IF($B$23=20,I7,IF($B$23=15,I8,IF($B$23=10,I9,IF($B$23=7,I10,IF($B$23=5,I11,IF($B$23=3,I12,"errror")))))),I13))</f>
        <v>-15880220.145748</v>
      </c>
      <c r="J14" s="27" t="n">
        <f aca="false">IF(J3&gt;$B$21,0,-MIN($G$13*IF($B$23=20,J7,IF($B$23=15,J8,IF($B$23=10,J9,IF($B$23=7,J10,IF($B$23=5,J11,IF($B$23=3,J12,"errror")))))),J13))</f>
        <v>-14301484.809621</v>
      </c>
      <c r="K14" s="27" t="n">
        <f aca="false">IF(K3&gt;$B$21,0,-MIN($G$13*IF($B$23=20,K7,IF($B$23=15,K8,IF($B$23=10,K9,IF($B$23=7,K10,IF($B$23=5,K11,IF($B$23=3,K12,"errror")))))),K13))</f>
        <v>-12871336.3286589</v>
      </c>
      <c r="L14" s="27" t="n">
        <f aca="false">IF(L3&gt;$B$21,0,-MIN($G$13*IF($B$23=20,L7,IF($B$23=15,L8,IF($B$23=10,L9,IF($B$23=7,L10,IF($B$23=5,L11,IF($B$23=3,L12,"errror")))))),L13))</f>
        <v>-11571201.3459661</v>
      </c>
      <c r="M14" s="27" t="n">
        <f aca="false">IF(M3&gt;$B$21,0,-MIN($G$13*IF($B$23=20,M7,IF($B$23=15,M8,IF($B$23=10,M9,IF($B$23=7,M10,IF($B$23=5,M11,IF($B$23=3,M12,"errror")))))),M13))</f>
        <v>-10958280.5684109</v>
      </c>
      <c r="N14" s="27" t="n">
        <f aca="false">IF(N3&gt;$B$21,0,-MIN($G$13*IF($B$23=20,N7,IF($B$23=15,N8,IF($B$23=10,N9,IF($B$23=7,N10,IF($B$23=5,N11,IF($B$23=3,N12,"errror")))))),N13))</f>
        <v>-10958280.5684109</v>
      </c>
      <c r="O14" s="27" t="n">
        <f aca="false">IF(O3&gt;$B$21,0,-MIN($G$13*IF($B$23=20,O7,IF($B$23=15,O8,IF($B$23=10,O9,IF($B$23=7,O10,IF($B$23=5,O11,IF($B$23=3,O12,"errror")))))),O13))</f>
        <v>-10976853.9253065</v>
      </c>
      <c r="P14" s="27" t="n">
        <f aca="false">IF(P3&gt;$B$21,0,-MIN($G$13*IF($B$23=20,P7,IF($B$23=15,P8,IF($B$23=10,P9,IF($B$23=7,P10,IF($B$23=5,P11,IF($B$23=3,P12,"errror")))))),P13))</f>
        <v>-10958280.5684109</v>
      </c>
      <c r="Q14" s="27" t="n">
        <f aca="false">IF(Q3&gt;$B$21,0,-MIN($G$13*IF($B$23=20,Q7,IF($B$23=15,Q8,IF($B$23=10,Q9,IF($B$23=7,Q10,IF($B$23=5,Q11,IF($B$23=3,Q12,"errror")))))),Q13))</f>
        <v>-10976853.9253065</v>
      </c>
      <c r="R14" s="27" t="n">
        <f aca="false">IF(R3&gt;$B$21,0,-MIN($G$13*IF($B$23=20,R7,IF($B$23=15,R8,IF($B$23=10,R9,IF($B$23=7,R10,IF($B$23=5,R11,IF($B$23=3,R12,"errror")))))),R13))</f>
        <v>-10958280.5684109</v>
      </c>
      <c r="S14" s="27" t="n">
        <f aca="false">IF(S3&gt;$B$21,0,-MIN($G$13*IF($B$23=20,S7,IF($B$23=15,S8,IF($B$23=10,S9,IF($B$23=7,S10,IF($B$23=5,S11,IF($B$23=3,S12,"errror")))))),S13))</f>
        <v>-10976853.9253065</v>
      </c>
      <c r="T14" s="27" t="n">
        <f aca="false">IF(T3&gt;$B$21,0,-MIN($G$13*IF($B$23=20,T7,IF($B$23=15,T8,IF($B$23=10,T9,IF($B$23=7,T10,IF($B$23=5,T11,IF($B$23=3,T12,"errror")))))),T13))</f>
        <v>-10958280.5684109</v>
      </c>
      <c r="U14" s="27" t="n">
        <f aca="false">IF(U3&gt;$B$21,0,-MIN($G$13*IF($B$23=20,U7,IF($B$23=15,U8,IF($B$23=10,U9,IF($B$23=7,U10,IF($B$23=5,U11,IF($B$23=3,U12,"errror")))))),U13))</f>
        <v>-10976853.9253065</v>
      </c>
      <c r="V14" s="27" t="n">
        <f aca="false">IF(V3&gt;$B$21,0,-MIN($G$13*IF($B$23=20,V7,IF($B$23=15,V8,IF($B$23=10,V9,IF($B$23=7,V10,IF($B$23=5,V11,IF($B$23=3,V12,"errror")))))),V13))</f>
        <v>-5479140.28420544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176446890.508311</v>
      </c>
      <c r="H15" s="29" t="n">
        <f aca="false">SUM(H13:H14)</f>
        <v>158802201.45748</v>
      </c>
      <c r="I15" s="29" t="n">
        <f aca="false">SUM(I13:I14)</f>
        <v>142921981.311732</v>
      </c>
      <c r="J15" s="29" t="n">
        <f aca="false">SUM(J13:J14)</f>
        <v>128620496.502111</v>
      </c>
      <c r="K15" s="29" t="n">
        <f aca="false">SUM(K13:K14)</f>
        <v>115749160.173452</v>
      </c>
      <c r="L15" s="29" t="n">
        <f aca="false">SUM(L13:L14)</f>
        <v>104177958.827486</v>
      </c>
      <c r="M15" s="29" t="n">
        <f aca="false">SUM(M13:M14)</f>
        <v>93219678.2590749</v>
      </c>
      <c r="N15" s="29" t="n">
        <f aca="false">SUM(N13:N14)</f>
        <v>82261397.690664</v>
      </c>
      <c r="O15" s="29" t="n">
        <f aca="false">SUM(O13:O14)</f>
        <v>71284543.7653575</v>
      </c>
      <c r="P15" s="29" t="n">
        <f aca="false">SUM(P13:P14)</f>
        <v>60326263.1969467</v>
      </c>
      <c r="Q15" s="29" t="n">
        <f aca="false">SUM(Q13:Q14)</f>
        <v>49349409.2716402</v>
      </c>
      <c r="R15" s="29" t="n">
        <f aca="false">SUM(R13:R14)</f>
        <v>38391128.7032293</v>
      </c>
      <c r="S15" s="29" t="n">
        <f aca="false">SUM(S13:S14)</f>
        <v>27414274.7779228</v>
      </c>
      <c r="T15" s="29" t="n">
        <f aca="false">SUM(T13:T14)</f>
        <v>16455994.2095119</v>
      </c>
      <c r="U15" s="29" t="n">
        <f aca="false">SUM(U13:U14)</f>
        <v>5479140.28420545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92866784.4780582</v>
      </c>
      <c r="H18" s="38" t="n">
        <f aca="false">IF(H3&gt;$B$21,0,G21)</f>
        <v>89998364.0408287</v>
      </c>
      <c r="I18" s="38" t="n">
        <f aca="false">IF(I3&gt;$B$21,0,H21)</f>
        <v>86992259.4226122</v>
      </c>
      <c r="J18" s="38" t="n">
        <f aca="false">IF(J3&gt;$B$21,0,I21)</f>
        <v>83841861.7827212</v>
      </c>
      <c r="K18" s="38" t="n">
        <f aca="false">IF(K3&gt;$B$21,0,J21)</f>
        <v>80540245.0561155</v>
      </c>
      <c r="L18" s="38" t="n">
        <f aca="false">IF(L3&gt;$B$21,0,K21)</f>
        <v>77080150.7266327</v>
      </c>
      <c r="M18" s="38" t="n">
        <f aca="false">IF(M3&gt;$B$21,0,L21)</f>
        <v>73453971.8693348</v>
      </c>
      <c r="N18" s="38" t="n">
        <f aca="false">IF(N3&gt;$B$21,0,M21)</f>
        <v>69653736.4268865</v>
      </c>
      <c r="O18" s="38" t="n">
        <f aca="false">IF(O3&gt;$B$21,0,N21)</f>
        <v>65671089.6832007</v>
      </c>
      <c r="P18" s="38" t="n">
        <f aca="false">IF(P3&gt;$B$21,0,O21)</f>
        <v>61497275.8958181</v>
      </c>
      <c r="Q18" s="38" t="n">
        <f aca="false">IF(Q3&gt;$B$21,0,P21)</f>
        <v>57123119.046641</v>
      </c>
      <c r="R18" s="38" t="n">
        <f aca="false">IF(R3&gt;$B$21,0,Q21)</f>
        <v>52539002.6687034</v>
      </c>
      <c r="S18" s="38" t="n">
        <f aca="false">IF(S3&gt;$B$21,0,R21)</f>
        <v>47734848.7046249</v>
      </c>
      <c r="T18" s="38" t="n">
        <f aca="false">IF(T3&gt;$B$21,0,S21)</f>
        <v>42700095.3502705</v>
      </c>
      <c r="U18" s="38" t="n">
        <f aca="false">IF(U3&gt;$B$21,0,T21)</f>
        <v>37423673.8349072</v>
      </c>
      <c r="V18" s="38" t="n">
        <f aca="false">IF(V3&gt;$B$21,0,U21)</f>
        <v>31893984.0868064</v>
      </c>
      <c r="W18" s="38" t="n">
        <f aca="false">IF(W3&gt;$B$21,0,V21)</f>
        <v>26098869.2307968</v>
      </c>
      <c r="X18" s="38" t="n">
        <f aca="false">IF(X3&gt;$B$21,0,W21)</f>
        <v>20025588.8616987</v>
      </c>
      <c r="Y18" s="38" t="n">
        <f aca="false">IF(Y3&gt;$B$21,0,X21)</f>
        <v>13660791.0348839</v>
      </c>
      <c r="Z18" s="38" t="n">
        <f aca="false">IF(Z3&gt;$B$21,0,Y21)</f>
        <v>6990482.91238201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4457605.6549468</v>
      </c>
      <c r="H19" s="40" t="n">
        <f aca="false">IF(H3&gt;$B$21,0,-H18*$B$17)</f>
        <v>-4319921.47395978</v>
      </c>
      <c r="I19" s="40" t="n">
        <f aca="false">IF(I3&gt;$B$21,0,-I18*$B$17)</f>
        <v>-4175628.45228538</v>
      </c>
      <c r="J19" s="40" t="n">
        <f aca="false">IF(J3&gt;$B$21,0,-J18*$B$17)</f>
        <v>-4024409.36557062</v>
      </c>
      <c r="K19" s="40" t="n">
        <f aca="false">IF(K3&gt;$B$21,0,-K18*$B$17)</f>
        <v>-3865931.76269354</v>
      </c>
      <c r="L19" s="40" t="n">
        <f aca="false">IF(L3&gt;$B$21,0,-L18*$B$17)</f>
        <v>-3699847.23487837</v>
      </c>
      <c r="M19" s="40" t="n">
        <f aca="false">IF(M3&gt;$B$21,0,-M18*$B$17)</f>
        <v>-3525790.64972807</v>
      </c>
      <c r="N19" s="40" t="n">
        <f aca="false">IF(N3&gt;$B$21,0,-N18*$B$17)</f>
        <v>-3343379.34849055</v>
      </c>
      <c r="O19" s="40" t="n">
        <f aca="false">IF(O3&gt;$B$21,0,-O18*$B$17)</f>
        <v>-3152212.30479364</v>
      </c>
      <c r="P19" s="40" t="n">
        <f aca="false">IF(P3&gt;$B$21,0,-P18*$B$17)</f>
        <v>-2951869.24299927</v>
      </c>
      <c r="Q19" s="40" t="n">
        <f aca="false">IF(Q3&gt;$B$21,0,-Q18*$B$17)</f>
        <v>-2741909.71423877</v>
      </c>
      <c r="R19" s="40" t="n">
        <f aca="false">IF(R3&gt;$B$21,0,-R18*$B$17)</f>
        <v>-2521872.12809776</v>
      </c>
      <c r="S19" s="40" t="n">
        <f aca="false">IF(S3&gt;$B$21,0,-S18*$B$17)</f>
        <v>-2291272.73782199</v>
      </c>
      <c r="T19" s="40" t="n">
        <f aca="false">IF(T3&gt;$B$21,0,-T18*$B$17)</f>
        <v>-2049604.57681299</v>
      </c>
      <c r="U19" s="40" t="n">
        <f aca="false">IF(U3&gt;$B$21,0,-U18*$B$17)</f>
        <v>-1796336.34407554</v>
      </c>
      <c r="V19" s="40" t="n">
        <f aca="false">IF(V3&gt;$B$21,0,-V18*$B$17)</f>
        <v>-1530911.23616671</v>
      </c>
      <c r="W19" s="40" t="n">
        <f aca="false">IF(W3&gt;$B$21,0,-W18*$B$17)</f>
        <v>-1252745.72307825</v>
      </c>
      <c r="X19" s="40" t="n">
        <f aca="false">IF(X3&gt;$B$21,0,-X18*$B$17)</f>
        <v>-961228.265361537</v>
      </c>
      <c r="Y19" s="40" t="n">
        <f aca="false">IF(Y3&gt;$B$21,0,-Y18*$B$17)</f>
        <v>-655717.969674427</v>
      </c>
      <c r="Z19" s="40" t="n">
        <f aca="false">IF(Z3&gt;$B$21,0,-Z18*$B$17)</f>
        <v>-335543.179794336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2868420.43722953</v>
      </c>
      <c r="H20" s="37" t="n">
        <f aca="false">IF(H3&gt;$B$21,0,$B$33-H19)</f>
        <v>-3006104.61821655</v>
      </c>
      <c r="I20" s="37" t="n">
        <f aca="false">IF(I3&gt;$B$21,0,$B$33-I19)</f>
        <v>-3150397.63989094</v>
      </c>
      <c r="J20" s="37" t="n">
        <f aca="false">IF(J3&gt;$B$21,0,$B$33-J19)</f>
        <v>-3301616.72660571</v>
      </c>
      <c r="K20" s="37" t="n">
        <f aca="false">IF(K3&gt;$B$21,0,$B$33-K19)</f>
        <v>-3460094.32948278</v>
      </c>
      <c r="L20" s="37" t="n">
        <f aca="false">IF(L3&gt;$B$21,0,$B$33-L19)</f>
        <v>-3626178.85729796</v>
      </c>
      <c r="M20" s="37" t="n">
        <f aca="false">IF(M3&gt;$B$21,0,$B$33-M19)</f>
        <v>-3800235.44244826</v>
      </c>
      <c r="N20" s="37" t="n">
        <f aca="false">IF(N3&gt;$B$21,0,$B$33-N19)</f>
        <v>-3982646.74368578</v>
      </c>
      <c r="O20" s="37" t="n">
        <f aca="false">IF(O3&gt;$B$21,0,$B$33-O19)</f>
        <v>-4173813.78738269</v>
      </c>
      <c r="P20" s="37" t="n">
        <f aca="false">IF(P3&gt;$B$21,0,$B$33-P19)</f>
        <v>-4374156.84917706</v>
      </c>
      <c r="Q20" s="37" t="n">
        <f aca="false">IF(Q3&gt;$B$21,0,$B$33-Q19)</f>
        <v>-4584116.37793756</v>
      </c>
      <c r="R20" s="37" t="n">
        <f aca="false">IF(R3&gt;$B$21,0,$B$33-R19)</f>
        <v>-4804153.96407856</v>
      </c>
      <c r="S20" s="37" t="n">
        <f aca="false">IF(S3&gt;$B$21,0,$B$33-S19)</f>
        <v>-5034753.35435433</v>
      </c>
      <c r="T20" s="37" t="n">
        <f aca="false">IF(T3&gt;$B$21,0,$B$33-T19)</f>
        <v>-5276421.51536334</v>
      </c>
      <c r="U20" s="37" t="n">
        <f aca="false">IF(U3&gt;$B$21,0,$B$33-U19)</f>
        <v>-5529689.74810078</v>
      </c>
      <c r="V20" s="37" t="n">
        <f aca="false">IF(V3&gt;$B$21,0,$B$33-V19)</f>
        <v>-5795114.85600962</v>
      </c>
      <c r="W20" s="37" t="n">
        <f aca="false">IF(W3&gt;$B$21,0,$B$33-W19)</f>
        <v>-6073280.36909808</v>
      </c>
      <c r="X20" s="37" t="n">
        <f aca="false">IF(X3&gt;$B$21,0,$B$33-X19)</f>
        <v>-6364797.82681479</v>
      </c>
      <c r="Y20" s="37" t="n">
        <f aca="false">IF(Y3&gt;$B$21,0,$B$33-Y19)</f>
        <v>-6670308.1225019</v>
      </c>
      <c r="Z20" s="37" t="n">
        <f aca="false">IF(Z3&gt;$B$21,0,$B$33-Z19)</f>
        <v>-6990482.91238199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89998364.0408287</v>
      </c>
      <c r="H21" s="43" t="n">
        <f aca="false">H18+H20</f>
        <v>86992259.4226122</v>
      </c>
      <c r="I21" s="43" t="n">
        <f aca="false">I18+I20</f>
        <v>83841861.7827212</v>
      </c>
      <c r="J21" s="43" t="n">
        <f aca="false">J18+J20</f>
        <v>80540245.0561155</v>
      </c>
      <c r="K21" s="43" t="n">
        <f aca="false">K18+K20</f>
        <v>77080150.7266327</v>
      </c>
      <c r="L21" s="43" t="n">
        <f aca="false">L18+L20</f>
        <v>73453971.8693348</v>
      </c>
      <c r="M21" s="43" t="n">
        <f aca="false">M18+M20</f>
        <v>69653736.4268865</v>
      </c>
      <c r="N21" s="43" t="n">
        <f aca="false">N18+N20</f>
        <v>65671089.6832007</v>
      </c>
      <c r="O21" s="43" t="n">
        <f aca="false">O18+O20</f>
        <v>61497275.8958181</v>
      </c>
      <c r="P21" s="43" t="n">
        <f aca="false">P18+P20</f>
        <v>57123119.046641</v>
      </c>
      <c r="Q21" s="43" t="n">
        <f aca="false">Q18+Q20</f>
        <v>52539002.6687034</v>
      </c>
      <c r="R21" s="43" t="n">
        <f aca="false">R18+R20</f>
        <v>47734848.7046249</v>
      </c>
      <c r="S21" s="43" t="n">
        <f aca="false">S18+S20</f>
        <v>42700095.3502705</v>
      </c>
      <c r="T21" s="43" t="n">
        <f aca="false">T18+T20</f>
        <v>37423673.8349072</v>
      </c>
      <c r="U21" s="43" t="n">
        <f aca="false">U18+U20</f>
        <v>31893984.0868064</v>
      </c>
      <c r="V21" s="43" t="n">
        <f aca="false">V18+V20</f>
        <v>26098869.2307968</v>
      </c>
      <c r="W21" s="43" t="n">
        <f aca="false">W18+W20</f>
        <v>20025588.8616987</v>
      </c>
      <c r="X21" s="43" t="n">
        <f aca="false">X18+X20</f>
        <v>13660791.0348839</v>
      </c>
      <c r="Y21" s="43" t="n">
        <f aca="false">Y18+Y20</f>
        <v>6990482.91238201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808338.176</v>
      </c>
      <c r="H24" s="45" t="n">
        <f aca="false">IF(H3&gt;$B$21,0,($B$10-$B$5*0.0023*IF($B$13&lt;&gt;0,MAX((($B$13+1-H3)/$B$13),0),0)*12*1000)*$B$5*H4*(1+0.0025)^(H3-1))</f>
        <v>8451371.97662208</v>
      </c>
      <c r="I24" s="45" t="n">
        <f aca="false">IF(I3&gt;$B$21,0,($B$10-$B$5*0.0023*IF($B$13&lt;&gt;0,MAX((($B$13+1-I3)/$B$13),0),0)*12*1000)*$B$5*I4*(1+0.0025)^(I3-1))</f>
        <v>9122174.15429599</v>
      </c>
      <c r="J24" s="45" t="n">
        <f aca="false">IF(J3&gt;$B$21,0,($B$10-$B$5*0.0023*IF($B$13&lt;&gt;0,MAX((($B$13+1-J3)/$B$13),0),0)*12*1000)*$B$5*J4*(1+0.0025)^(J3-1))</f>
        <v>9821744.06906324</v>
      </c>
      <c r="K24" s="45" t="n">
        <f aca="false">IF(K3&gt;$B$21,0,($B$10-$B$5*0.0023*IF($B$13&lt;&gt;0,MAX((($B$13+1-K3)/$B$13),0),0)*12*1000)*$B$5*K4*(1+0.0025)^(K3-1))</f>
        <v>10072763.2931083</v>
      </c>
      <c r="L24" s="45" t="n">
        <f aca="false">IF(L3&gt;$B$21,0,($B$10-$B$5*0.0023*IF($B$13&lt;&gt;0,MAX((($B$13+1-L3)/$B$13),0),0)*12*1000)*$B$5*L4*(1+0.0025)^(L3-1))</f>
        <v>10330197.9409719</v>
      </c>
      <c r="M24" s="45" t="n">
        <f aca="false">IF(M3&gt;$B$21,0,($B$10-$B$5*0.0023*IF($B$13&lt;&gt;0,MAX((($B$13+1-M3)/$B$13),0),0)*12*1000)*$B$5*M4*(1+0.0025)^(M3-1))</f>
        <v>10594211.9748483</v>
      </c>
      <c r="N24" s="45" t="n">
        <f aca="false">IF(N3&gt;$B$21,0,($B$10-$B$5*0.0023*IF($B$13&lt;&gt;0,MAX((($B$13+1-N3)/$B$13),0),0)*12*1000)*$B$5*N4*(1+0.0025)^(N3-1))</f>
        <v>10864973.5473955</v>
      </c>
      <c r="O24" s="45" t="n">
        <f aca="false">IF(O3&gt;$B$21,0,($B$10-$B$5*0.0023*IF($B$13&lt;&gt;0,MAX((($B$13+1-O3)/$B$13),0),0)*12*1000)*$B$5*O4*(1+0.0025)^(O3-1))</f>
        <v>11142655.1088331</v>
      </c>
      <c r="P24" s="45" t="n">
        <f aca="false">IF(P3&gt;$B$21,0,($B$10-$B$5*0.0023*IF($B$13&lt;&gt;0,MAX((($B$13+1-P3)/$B$13),0),0)*12*1000)*$B$5*P4*(1+0.0025)^(P3-1))</f>
        <v>11427433.5167771</v>
      </c>
      <c r="Q24" s="45" t="n">
        <f aca="false">IF(Q3&gt;$B$21,0,($B$10-$B$5*0.0023*IF($B$13&lt;&gt;0,MAX((($B$13+1-Q3)/$B$13),0),0)*12*1000)*$B$5*Q4*(1+0.0025)^(Q3-1))</f>
        <v>11719490.1488821</v>
      </c>
      <c r="R24" s="45" t="n">
        <f aca="false">IF(R3&gt;$B$21,0,($B$10-$B$5*0.0023*IF($B$13&lt;&gt;0,MAX((($B$13+1-R3)/$B$13),0),0)*12*1000)*$B$5*R4*(1+0.0025)^(R3-1))</f>
        <v>12019011.0183621</v>
      </c>
      <c r="S24" s="45" t="n">
        <f aca="false">IF(S3&gt;$B$21,0,($B$10-$B$5*0.0023*IF($B$13&lt;&gt;0,MAX((($B$13+1-S3)/$B$13),0),0)*12*1000)*$B$5*S4*(1+0.0025)^(S3-1))</f>
        <v>12326186.8924639</v>
      </c>
      <c r="T24" s="45" t="n">
        <f aca="false">IF(T3&gt;$B$21,0,($B$10-$B$5*0.0023*IF($B$13&lt;&gt;0,MAX((($B$13+1-T3)/$B$13),0),0)*12*1000)*$B$5*T4*(1+0.0025)^(T3-1))</f>
        <v>12641213.4139681</v>
      </c>
      <c r="U24" s="45" t="n">
        <f aca="false">IF(U3&gt;$B$21,0,($B$10-$B$5*0.0023*IF($B$13&lt;&gt;0,MAX((($B$13+1-U3)/$B$13),0),0)*12*1000)*$B$5*U4*(1+0.0025)^(U3-1))</f>
        <v>12964291.2257956</v>
      </c>
      <c r="V24" s="45" t="n">
        <f aca="false">IF(V3&gt;$B$21,0,($B$10-$B$5*0.0023*IF($B$13&lt;&gt;0,MAX((($B$13+1-V3)/$B$13),0),0)*12*1000)*$B$5*V4*(1+0.0025)^(V3-1))</f>
        <v>13295626.0987988</v>
      </c>
      <c r="W24" s="45" t="n">
        <f aca="false">IF(W3&gt;$B$21,0,($B$10-$B$5*0.0023*IF($B$13&lt;&gt;0,MAX((($B$13+1-W3)/$B$13),0),0)*12*1000)*$B$5*W4*(1+0.0025)^(W3-1))</f>
        <v>13635429.0628189</v>
      </c>
      <c r="X24" s="45" t="n">
        <f aca="false">IF(X3&gt;$B$21,0,($B$10-$B$5*0.0023*IF($B$13&lt;&gt;0,MAX((($B$13+1-X3)/$B$13),0),0)*12*1000)*$B$5*X4*(1+0.0025)^(X3-1))</f>
        <v>13983916.5410919</v>
      </c>
      <c r="Y24" s="45" t="n">
        <f aca="false">IF(Y3&gt;$B$21,0,($B$10-$B$5*0.0023*IF($B$13&lt;&gt;0,MAX((($B$13+1-Y3)/$B$13),0),0)*12*1000)*$B$5*Y4*(1+0.0025)^(Y3-1))</f>
        <v>14341310.4880908</v>
      </c>
      <c r="Z24" s="45" t="n">
        <f aca="false">IF(Z3&gt;$B$21,0,($B$10-$B$5*0.0023*IF($B$13&lt;&gt;0,MAX((($B$13+1-Z3)/$B$13),0),0)*12*1000)*$B$5*Z4*(1+0.0025)^(Z3-1))</f>
        <v>14707838.5308902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715000</v>
      </c>
      <c r="C25" s="10"/>
      <c r="D25" s="10"/>
      <c r="E25" s="20" t="s">
        <v>79</v>
      </c>
      <c r="F25" s="20"/>
      <c r="G25" s="46" t="n">
        <f aca="false">IF(G3&gt;$B$21,0,B7)</f>
        <v>2854182.95614152</v>
      </c>
      <c r="H25" s="46" t="n">
        <f aca="false">IF(H3&gt;$B$21,0,B8)</f>
        <v>2476371.48790345</v>
      </c>
      <c r="I25" s="46" t="n">
        <f aca="false">IF(I3&gt;$B$21,0,B9)</f>
        <v>3390570.06163987</v>
      </c>
      <c r="J25" s="46" t="n">
        <f aca="false">IF(J3&gt;$B$21,0,$G$25*J4)</f>
        <v>3055685.89531071</v>
      </c>
      <c r="K25" s="14" t="n">
        <f aca="false">IF(K3&gt;$B$21,0,$H$25*K4)</f>
        <v>2712178.88093102</v>
      </c>
      <c r="L25" s="14" t="n">
        <f aca="false">IF(L3&gt;$B$21,0,$I$25*L4)</f>
        <v>3798839.03093938</v>
      </c>
      <c r="M25" s="46" t="n">
        <f aca="false">IF(M3&gt;$B$21,0,$G$25*M4)</f>
        <v>3271414.77413329</v>
      </c>
      <c r="N25" s="14" t="n">
        <f aca="false">IF(N3&gt;$B$21,0,$H$25*N4)</f>
        <v>2903656.45067974</v>
      </c>
      <c r="O25" s="14" t="n">
        <f aca="false">IF(O3&gt;$B$21,0,$I$25*O4)</f>
        <v>4067033.90209078</v>
      </c>
      <c r="P25" s="46" t="n">
        <f aca="false">IF(P3&gt;$B$21,0,$G$25*P4)</f>
        <v>3502373.9320986</v>
      </c>
      <c r="Q25" s="14" t="n">
        <f aca="false">IF(Q3&gt;$B$21,0,$H$25*Q4)</f>
        <v>3108652.17735191</v>
      </c>
      <c r="R25" s="14" t="n">
        <f aca="false">IF(R3&gt;$B$21,0,$I$25*R4)</f>
        <v>4354163.10773915</v>
      </c>
      <c r="S25" s="46" t="n">
        <f aca="false">IF(S3&gt;$B$21,0,$G$25*S4)</f>
        <v>3749638.61422727</v>
      </c>
      <c r="T25" s="14" t="n">
        <f aca="false">IF(T3&gt;$B$21,0,$H$25*T4)</f>
        <v>3328120.43156569</v>
      </c>
      <c r="U25" s="14" t="n">
        <f aca="false">IF(U3&gt;$B$21,0,$I$25*U4)</f>
        <v>4661563.39612767</v>
      </c>
      <c r="V25" s="46" t="n">
        <f aca="false">IF(V3&gt;$B$21,0,$G$25*V4)</f>
        <v>4014359.97694275</v>
      </c>
      <c r="W25" s="14" t="n">
        <f aca="false">IF(W3&gt;$B$21,0,$H$25*W4)</f>
        <v>3563082.9617099</v>
      </c>
      <c r="X25" s="14" t="n">
        <f aca="false">IF(X3&gt;$B$21,0,$I$25*X4)</f>
        <v>4990665.88881197</v>
      </c>
      <c r="Y25" s="46" t="n">
        <f aca="false">IF(Y3&gt;$B$21,0,$G$25*Y4)</f>
        <v>4297770.44735304</v>
      </c>
      <c r="Z25" s="14" t="n">
        <f aca="false">IF(Z3&gt;$B$21,0,$H$25*Z4)</f>
        <v>3814633.65075852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989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236000</v>
      </c>
      <c r="C27" s="10"/>
      <c r="D27" s="10"/>
      <c r="E27" s="47" t="s">
        <v>48</v>
      </c>
      <c r="F27" s="47"/>
      <c r="G27" s="48" t="n">
        <f aca="false">SUM(G24:G26)</f>
        <v>10662521.1321415</v>
      </c>
      <c r="H27" s="49" t="n">
        <f aca="false">SUM(H24:H26)</f>
        <v>10927743.4645255</v>
      </c>
      <c r="I27" s="49" t="n">
        <f aca="false">SUM(I24:I26)</f>
        <v>12512744.2159359</v>
      </c>
      <c r="J27" s="49" t="n">
        <f aca="false">SUM(J24:J26)</f>
        <v>12877429.9643739</v>
      </c>
      <c r="K27" s="49" t="n">
        <f aca="false">SUM(K24:K26)</f>
        <v>12784942.1740393</v>
      </c>
      <c r="L27" s="49" t="n">
        <f aca="false">SUM(L24:L26)</f>
        <v>14129036.9719113</v>
      </c>
      <c r="M27" s="49" t="n">
        <f aca="false">SUM(M24:M26)</f>
        <v>13865626.7489816</v>
      </c>
      <c r="N27" s="49" t="n">
        <f aca="false">SUM(N24:N26)</f>
        <v>13768629.9980753</v>
      </c>
      <c r="O27" s="49" t="n">
        <f aca="false">SUM(O24:O26)</f>
        <v>15209689.0109239</v>
      </c>
      <c r="P27" s="49" t="n">
        <f aca="false">SUM(P24:P26)</f>
        <v>14929807.4488757</v>
      </c>
      <c r="Q27" s="49" t="n">
        <f aca="false">SUM(Q24:Q26)</f>
        <v>14828142.326234</v>
      </c>
      <c r="R27" s="49" t="n">
        <f aca="false">SUM(R24:R26)</f>
        <v>16373174.1261013</v>
      </c>
      <c r="S27" s="49" t="n">
        <f aca="false">SUM(S24:S26)</f>
        <v>16075825.5066912</v>
      </c>
      <c r="T27" s="49" t="n">
        <f aca="false">SUM(T24:T26)</f>
        <v>15969333.8455338</v>
      </c>
      <c r="U27" s="49" t="n">
        <f aca="false">SUM(U24:U26)</f>
        <v>17625854.6219232</v>
      </c>
      <c r="V27" s="49" t="n">
        <f aca="false">SUM(V24:V26)</f>
        <v>17309986.0757416</v>
      </c>
      <c r="W27" s="49" t="n">
        <f aca="false">SUM(W24:W26)</f>
        <v>17198512.0245288</v>
      </c>
      <c r="X27" s="49" t="n">
        <f aca="false">SUM(X24:X26)</f>
        <v>18974582.4299038</v>
      </c>
      <c r="Y27" s="49" t="n">
        <f aca="false">SUM(Y24:Y26)</f>
        <v>18639080.9354439</v>
      </c>
      <c r="Z27" s="49" t="n">
        <f aca="false">SUM(Z24:Z26)</f>
        <v>18522472.1816487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715000</v>
      </c>
      <c r="H30" s="56" t="n">
        <f aca="false">IF(H3&gt;$B$21,0,$G$30*H4)</f>
        <v>-1754445</v>
      </c>
      <c r="I30" s="56" t="n">
        <f aca="false">IF(I3&gt;$B$21,0,$G$30*I4)</f>
        <v>-1794797.235</v>
      </c>
      <c r="J30" s="56" t="n">
        <f aca="false">IF(J3&gt;$B$21,0,$G$30*J4)</f>
        <v>-1836077.571405</v>
      </c>
      <c r="K30" s="56" t="n">
        <f aca="false">IF(K3&gt;$B$21,0,$G$30*K4)</f>
        <v>-1878307.35554731</v>
      </c>
      <c r="L30" s="56" t="n">
        <f aca="false">IF(L3&gt;$B$21,0,$G$30*L4)</f>
        <v>-1921508.4247249</v>
      </c>
      <c r="M30" s="56" t="n">
        <f aca="false">IF(M3&gt;$B$21,0,$G$30*M4)</f>
        <v>-1965703.11849358</v>
      </c>
      <c r="N30" s="56" t="n">
        <f aca="false">IF(N3&gt;$B$21,0,$G$30*N4)</f>
        <v>-2010914.29021893</v>
      </c>
      <c r="O30" s="56" t="n">
        <f aca="false">IF(O3&gt;$B$21,0,$G$30*O4)</f>
        <v>-2057165.31889396</v>
      </c>
      <c r="P30" s="56" t="n">
        <f aca="false">IF(P3&gt;$B$21,0,$G$30*P4)</f>
        <v>-2104480.12122852</v>
      </c>
      <c r="Q30" s="56" t="n">
        <f aca="false">IF(Q3&gt;$B$21,0,$G$30*Q4)</f>
        <v>-2152883.16401678</v>
      </c>
      <c r="R30" s="56" t="n">
        <f aca="false">IF(R3&gt;$B$21,0,$G$30*R4)</f>
        <v>-2202399.47678916</v>
      </c>
      <c r="S30" s="56" t="n">
        <f aca="false">IF(S3&gt;$B$21,0,$G$30*S4)</f>
        <v>-2253054.66475532</v>
      </c>
      <c r="T30" s="56" t="n">
        <f aca="false">IF(T3&gt;$B$21,0,$G$30*T4)</f>
        <v>-2304874.92204469</v>
      </c>
      <c r="U30" s="56" t="n">
        <f aca="false">IF(U3&gt;$B$21,0,$G$30*U4)</f>
        <v>-2357887.04525172</v>
      </c>
      <c r="V30" s="56" t="n">
        <f aca="false">IF(V3&gt;$B$21,0,$G$30*V4)</f>
        <v>-2412118.4472925</v>
      </c>
      <c r="W30" s="56" t="n">
        <f aca="false">IF(W3&gt;$B$21,0,$G$30*W4)</f>
        <v>-2467597.17158023</v>
      </c>
      <c r="X30" s="56" t="n">
        <f aca="false">IF(X3&gt;$B$21,0,$G$30*X4)</f>
        <v>-2524351.90652658</v>
      </c>
      <c r="Y30" s="56" t="n">
        <f aca="false">IF(Y3&gt;$B$21,0,$G$30*Y4)</f>
        <v>-2582412.00037669</v>
      </c>
      <c r="Z30" s="56" t="n">
        <f aca="false">IF(Z3&gt;$B$21,0,$G$30*Z4)</f>
        <v>-2641807.47638535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989000</v>
      </c>
      <c r="H31" s="56" t="n">
        <f aca="false">IF(H3&gt;$B$21,0,$G$31*H4)</f>
        <v>-1011747</v>
      </c>
      <c r="I31" s="56" t="n">
        <f aca="false">IF(I3&gt;$B$21,0,$G$31*I4)</f>
        <v>-1035017.181</v>
      </c>
      <c r="J31" s="56" t="n">
        <f aca="false">IF(J3&gt;$B$21,0,$G$31*J4)</f>
        <v>-1058822.576163</v>
      </c>
      <c r="K31" s="56" t="n">
        <f aca="false">IF(K3&gt;$B$21,0,$G$31*K4)</f>
        <v>-1083175.49541475</v>
      </c>
      <c r="L31" s="56" t="n">
        <f aca="false">IF(L3&gt;$B$21,0,$G$31*L4)</f>
        <v>-1108088.53180929</v>
      </c>
      <c r="M31" s="56" t="n">
        <f aca="false">IF(M3&gt;$B$21,0,$G$31*M4)</f>
        <v>-1133574.5680409</v>
      </c>
      <c r="N31" s="56" t="n">
        <f aca="false">IF(N3&gt;$B$21,0,$G$31*N4)</f>
        <v>-1159646.78310584</v>
      </c>
      <c r="O31" s="56" t="n">
        <f aca="false">IF(O3&gt;$B$21,0,$G$31*O4)</f>
        <v>-1186318.65911728</v>
      </c>
      <c r="P31" s="56" t="n">
        <f aca="false">IF(P3&gt;$B$21,0,$G$31*P4)</f>
        <v>-1213603.98827697</v>
      </c>
      <c r="Q31" s="56" t="n">
        <f aca="false">IF(Q3&gt;$B$21,0,$G$31*Q4)</f>
        <v>-1241516.88000734</v>
      </c>
      <c r="R31" s="56" t="n">
        <f aca="false">IF(R3&gt;$B$21,0,$G$31*R4)</f>
        <v>-1270071.76824751</v>
      </c>
      <c r="S31" s="56" t="n">
        <f aca="false">IF(S3&gt;$B$21,0,$G$31*S4)</f>
        <v>-1299283.41891721</v>
      </c>
      <c r="T31" s="56" t="n">
        <f aca="false">IF(T3&gt;$B$21,0,$G$31*T4)</f>
        <v>-1329166.9375523</v>
      </c>
      <c r="U31" s="56" t="n">
        <f aca="false">IF(U3&gt;$B$21,0,$G$31*U4)</f>
        <v>-1359737.777116</v>
      </c>
      <c r="V31" s="56" t="n">
        <f aca="false">IF(V3&gt;$B$21,0,$G$31*V4)</f>
        <v>-1391011.74598967</v>
      </c>
      <c r="W31" s="56" t="n">
        <f aca="false">IF(W3&gt;$B$21,0,$G$31*W4)</f>
        <v>-1423005.01614743</v>
      </c>
      <c r="X31" s="56" t="n">
        <f aca="false">IF(X3&gt;$B$21,0,$G$31*X4)</f>
        <v>-1455734.13151882</v>
      </c>
      <c r="Y31" s="56" t="n">
        <f aca="false">IF(Y3&gt;$B$21,0,$G$31*Y4)</f>
        <v>-1489216.01654376</v>
      </c>
      <c r="Z31" s="56" t="n">
        <f aca="false">IF(Z3&gt;$B$21,0,$G$31*Z4)</f>
        <v>-1523467.98492426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236000</v>
      </c>
      <c r="H32" s="46" t="n">
        <f aca="false">IF(H3&gt;$B$21,0,-$B$27)</f>
        <v>-1236000</v>
      </c>
      <c r="I32" s="46" t="n">
        <f aca="false">IF(I3&gt;$B$21,0,-$B$27)</f>
        <v>-1236000</v>
      </c>
      <c r="J32" s="46" t="n">
        <f aca="false">IF(J3&gt;$B$21,0,-$B$27)</f>
        <v>-1236000</v>
      </c>
      <c r="K32" s="46" t="n">
        <f aca="false">IF(K3&gt;$B$21,0,-$B$27)</f>
        <v>-1236000</v>
      </c>
      <c r="L32" s="46" t="n">
        <f aca="false">IF(L3&gt;$B$21,0,-$B$27)</f>
        <v>-1236000</v>
      </c>
      <c r="M32" s="46" t="n">
        <f aca="false">IF(M3&gt;$B$21,0,-$B$27)</f>
        <v>-1236000</v>
      </c>
      <c r="N32" s="46" t="n">
        <f aca="false">IF(N3&gt;$B$21,0,-$B$27)</f>
        <v>-1236000</v>
      </c>
      <c r="O32" s="46" t="n">
        <f aca="false">IF(O3&gt;$B$21,0,-$B$27)</f>
        <v>-1236000</v>
      </c>
      <c r="P32" s="46" t="n">
        <f aca="false">IF(P3&gt;$B$21,0,-$B$27)</f>
        <v>-1236000</v>
      </c>
      <c r="Q32" s="46" t="n">
        <f aca="false">IF(Q3&gt;$B$21,0,-$B$27)</f>
        <v>-1236000</v>
      </c>
      <c r="R32" s="46" t="n">
        <f aca="false">IF(R3&gt;$B$21,0,-$B$27)</f>
        <v>-1236000</v>
      </c>
      <c r="S32" s="46" t="n">
        <f aca="false">IF(S3&gt;$B$21,0,-$B$27)</f>
        <v>-1236000</v>
      </c>
      <c r="T32" s="46" t="n">
        <f aca="false">IF(T3&gt;$B$21,0,-$B$27)</f>
        <v>-1236000</v>
      </c>
      <c r="U32" s="46" t="n">
        <f aca="false">IF(U3&gt;$B$21,0,-$B$27)</f>
        <v>-1236000</v>
      </c>
      <c r="V32" s="46" t="n">
        <f aca="false">IF(V3&gt;$B$21,0,-$B$27)</f>
        <v>-1236000</v>
      </c>
      <c r="W32" s="46" t="n">
        <f aca="false">IF(W3&gt;$B$21,0,-$B$27)</f>
        <v>-1236000</v>
      </c>
      <c r="X32" s="46" t="n">
        <f aca="false">IF(X3&gt;$B$21,0,-$B$27)</f>
        <v>-1236000</v>
      </c>
      <c r="Y32" s="46" t="n">
        <f aca="false">IF(Y3&gt;$B$21,0,-$B$27)</f>
        <v>-1236000</v>
      </c>
      <c r="Z32" s="46" t="n">
        <f aca="false">IF(Z3&gt;$B$21,0,-$B$27)</f>
        <v>-1236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7326026.09217633</v>
      </c>
      <c r="C33" s="10"/>
      <c r="D33" s="10"/>
      <c r="E33" s="58" t="s">
        <v>54</v>
      </c>
      <c r="F33" s="58"/>
      <c r="G33" s="29" t="n">
        <f aca="false">SUM(G30:G32)</f>
        <v>-3940000</v>
      </c>
      <c r="H33" s="43" t="n">
        <f aca="false">SUM(H30:H32)</f>
        <v>-4002192</v>
      </c>
      <c r="I33" s="43" t="n">
        <f aca="false">SUM(I30:I32)</f>
        <v>-4065814.416</v>
      </c>
      <c r="J33" s="43" t="n">
        <f aca="false">SUM(J30:J32)</f>
        <v>-4130900.147568</v>
      </c>
      <c r="K33" s="43" t="n">
        <f aca="false">SUM(K30:K32)</f>
        <v>-4197482.85096206</v>
      </c>
      <c r="L33" s="43" t="n">
        <f aca="false">SUM(L30:L32)</f>
        <v>-4265596.95653419</v>
      </c>
      <c r="M33" s="43" t="n">
        <f aca="false">SUM(M30:M32)</f>
        <v>-4335277.68653448</v>
      </c>
      <c r="N33" s="43" t="n">
        <f aca="false">SUM(N30:N32)</f>
        <v>-4406561.07332477</v>
      </c>
      <c r="O33" s="43" t="n">
        <f aca="false">SUM(O30:O32)</f>
        <v>-4479483.97801124</v>
      </c>
      <c r="P33" s="43" t="n">
        <f aca="false">SUM(P30:P32)</f>
        <v>-4554084.1095055</v>
      </c>
      <c r="Q33" s="43" t="n">
        <f aca="false">SUM(Q30:Q32)</f>
        <v>-4630400.04402412</v>
      </c>
      <c r="R33" s="43" t="n">
        <f aca="false">SUM(R30:R32)</f>
        <v>-4708471.24503668</v>
      </c>
      <c r="S33" s="43" t="n">
        <f aca="false">SUM(S30:S32)</f>
        <v>-4788338.08367252</v>
      </c>
      <c r="T33" s="43" t="n">
        <f aca="false">SUM(T30:T32)</f>
        <v>-4870041.85959699</v>
      </c>
      <c r="U33" s="43" t="n">
        <f aca="false">SUM(U30:U32)</f>
        <v>-4953624.82236772</v>
      </c>
      <c r="V33" s="43" t="n">
        <f aca="false">SUM(V30:V32)</f>
        <v>-5039130.19328218</v>
      </c>
      <c r="W33" s="43" t="n">
        <f aca="false">SUM(W30:W32)</f>
        <v>-5126602.18772767</v>
      </c>
      <c r="X33" s="43" t="n">
        <f aca="false">SUM(X30:X32)</f>
        <v>-5216086.0380454</v>
      </c>
      <c r="Y33" s="43" t="n">
        <f aca="false">SUM(Y30:Y32)</f>
        <v>-5307628.01692045</v>
      </c>
      <c r="Z33" s="43" t="n">
        <f aca="false">SUM(Z30:Z32)</f>
        <v>-5401275.46130962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0648674.8611567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6722521.13214152</v>
      </c>
      <c r="H35" s="60" t="n">
        <f aca="false">H27+H33</f>
        <v>6925551.46452553</v>
      </c>
      <c r="I35" s="60" t="n">
        <f aca="false">I27+I33</f>
        <v>8446929.79993586</v>
      </c>
      <c r="J35" s="60" t="n">
        <f aca="false">J27+J33</f>
        <v>8746529.81680595</v>
      </c>
      <c r="K35" s="60" t="n">
        <f aca="false">K27+K33</f>
        <v>8587459.32307728</v>
      </c>
      <c r="L35" s="60" t="n">
        <f aca="false">L27+L33</f>
        <v>9863440.01537712</v>
      </c>
      <c r="M35" s="60" t="n">
        <f aca="false">M27+M33</f>
        <v>9530349.06244714</v>
      </c>
      <c r="N35" s="60" t="n">
        <f aca="false">N27+N33</f>
        <v>9362068.92475048</v>
      </c>
      <c r="O35" s="60" t="n">
        <f aca="false">O27+O33</f>
        <v>10730205.0329126</v>
      </c>
      <c r="P35" s="60" t="n">
        <f aca="false">P27+P33</f>
        <v>10375723.3393702</v>
      </c>
      <c r="Q35" s="60" t="n">
        <f aca="false">Q27+Q33</f>
        <v>10197742.2822099</v>
      </c>
      <c r="R35" s="60" t="n">
        <f aca="false">R27+R33</f>
        <v>11664702.8810646</v>
      </c>
      <c r="S35" s="60" t="n">
        <f aca="false">S27+S33</f>
        <v>11287487.4230187</v>
      </c>
      <c r="T35" s="60" t="n">
        <f aca="false">T27+T33</f>
        <v>11099291.9859368</v>
      </c>
      <c r="U35" s="60" t="n">
        <f aca="false">U27+U33</f>
        <v>12672229.7995555</v>
      </c>
      <c r="V35" s="60" t="n">
        <f aca="false">V27+V33</f>
        <v>12270855.8824594</v>
      </c>
      <c r="W35" s="60" t="n">
        <f aca="false">W27+W33</f>
        <v>12071909.8368011</v>
      </c>
      <c r="X35" s="60" t="n">
        <f aca="false">X27+X33</f>
        <v>13758496.3918584</v>
      </c>
      <c r="Y35" s="60" t="n">
        <f aca="false">Y27+Y33</f>
        <v>13331452.9185234</v>
      </c>
      <c r="Z35" s="60" t="n">
        <f aca="false">Z27+Z33</f>
        <v>13121196.7203391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4457605.6549468</v>
      </c>
      <c r="H36" s="14" t="n">
        <f aca="false">H19</f>
        <v>-4319921.47395978</v>
      </c>
      <c r="I36" s="14" t="n">
        <f aca="false">I19</f>
        <v>-4175628.45228538</v>
      </c>
      <c r="J36" s="14" t="n">
        <f aca="false">J19</f>
        <v>-4024409.36557062</v>
      </c>
      <c r="K36" s="14" t="n">
        <f aca="false">K19</f>
        <v>-3865931.76269354</v>
      </c>
      <c r="L36" s="14" t="n">
        <f aca="false">L19</f>
        <v>-3699847.23487837</v>
      </c>
      <c r="M36" s="14" t="n">
        <f aca="false">M19</f>
        <v>-3525790.64972807</v>
      </c>
      <c r="N36" s="14" t="n">
        <f aca="false">N19</f>
        <v>-3343379.34849055</v>
      </c>
      <c r="O36" s="14" t="n">
        <f aca="false">O19</f>
        <v>-3152212.30479364</v>
      </c>
      <c r="P36" s="14" t="n">
        <f aca="false">P19</f>
        <v>-2951869.24299927</v>
      </c>
      <c r="Q36" s="14" t="n">
        <f aca="false">Q19</f>
        <v>-2741909.71423877</v>
      </c>
      <c r="R36" s="14" t="n">
        <f aca="false">R19</f>
        <v>-2521872.12809776</v>
      </c>
      <c r="S36" s="14" t="n">
        <f aca="false">S19</f>
        <v>-2291272.73782199</v>
      </c>
      <c r="T36" s="14" t="n">
        <f aca="false">T19</f>
        <v>-2049604.57681299</v>
      </c>
      <c r="U36" s="14" t="n">
        <f aca="false">U19</f>
        <v>-1796336.34407554</v>
      </c>
      <c r="V36" s="14" t="n">
        <f aca="false">V19</f>
        <v>-1530911.23616671</v>
      </c>
      <c r="W36" s="14" t="n">
        <f aca="false">W19</f>
        <v>-1252745.72307825</v>
      </c>
      <c r="X36" s="14" t="n">
        <f aca="false">X19</f>
        <v>-961228.265361537</v>
      </c>
      <c r="Y36" s="14" t="n">
        <f aca="false">Y19</f>
        <v>-655717.969674427</v>
      </c>
      <c r="Z36" s="14" t="n">
        <f aca="false">Z19</f>
        <v>-335543.179794336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9286678.44780582</v>
      </c>
      <c r="H37" s="14" t="n">
        <f aca="false">H14</f>
        <v>-17644689.0508311</v>
      </c>
      <c r="I37" s="14" t="n">
        <f aca="false">I14</f>
        <v>-15880220.145748</v>
      </c>
      <c r="J37" s="14" t="n">
        <f aca="false">J14</f>
        <v>-14301484.809621</v>
      </c>
      <c r="K37" s="14" t="n">
        <f aca="false">K14</f>
        <v>-12871336.3286589</v>
      </c>
      <c r="L37" s="14" t="n">
        <f aca="false">L14</f>
        <v>-11571201.3459661</v>
      </c>
      <c r="M37" s="14" t="n">
        <f aca="false">M14</f>
        <v>-10958280.5684109</v>
      </c>
      <c r="N37" s="14" t="n">
        <f aca="false">N14</f>
        <v>-10958280.5684109</v>
      </c>
      <c r="O37" s="14" t="n">
        <f aca="false">O14</f>
        <v>-10976853.9253065</v>
      </c>
      <c r="P37" s="14" t="n">
        <f aca="false">P14</f>
        <v>-10958280.5684109</v>
      </c>
      <c r="Q37" s="14" t="n">
        <f aca="false">Q14</f>
        <v>-10976853.9253065</v>
      </c>
      <c r="R37" s="14" t="n">
        <f aca="false">R14</f>
        <v>-10958280.5684109</v>
      </c>
      <c r="S37" s="14" t="n">
        <f aca="false">S14</f>
        <v>-10976853.9253065</v>
      </c>
      <c r="T37" s="14" t="n">
        <f aca="false">T14</f>
        <v>-10958280.5684109</v>
      </c>
      <c r="U37" s="14" t="n">
        <f aca="false">U14</f>
        <v>-10976853.9253065</v>
      </c>
      <c r="V37" s="14" t="n">
        <f aca="false">V14</f>
        <v>-5479140.28420544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7021762.9706111</v>
      </c>
      <c r="H38" s="49" t="n">
        <f aca="false">SUM(H35:H37)</f>
        <v>-15039059.0602653</v>
      </c>
      <c r="I38" s="49" t="n">
        <f aca="false">SUM(I35:I37)</f>
        <v>-11608918.7980975</v>
      </c>
      <c r="J38" s="49" t="n">
        <f aca="false">SUM(J35:J37)</f>
        <v>-9579364.35838564</v>
      </c>
      <c r="K38" s="49" t="n">
        <f aca="false">SUM(K35:K37)</f>
        <v>-8149808.76827514</v>
      </c>
      <c r="L38" s="49" t="n">
        <f aca="false">SUM(L35:L37)</f>
        <v>-5407608.5654673</v>
      </c>
      <c r="M38" s="49" t="n">
        <f aca="false">SUM(M35:M37)</f>
        <v>-4953722.1556918</v>
      </c>
      <c r="N38" s="49" t="n">
        <f aca="false">SUM(N35:N37)</f>
        <v>-4939590.99215094</v>
      </c>
      <c r="O38" s="49" t="n">
        <f aca="false">SUM(O35:O37)</f>
        <v>-3398861.19718751</v>
      </c>
      <c r="P38" s="49" t="n">
        <f aca="false">SUM(P35:P37)</f>
        <v>-3534426.47203997</v>
      </c>
      <c r="Q38" s="49" t="n">
        <f aca="false">SUM(Q35:Q37)</f>
        <v>-3521021.35733537</v>
      </c>
      <c r="R38" s="49" t="n">
        <f aca="false">SUM(R35:R37)</f>
        <v>-1815449.81544401</v>
      </c>
      <c r="S38" s="49" t="n">
        <f aca="false">SUM(S35:S37)</f>
        <v>-1980639.24010979</v>
      </c>
      <c r="T38" s="49" t="n">
        <f aca="false">SUM(T35:T37)</f>
        <v>-1908593.15928708</v>
      </c>
      <c r="U38" s="49" t="n">
        <f aca="false">SUM(U35:U37)</f>
        <v>-100960.469826513</v>
      </c>
      <c r="V38" s="49" t="n">
        <f aca="false">SUM(V35:V37)</f>
        <v>5260804.36208726</v>
      </c>
      <c r="W38" s="49" t="n">
        <f aca="false">SUM(W35:W37)</f>
        <v>10819164.1137229</v>
      </c>
      <c r="X38" s="49" t="n">
        <f aca="false">SUM(X35:X37)</f>
        <v>12797268.1264969</v>
      </c>
      <c r="Y38" s="49" t="n">
        <f aca="false">SUM(Y35:Y37)</f>
        <v>12675734.948849</v>
      </c>
      <c r="Z38" s="49" t="n">
        <f aca="false">SUM(Z35:Z37)</f>
        <v>12785653.5405448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0</v>
      </c>
      <c r="S40" s="23" t="n">
        <f aca="false">-MAX(S38*$B$20,0)</f>
        <v>-0</v>
      </c>
      <c r="T40" s="23" t="n">
        <f aca="false">-MAX(T38*$B$20,0)</f>
        <v>-0</v>
      </c>
      <c r="U40" s="23" t="n">
        <f aca="false">-MAX(U38*$B$20,0)</f>
        <v>-0</v>
      </c>
      <c r="V40" s="23" t="n">
        <f aca="false">-MAX(V38*$B$20,0)</f>
        <v>-2084330.68825897</v>
      </c>
      <c r="W40" s="23" t="n">
        <f aca="false">-MAX(W38*$B$20,0)</f>
        <v>-4286552.821857</v>
      </c>
      <c r="X40" s="23" t="n">
        <f aca="false">-MAX(X38*$B$20,0)</f>
        <v>-5070277.63171808</v>
      </c>
      <c r="Y40" s="23" t="n">
        <f aca="false">-MAX(Y38*$B$20,0)</f>
        <v>-5022126.18673397</v>
      </c>
      <c r="Z40" s="23" t="n">
        <f aca="false">-MAX(Z38*$B$20,0)</f>
        <v>-5065675.93276384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53400621364513</v>
      </c>
      <c r="C41" s="10"/>
      <c r="D41" s="10"/>
      <c r="E41" s="0" t="s">
        <v>84</v>
      </c>
      <c r="G41" s="46" t="n">
        <f aca="false">G20</f>
        <v>-2868420.43722953</v>
      </c>
      <c r="H41" s="14" t="n">
        <f aca="false">H20</f>
        <v>-3006104.61821655</v>
      </c>
      <c r="I41" s="14" t="n">
        <f aca="false">I20</f>
        <v>-3150397.63989094</v>
      </c>
      <c r="J41" s="14" t="n">
        <f aca="false">J20</f>
        <v>-3301616.72660571</v>
      </c>
      <c r="K41" s="14" t="n">
        <f aca="false">K20</f>
        <v>-3460094.32948278</v>
      </c>
      <c r="L41" s="14" t="n">
        <f aca="false">L20</f>
        <v>-3626178.85729796</v>
      </c>
      <c r="M41" s="14" t="n">
        <f aca="false">M20</f>
        <v>-3800235.44244826</v>
      </c>
      <c r="N41" s="14" t="n">
        <f aca="false">N20</f>
        <v>-3982646.74368578</v>
      </c>
      <c r="O41" s="14" t="n">
        <f aca="false">O20</f>
        <v>-4173813.78738269</v>
      </c>
      <c r="P41" s="14" t="n">
        <f aca="false">P20</f>
        <v>-4374156.84917706</v>
      </c>
      <c r="Q41" s="14" t="n">
        <f aca="false">Q20</f>
        <v>-4584116.37793756</v>
      </c>
      <c r="R41" s="14" t="n">
        <f aca="false">R20</f>
        <v>-4804153.96407856</v>
      </c>
      <c r="S41" s="14" t="n">
        <f aca="false">S20</f>
        <v>-5034753.35435433</v>
      </c>
      <c r="T41" s="14" t="n">
        <f aca="false">T20</f>
        <v>-5276421.51536334</v>
      </c>
      <c r="U41" s="14" t="n">
        <f aca="false">U20</f>
        <v>-5529689.74810078</v>
      </c>
      <c r="V41" s="14" t="n">
        <f aca="false">V20</f>
        <v>-5795114.85600962</v>
      </c>
      <c r="W41" s="14" t="n">
        <f aca="false">W20</f>
        <v>-6073280.36909808</v>
      </c>
      <c r="X41" s="14" t="n">
        <f aca="false">X20</f>
        <v>-6364797.82681479</v>
      </c>
      <c r="Y41" s="14" t="n">
        <f aca="false">Y20</f>
        <v>-6670308.1225019</v>
      </c>
      <c r="Z41" s="14" t="n">
        <f aca="false">Z20</f>
        <v>-6990482.91238199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75992780.6976145</v>
      </c>
      <c r="C42" s="64"/>
      <c r="D42" s="64"/>
      <c r="E42" s="47" t="s">
        <v>64</v>
      </c>
      <c r="F42" s="65" t="n">
        <f aca="false">-$B$16*$B$4</f>
        <v>-92866784.4780582</v>
      </c>
      <c r="G42" s="48" t="n">
        <f aca="false">G35+G36+G40+G41</f>
        <v>-603504.960034808</v>
      </c>
      <c r="H42" s="49" t="n">
        <f aca="false">H35+H36+H40+H41</f>
        <v>-400474.627650797</v>
      </c>
      <c r="I42" s="49" t="n">
        <f aca="false">I35+I36+I40+I41</f>
        <v>1120903.70775953</v>
      </c>
      <c r="J42" s="49" t="n">
        <f aca="false">J35+J36+J40+J41</f>
        <v>1420503.72462962</v>
      </c>
      <c r="K42" s="49" t="n">
        <f aca="false">K35+K36+K40+K41</f>
        <v>1261433.23090095</v>
      </c>
      <c r="L42" s="49" t="n">
        <f aca="false">L35+L36+L40+L41</f>
        <v>2537413.9232008</v>
      </c>
      <c r="M42" s="49" t="n">
        <f aca="false">M35+M36+M40+M41</f>
        <v>2204322.97027081</v>
      </c>
      <c r="N42" s="49" t="n">
        <f aca="false">N35+N36+N40+N41</f>
        <v>2036042.83257415</v>
      </c>
      <c r="O42" s="49" t="n">
        <f aca="false">O35+O36+O40+O41</f>
        <v>3404178.94073628</v>
      </c>
      <c r="P42" s="49" t="n">
        <f aca="false">P35+P36+P40+P41</f>
        <v>3049697.24719384</v>
      </c>
      <c r="Q42" s="49" t="n">
        <f aca="false">Q35+Q36+Q40+Q41</f>
        <v>2871716.19003356</v>
      </c>
      <c r="R42" s="49" t="n">
        <f aca="false">R35+R36+R40+R41</f>
        <v>4338676.7888883</v>
      </c>
      <c r="S42" s="49" t="n">
        <f aca="false">S35+S36+S40+S41</f>
        <v>3961461.33084236</v>
      </c>
      <c r="T42" s="49" t="n">
        <f aca="false">T35+T36+T40+T41</f>
        <v>3773265.89376046</v>
      </c>
      <c r="U42" s="49" t="n">
        <f aca="false">U35+U36+U40+U41</f>
        <v>5346203.70737919</v>
      </c>
      <c r="V42" s="49" t="n">
        <f aca="false">V35+V36+V40+V41</f>
        <v>2860499.1020241</v>
      </c>
      <c r="W42" s="49" t="n">
        <f aca="false">W35+W36+W40+W41</f>
        <v>459330.922767793</v>
      </c>
      <c r="X42" s="49" t="n">
        <f aca="false">X35+X36+X40+X41</f>
        <v>1362192.66796404</v>
      </c>
      <c r="Y42" s="49" t="n">
        <f aca="false">Y35+Y36+Y40+Y41</f>
        <v>983300.639613127</v>
      </c>
      <c r="Z42" s="49" t="n">
        <f aca="false">Z35+Z36+Z40+Z41</f>
        <v>729494.695398947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0564884917723408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7219240</v>
      </c>
      <c r="H44" s="23" t="n">
        <f aca="false">IF(H3&gt;$B$21,0,IF($B$13&lt;&gt;0,MAX((($B$13+1-H3)/$B$13),0),0)*($B$11*$B$5/100)*$B$12)</f>
        <v>18146160</v>
      </c>
      <c r="I44" s="23" t="n">
        <f aca="false">IF(I3&gt;$B$21,0,IF($B$13&lt;&gt;0,MAX((($B$13+1-I3)/$B$13),0),0)*($B$11*$B$5/100)*$B$12)</f>
        <v>907308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24678016.0616474</v>
      </c>
      <c r="C45" s="10"/>
      <c r="D45" s="10"/>
      <c r="E45" s="47" t="s">
        <v>67</v>
      </c>
      <c r="F45" s="65" t="n">
        <f aca="false">-$B$16*$B$4</f>
        <v>-92866784.4780582</v>
      </c>
      <c r="G45" s="71" t="n">
        <f aca="false">G44+G42</f>
        <v>26615735.0399652</v>
      </c>
      <c r="H45" s="72" t="n">
        <f aca="false">H44+H42</f>
        <v>17745685.3723492</v>
      </c>
      <c r="I45" s="72" t="n">
        <f aca="false">I44+I42</f>
        <v>10193983.7077595</v>
      </c>
      <c r="J45" s="72" t="n">
        <f aca="false">J44+J42</f>
        <v>1420503.72462962</v>
      </c>
      <c r="K45" s="72" t="n">
        <f aca="false">K44+K42</f>
        <v>1261433.23090095</v>
      </c>
      <c r="L45" s="72" t="n">
        <f aca="false">L44+L42</f>
        <v>2537413.9232008</v>
      </c>
      <c r="M45" s="72" t="n">
        <f aca="false">M44+M42</f>
        <v>2204322.97027081</v>
      </c>
      <c r="N45" s="72" t="n">
        <f aca="false">N44+N42</f>
        <v>2036042.83257415</v>
      </c>
      <c r="O45" s="72" t="n">
        <f aca="false">O44+O42</f>
        <v>3404178.94073628</v>
      </c>
      <c r="P45" s="72" t="n">
        <f aca="false">P44+P42</f>
        <v>3049697.24719384</v>
      </c>
      <c r="Q45" s="72" t="n">
        <f aca="false">Q44+Q42</f>
        <v>2871716.19003356</v>
      </c>
      <c r="R45" s="72" t="n">
        <f aca="false">R44+R42</f>
        <v>4338676.7888883</v>
      </c>
      <c r="S45" s="72" t="n">
        <f aca="false">S44+S42</f>
        <v>3961461.33084236</v>
      </c>
      <c r="T45" s="72" t="n">
        <f aca="false">T44+T42</f>
        <v>3773265.89376046</v>
      </c>
      <c r="U45" s="72" t="n">
        <f aca="false">U44+U42</f>
        <v>5346203.70737919</v>
      </c>
      <c r="V45" s="72" t="n">
        <f aca="false">V44+V42</f>
        <v>2860499.1020241</v>
      </c>
      <c r="W45" s="72" t="n">
        <f aca="false">W44+W42</f>
        <v>459330.922767793</v>
      </c>
      <c r="X45" s="72" t="n">
        <f aca="false">X44+X42</f>
        <v>1362192.66796404</v>
      </c>
      <c r="Y45" s="72" t="n">
        <f aca="false">Y44+Y42</f>
        <v>983300.639613127</v>
      </c>
      <c r="Z45" s="72" t="n">
        <f aca="false">Z44+Z42</f>
        <v>729494.695398947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603504.960034808</v>
      </c>
      <c r="H49" s="75" t="n">
        <f aca="false">IF(H3&gt;$B$21,0,(H42+H47)/(1+$B$18)^(H3-1))</f>
        <v>-365229.938578019</v>
      </c>
      <c r="I49" s="75" t="n">
        <f aca="false">IF(I3&gt;$B$21,0,(I42+I47)/(1+$B$18)^(I3-1))</f>
        <v>932290.01680681</v>
      </c>
      <c r="J49" s="75" t="n">
        <f aca="false">IF(J3&gt;$B$21,0,(J42+J47)/(1+$B$18)^(J3-1))</f>
        <v>1077497.99018512</v>
      </c>
      <c r="K49" s="75" t="n">
        <f aca="false">IF(K3&gt;$B$21,0,(K42+K47)/(1+$B$18)^(K3-1))</f>
        <v>872629.164654675</v>
      </c>
      <c r="L49" s="75" t="n">
        <f aca="false">IF(L3&gt;$B$21,0,(L42+L47)/(1+$B$18)^(L3-1))</f>
        <v>1600840.77807367</v>
      </c>
      <c r="M49" s="75" t="n">
        <f aca="false">IF(M3&gt;$B$21,0,(M42+M47)/(1+$B$18)^(M3-1))</f>
        <v>1268304.14030147</v>
      </c>
      <c r="N49" s="75" t="n">
        <f aca="false">IF(N3&gt;$B$21,0,(N42+N47)/(1+$B$18)^(N3-1))</f>
        <v>1068381.74300855</v>
      </c>
      <c r="O49" s="75" t="n">
        <f aca="false">IF(O3&gt;$B$21,0,(O42+O47)/(1+$B$18)^(O3-1))</f>
        <v>1629083.30346723</v>
      </c>
      <c r="P49" s="75" t="n">
        <f aca="false">IF(P3&gt;$B$21,0,(P42+P47)/(1+$B$18)^(P3-1))</f>
        <v>1331002.90581847</v>
      </c>
      <c r="Q49" s="75" t="n">
        <f aca="false">IF(Q3&gt;$B$21,0,(Q42+Q47)/(1+$B$18)^(Q3-1))</f>
        <v>1143023.49244165</v>
      </c>
      <c r="R49" s="75" t="n">
        <f aca="false">IF(R3&gt;$B$21,0,(R42+R47)/(1+$B$18)^(R3-1))</f>
        <v>1574933.795259</v>
      </c>
      <c r="S49" s="75" t="n">
        <f aca="false">IF(S3&gt;$B$21,0,(S42+S47)/(1+$B$18)^(S3-1))</f>
        <v>1311450.15515978</v>
      </c>
      <c r="T49" s="75" t="n">
        <f aca="false">IF(T3&gt;$B$21,0,(T42+T47)/(1+$B$18)^(T3-1))</f>
        <v>1139213.54996215</v>
      </c>
      <c r="U49" s="75" t="n">
        <f aca="false">IF(U3&gt;$B$21,0,(U42+U47)/(1+$B$18)^(U3-1))</f>
        <v>1472056.90428908</v>
      </c>
      <c r="V49" s="75" t="n">
        <f aca="false">IF(V3&gt;$B$21,0,(V42+V47)/(1+$B$18)^(V3-1))</f>
        <v>718310.600439302</v>
      </c>
      <c r="W49" s="75" t="n">
        <f aca="false">IF(W3&gt;$B$21,0,(W42+W47)/(1+$B$18)^(W3-1))</f>
        <v>105193.161444811</v>
      </c>
      <c r="X49" s="75" t="n">
        <f aca="false">IF(X3&gt;$B$21,0,(X42+X47)/(1+$B$18)^(X3-1))</f>
        <v>284506.194156397</v>
      </c>
      <c r="Y49" s="75" t="n">
        <f aca="false">IF(Y3&gt;$B$21,0,(Y42+Y47)/(1+$B$18)^(Y3-1))</f>
        <v>187297.02252445</v>
      </c>
      <c r="Z49" s="75" t="n">
        <f aca="false">IF(Z3&gt;$B$21,0,(Z42+Z47)/(1+$B$18)^(Z3-1))</f>
        <v>126723.761063934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6615735.0399652</v>
      </c>
      <c r="H50" s="75" t="n">
        <f aca="false">IF(H3&gt;$B$21,0,(H45+H47)/(1+$B$18)^(H3-1))</f>
        <v>16183935.5880978</v>
      </c>
      <c r="I50" s="75" t="n">
        <f aca="false">IF(I3&gt;$B$21,0,(I45+I47)/(1+$B$18)^(I3-1))</f>
        <v>8478649.12609809</v>
      </c>
      <c r="J50" s="75" t="n">
        <f aca="false">IF(J3&gt;$B$21,0,(J45+J47)/(1+$B$18)^(J3-1))</f>
        <v>1077497.99018512</v>
      </c>
      <c r="K50" s="75" t="n">
        <f aca="false">IF(K3&gt;$B$21,0,(K45+K47)/(1+$B$18)^(K3-1))</f>
        <v>872629.164654675</v>
      </c>
      <c r="L50" s="75" t="n">
        <f aca="false">IF(L3&gt;$B$21,0,(L45+L47)/(1+$B$18)^(L3-1))</f>
        <v>1600840.77807367</v>
      </c>
      <c r="M50" s="75" t="n">
        <f aca="false">IF(M3&gt;$B$21,0,(M45+M47)/(1+$B$18)^(M3-1))</f>
        <v>1268304.14030147</v>
      </c>
      <c r="N50" s="75" t="n">
        <f aca="false">IF(N3&gt;$B$21,0,(N45+N47)/(1+$B$18)^(N3-1))</f>
        <v>1068381.74300855</v>
      </c>
      <c r="O50" s="75" t="n">
        <f aca="false">IF(O3&gt;$B$21,0,(O45+O47)/(1+$B$18)^(O3-1))</f>
        <v>1629083.30346723</v>
      </c>
      <c r="P50" s="75" t="n">
        <f aca="false">IF(P3&gt;$B$21,0,(P45+P47)/(1+$B$18)^(P3-1))</f>
        <v>1331002.90581847</v>
      </c>
      <c r="Q50" s="75" t="n">
        <f aca="false">IF(Q3&gt;$B$21,0,(Q45+Q47)/(1+$B$18)^(Q3-1))</f>
        <v>1143023.49244165</v>
      </c>
      <c r="R50" s="75" t="n">
        <f aca="false">IF(R3&gt;$B$21,0,(R45+R47)/(1+$B$18)^(R3-1))</f>
        <v>1574933.795259</v>
      </c>
      <c r="S50" s="75" t="n">
        <f aca="false">IF(S3&gt;$B$21,0,(S45+S47)/(1+$B$18)^(S3-1))</f>
        <v>1311450.15515978</v>
      </c>
      <c r="T50" s="75" t="n">
        <f aca="false">IF(T3&gt;$B$21,0,(T45+T47)/(1+$B$18)^(T3-1))</f>
        <v>1139213.54996215</v>
      </c>
      <c r="U50" s="75" t="n">
        <f aca="false">IF(U3&gt;$B$21,0,(U45+U47)/(1+$B$18)^(U3-1))</f>
        <v>1472056.90428908</v>
      </c>
      <c r="V50" s="75" t="n">
        <f aca="false">IF(V3&gt;$B$21,0,(V45+V47)/(1+$B$18)^(V3-1))</f>
        <v>718310.600439302</v>
      </c>
      <c r="W50" s="75" t="n">
        <f aca="false">IF(W3&gt;$B$21,0,(W45+W47)/(1+$B$18)^(W3-1))</f>
        <v>105193.161444811</v>
      </c>
      <c r="X50" s="75" t="n">
        <f aca="false">IF(X3&gt;$B$21,0,(X45+X47)/(1+$B$18)^(X3-1))</f>
        <v>284506.194156397</v>
      </c>
      <c r="Y50" s="75" t="n">
        <f aca="false">IF(Y3&gt;$B$21,0,(Y45+Y47)/(1+$B$18)^(Y3-1))</f>
        <v>187297.02252445</v>
      </c>
      <c r="Z50" s="75" t="n">
        <f aca="false">IF(Z3&gt;$B$21,0,(Z45+Z47)/(1+$B$18)^(Z3-1))</f>
        <v>126723.761063934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4307719.81806992</v>
      </c>
      <c r="C52" s="83"/>
    </row>
    <row r="53" customFormat="false" ht="15" hidden="false" customHeight="false" outlineLevel="0" collapsed="false">
      <c r="A53" s="84" t="s">
        <v>14</v>
      </c>
      <c r="B53" s="85" t="n">
        <v>3904416.25053928</v>
      </c>
      <c r="C53" s="83"/>
    </row>
    <row r="54" customFormat="false" ht="15.75" hidden="false" customHeight="false" outlineLevel="0" collapsed="false">
      <c r="A54" s="86" t="s">
        <v>16</v>
      </c>
      <c r="B54" s="87" t="n">
        <v>5010563.74397478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2854182.95614152</v>
      </c>
      <c r="C57" s="83"/>
    </row>
    <row r="58" customFormat="false" ht="15" hidden="false" customHeight="false" outlineLevel="0" collapsed="false">
      <c r="A58" s="84" t="s">
        <v>14</v>
      </c>
      <c r="B58" s="85" t="n">
        <v>2476371.48790345</v>
      </c>
      <c r="C58" s="83"/>
    </row>
    <row r="59" customFormat="false" ht="15.75" hidden="false" customHeight="false" outlineLevel="0" collapsed="false">
      <c r="A59" s="86" t="s">
        <v>16</v>
      </c>
      <c r="B59" s="87" t="n">
        <v>3390570.06163987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5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279796821.621349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198.8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3713125.15673834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3515402.81163941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4654973.04698428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279796821.621349</v>
      </c>
      <c r="H13" s="26" t="n">
        <f aca="false">IF(H3&gt;$B$21,0,G15)</f>
        <v>265806980.540281</v>
      </c>
      <c r="I13" s="26" t="n">
        <f aca="false">IF(I3&gt;$B$21,0,H15)</f>
        <v>239226282.486253</v>
      </c>
      <c r="J13" s="26" t="n">
        <f aca="false">IF(J3&gt;$B$21,0,I15)</f>
        <v>215303654.237628</v>
      </c>
      <c r="K13" s="26" t="n">
        <f aca="false">IF(K3&gt;$B$21,0,J15)</f>
        <v>193759298.972784</v>
      </c>
      <c r="L13" s="26" t="n">
        <f aca="false">IF(L3&gt;$B$21,0,K15)</f>
        <v>174369379.234424</v>
      </c>
      <c r="M13" s="26" t="n">
        <f aca="false">IF(M3&gt;$B$21,0,L15)</f>
        <v>156938037.247414</v>
      </c>
      <c r="N13" s="26" t="n">
        <f aca="false">IF(N3&gt;$B$21,0,M15)</f>
        <v>140430024.771755</v>
      </c>
      <c r="O13" s="26" t="n">
        <f aca="false">IF(O3&gt;$B$21,0,N15)</f>
        <v>123922012.296095</v>
      </c>
      <c r="P13" s="26" t="n">
        <f aca="false">IF(P3&gt;$B$21,0,O15)</f>
        <v>107386020.138274</v>
      </c>
      <c r="Q13" s="26" t="n">
        <f aca="false">IF(Q3&gt;$B$21,0,P15)</f>
        <v>90878007.662614</v>
      </c>
      <c r="R13" s="26" t="n">
        <f aca="false">IF(R3&gt;$B$21,0,Q15)</f>
        <v>74342015.5047923</v>
      </c>
      <c r="S13" s="26" t="n">
        <f aca="false">IF(S3&gt;$B$21,0,R15)</f>
        <v>57834003.0291327</v>
      </c>
      <c r="T13" s="26" t="n">
        <f aca="false">IF(T3&gt;$B$21,0,S15)</f>
        <v>41298010.871311</v>
      </c>
      <c r="U13" s="26" t="n">
        <f aca="false">IF(U3&gt;$B$21,0,T15)</f>
        <v>24789998.3956514</v>
      </c>
      <c r="V13" s="26" t="n">
        <f aca="false">IF(V3&gt;$B$21,0,U15)</f>
        <v>8254006.23782975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3989841.0810674</v>
      </c>
      <c r="H14" s="27" t="n">
        <f aca="false">IF(H3&gt;$B$21,0,-MIN($G$13*IF($B$23=20,H7,IF($B$23=15,H8,IF($B$23=10,H9,IF($B$23=7,H10,IF($B$23=5,H11,IF($B$23=3,H12,"errror")))))),H13))</f>
        <v>-26580698.0540281</v>
      </c>
      <c r="I14" s="27" t="n">
        <f aca="false">IF(I3&gt;$B$21,0,-MIN($G$13*IF($B$23=20,I7,IF($B$23=15,I8,IF($B$23=10,I9,IF($B$23=7,I10,IF($B$23=5,I11,IF($B$23=3,I12,"errror")))))),I13))</f>
        <v>-23922628.2486253</v>
      </c>
      <c r="J14" s="27" t="n">
        <f aca="false">IF(J3&gt;$B$21,0,-MIN($G$13*IF($B$23=20,J7,IF($B$23=15,J8,IF($B$23=10,J9,IF($B$23=7,J10,IF($B$23=5,J11,IF($B$23=3,J12,"errror")))))),J13))</f>
        <v>-21544355.2648438</v>
      </c>
      <c r="K14" s="27" t="n">
        <f aca="false">IF(K3&gt;$B$21,0,-MIN($G$13*IF($B$23=20,K7,IF($B$23=15,K8,IF($B$23=10,K9,IF($B$23=7,K10,IF($B$23=5,K11,IF($B$23=3,K12,"errror")))))),K13))</f>
        <v>-19389919.7383595</v>
      </c>
      <c r="L14" s="27" t="n">
        <f aca="false">IF(L3&gt;$B$21,0,-MIN($G$13*IF($B$23=20,L7,IF($B$23=15,L8,IF($B$23=10,L9,IF($B$23=7,L10,IF($B$23=5,L11,IF($B$23=3,L12,"errror")))))),L13))</f>
        <v>-17431341.98701</v>
      </c>
      <c r="M14" s="27" t="n">
        <f aca="false">IF(M3&gt;$B$21,0,-MIN($G$13*IF($B$23=20,M7,IF($B$23=15,M8,IF($B$23=10,M9,IF($B$23=7,M10,IF($B$23=5,M11,IF($B$23=3,M12,"errror")))))),M13))</f>
        <v>-16508012.4756596</v>
      </c>
      <c r="N14" s="27" t="n">
        <f aca="false">IF(N3&gt;$B$21,0,-MIN($G$13*IF($B$23=20,N7,IF($B$23=15,N8,IF($B$23=10,N9,IF($B$23=7,N10,IF($B$23=5,N11,IF($B$23=3,N12,"errror")))))),N13))</f>
        <v>-16508012.4756596</v>
      </c>
      <c r="O14" s="27" t="n">
        <f aca="false">IF(O3&gt;$B$21,0,-MIN($G$13*IF($B$23=20,O7,IF($B$23=15,O8,IF($B$23=10,O9,IF($B$23=7,O10,IF($B$23=5,O11,IF($B$23=3,O12,"errror")))))),O13))</f>
        <v>-16535992.1578217</v>
      </c>
      <c r="P14" s="27" t="n">
        <f aca="false">IF(P3&gt;$B$21,0,-MIN($G$13*IF($B$23=20,P7,IF($B$23=15,P8,IF($B$23=10,P9,IF($B$23=7,P10,IF($B$23=5,P11,IF($B$23=3,P12,"errror")))))),P13))</f>
        <v>-16508012.4756596</v>
      </c>
      <c r="Q14" s="27" t="n">
        <f aca="false">IF(Q3&gt;$B$21,0,-MIN($G$13*IF($B$23=20,Q7,IF($B$23=15,Q8,IF($B$23=10,Q9,IF($B$23=7,Q10,IF($B$23=5,Q11,IF($B$23=3,Q12,"errror")))))),Q13))</f>
        <v>-16535992.1578217</v>
      </c>
      <c r="R14" s="27" t="n">
        <f aca="false">IF(R3&gt;$B$21,0,-MIN($G$13*IF($B$23=20,R7,IF($B$23=15,R8,IF($B$23=10,R9,IF($B$23=7,R10,IF($B$23=5,R11,IF($B$23=3,R12,"errror")))))),R13))</f>
        <v>-16508012.4756596</v>
      </c>
      <c r="S14" s="27" t="n">
        <f aca="false">IF(S3&gt;$B$21,0,-MIN($G$13*IF($B$23=20,S7,IF($B$23=15,S8,IF($B$23=10,S9,IF($B$23=7,S10,IF($B$23=5,S11,IF($B$23=3,S12,"errror")))))),S13))</f>
        <v>-16535992.1578217</v>
      </c>
      <c r="T14" s="27" t="n">
        <f aca="false">IF(T3&gt;$B$21,0,-MIN($G$13*IF($B$23=20,T7,IF($B$23=15,T8,IF($B$23=10,T9,IF($B$23=7,T10,IF($B$23=5,T11,IF($B$23=3,T12,"errror")))))),T13))</f>
        <v>-16508012.4756596</v>
      </c>
      <c r="U14" s="27" t="n">
        <f aca="false">IF(U3&gt;$B$21,0,-MIN($G$13*IF($B$23=20,U7,IF($B$23=15,U8,IF($B$23=10,U9,IF($B$23=7,U10,IF($B$23=5,U11,IF($B$23=3,U12,"errror")))))),U13))</f>
        <v>-16535992.1578217</v>
      </c>
      <c r="V14" s="27" t="n">
        <f aca="false">IF(V3&gt;$B$21,0,-MIN($G$13*IF($B$23=20,V7,IF($B$23=15,V8,IF($B$23=10,V9,IF($B$23=7,V10,IF($B$23=5,V11,IF($B$23=3,V12,"errror")))))),V13))</f>
        <v>-8254006.23782975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-0</v>
      </c>
      <c r="AB14" s="27" t="n">
        <f aca="false">IF(AB3&gt;$B$21,0,-MIN($G$13*IF($B$23=20,AB7,IF($B$23=15,AB8,IF($B$23=10,AB9,IF($B$23=7,AB10,IF($B$23=5,AB11,IF($B$23=3,AB12,"errror")))))),AB13))</f>
        <v>-0</v>
      </c>
      <c r="AC14" s="27" t="n">
        <f aca="false">IF(AC3&gt;$B$21,0,-MIN($G$13*IF($B$23=20,AC7,IF($B$23=15,AC8,IF($B$23=10,AC9,IF($B$23=7,AC10,IF($B$23=5,AC11,IF($B$23=3,AC12,"errror")))))),AC13))</f>
        <v>-0</v>
      </c>
      <c r="AD14" s="27" t="n">
        <f aca="false">IF(AD3&gt;$B$21,0,-MIN($G$13*IF($B$23=20,AD7,IF($B$23=15,AD8,IF($B$23=10,AD9,IF($B$23=7,AD10,IF($B$23=5,AD11,IF($B$23=3,AD12,"errror")))))),AD13))</f>
        <v>-0</v>
      </c>
      <c r="AE14" s="27" t="n">
        <f aca="false">IF(AE3&gt;$B$21,0,-MIN($G$13*IF($B$23=20,AE7,IF($B$23=15,AE8,IF($B$23=10,AE9,IF($B$23=7,AE10,IF($B$23=5,AE11,IF($B$23=3,AE12,"errror")))))),AE13))</f>
        <v>-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265806980.540281</v>
      </c>
      <c r="H15" s="29" t="n">
        <f aca="false">SUM(H13:H14)</f>
        <v>239226282.486253</v>
      </c>
      <c r="I15" s="29" t="n">
        <f aca="false">SUM(I13:I14)</f>
        <v>215303654.237628</v>
      </c>
      <c r="J15" s="29" t="n">
        <f aca="false">SUM(J13:J14)</f>
        <v>193759298.972784</v>
      </c>
      <c r="K15" s="29" t="n">
        <f aca="false">SUM(K13:K14)</f>
        <v>174369379.234424</v>
      </c>
      <c r="L15" s="29" t="n">
        <f aca="false">SUM(L13:L14)</f>
        <v>156938037.247414</v>
      </c>
      <c r="M15" s="29" t="n">
        <f aca="false">SUM(M13:M14)</f>
        <v>140430024.771755</v>
      </c>
      <c r="N15" s="29" t="n">
        <f aca="false">SUM(N13:N14)</f>
        <v>123922012.296095</v>
      </c>
      <c r="O15" s="29" t="n">
        <f aca="false">SUM(O13:O14)</f>
        <v>107386020.138274</v>
      </c>
      <c r="P15" s="29" t="n">
        <f aca="false">SUM(P13:P14)</f>
        <v>90878007.662614</v>
      </c>
      <c r="Q15" s="29" t="n">
        <f aca="false">SUM(Q13:Q14)</f>
        <v>74342015.5047923</v>
      </c>
      <c r="R15" s="29" t="n">
        <f aca="false">SUM(R13:R14)</f>
        <v>57834003.0291327</v>
      </c>
      <c r="S15" s="29" t="n">
        <f aca="false">SUM(S13:S14)</f>
        <v>41298010.871311</v>
      </c>
      <c r="T15" s="29" t="n">
        <f aca="false">SUM(T13:T14)</f>
        <v>24789998.3956514</v>
      </c>
      <c r="U15" s="29" t="n">
        <f aca="false">SUM(U13:U14)</f>
        <v>8254006.23782975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139898410.810674</v>
      </c>
      <c r="H18" s="38" t="n">
        <f aca="false">IF(H3&gt;$B$21,0,G21)</f>
        <v>136885432.044329</v>
      </c>
      <c r="I18" s="38" t="n">
        <f aca="false">IF(I3&gt;$B$21,0,H21)</f>
        <v>133727830.297199</v>
      </c>
      <c r="J18" s="38" t="n">
        <f aca="false">IF(J3&gt;$B$21,0,I21)</f>
        <v>130418663.666206</v>
      </c>
      <c r="K18" s="38" t="n">
        <f aca="false">IF(K3&gt;$B$21,0,J21)</f>
        <v>126950657.036926</v>
      </c>
      <c r="L18" s="38" t="n">
        <f aca="false">IF(L3&gt;$B$21,0,K21)</f>
        <v>123316186.089441</v>
      </c>
      <c r="M18" s="38" t="n">
        <f aca="false">IF(M3&gt;$B$21,0,L21)</f>
        <v>119507260.536476</v>
      </c>
      <c r="N18" s="38" t="n">
        <f aca="false">IF(N3&gt;$B$21,0,M21)</f>
        <v>115515506.556969</v>
      </c>
      <c r="O18" s="38" t="n">
        <f aca="false">IF(O3&gt;$B$21,0,N21)</f>
        <v>111332148.386445</v>
      </c>
      <c r="P18" s="38" t="n">
        <f aca="false">IF(P3&gt;$B$21,0,O21)</f>
        <v>106947989.023737</v>
      </c>
      <c r="Q18" s="38" t="n">
        <f aca="false">IF(Q3&gt;$B$21,0,P21)</f>
        <v>102353390.011618</v>
      </c>
      <c r="R18" s="38" t="n">
        <f aca="false">IF(R3&gt;$B$21,0,Q21)</f>
        <v>97538250.2469177</v>
      </c>
      <c r="S18" s="38" t="n">
        <f aca="false">IF(S3&gt;$B$21,0,R21)</f>
        <v>92491983.7735118</v>
      </c>
      <c r="T18" s="38" t="n">
        <f aca="false">IF(T3&gt;$B$21,0,S21)</f>
        <v>87203496.5093824</v>
      </c>
      <c r="U18" s="38" t="n">
        <f aca="false">IF(U3&gt;$B$21,0,T21)</f>
        <v>81661161.8565748</v>
      </c>
      <c r="V18" s="38" t="n">
        <f aca="false">IF(V3&gt;$B$21,0,U21)</f>
        <v>75852795.1404324</v>
      </c>
      <c r="W18" s="38" t="n">
        <f aca="false">IF(W3&gt;$B$21,0,V21)</f>
        <v>69765626.8219152</v>
      </c>
      <c r="X18" s="38" t="n">
        <f aca="false">IF(X3&gt;$B$21,0,W21)</f>
        <v>63386274.4241092</v>
      </c>
      <c r="Y18" s="38" t="n">
        <f aca="false">IF(Y3&gt;$B$21,0,X21)</f>
        <v>56700713.1112085</v>
      </c>
      <c r="Z18" s="38" t="n">
        <f aca="false">IF(Z3&gt;$B$21,0,Y21)</f>
        <v>49694244.8552886</v>
      </c>
      <c r="AA18" s="38" t="n">
        <f aca="false">IF(AA3&gt;$B$21,0,Z21)</f>
        <v>42351466.1230845</v>
      </c>
      <c r="AB18" s="38" t="n">
        <f aca="false">IF(AB3&gt;$B$21,0,AA21)</f>
        <v>34656234.0117346</v>
      </c>
      <c r="AC18" s="38" t="n">
        <f aca="false">IF(AC3&gt;$B$21,0,AB21)</f>
        <v>26591630.7590399</v>
      </c>
      <c r="AD18" s="38" t="n">
        <f aca="false">IF(AD3&gt;$B$21,0,AC21)</f>
        <v>18139926.5502158</v>
      </c>
      <c r="AE18" s="38" t="n">
        <f aca="false">IF(AE3&gt;$B$21,0,AD21)</f>
        <v>9282540.53936826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6715123.71891237</v>
      </c>
      <c r="H19" s="40" t="n">
        <f aca="false">IF(H3&gt;$B$21,0,-H18*$B$17)</f>
        <v>-6570500.73812778</v>
      </c>
      <c r="I19" s="40" t="n">
        <f aca="false">IF(I3&gt;$B$21,0,-I18*$B$17)</f>
        <v>-6418935.85426553</v>
      </c>
      <c r="J19" s="40" t="n">
        <f aca="false">IF(J3&gt;$B$21,0,-J18*$B$17)</f>
        <v>-6260095.85597789</v>
      </c>
      <c r="K19" s="40" t="n">
        <f aca="false">IF(K3&gt;$B$21,0,-K18*$B$17)</f>
        <v>-6093631.53777245</v>
      </c>
      <c r="L19" s="40" t="n">
        <f aca="false">IF(L3&gt;$B$21,0,-L18*$B$17)</f>
        <v>-5919176.93229315</v>
      </c>
      <c r="M19" s="40" t="n">
        <f aca="false">IF(M3&gt;$B$21,0,-M18*$B$17)</f>
        <v>-5736348.50575084</v>
      </c>
      <c r="N19" s="40" t="n">
        <f aca="false">IF(N3&gt;$B$21,0,-N18*$B$17)</f>
        <v>-5544744.31473449</v>
      </c>
      <c r="O19" s="40" t="n">
        <f aca="false">IF(O3&gt;$B$21,0,-O18*$B$17)</f>
        <v>-5343943.12254937</v>
      </c>
      <c r="P19" s="40" t="n">
        <f aca="false">IF(P3&gt;$B$21,0,-P18*$B$17)</f>
        <v>-5133503.47313936</v>
      </c>
      <c r="Q19" s="40" t="n">
        <f aca="false">IF(Q3&gt;$B$21,0,-Q18*$B$17)</f>
        <v>-4912962.72055766</v>
      </c>
      <c r="R19" s="40" t="n">
        <f aca="false">IF(R3&gt;$B$21,0,-R18*$B$17)</f>
        <v>-4681836.01185205</v>
      </c>
      <c r="S19" s="40" t="n">
        <f aca="false">IF(S3&gt;$B$21,0,-S18*$B$17)</f>
        <v>-4439615.22112857</v>
      </c>
      <c r="T19" s="40" t="n">
        <f aca="false">IF(T3&gt;$B$21,0,-T18*$B$17)</f>
        <v>-4185767.83245035</v>
      </c>
      <c r="U19" s="40" t="n">
        <f aca="false">IF(U3&gt;$B$21,0,-U18*$B$17)</f>
        <v>-3919735.76911559</v>
      </c>
      <c r="V19" s="40" t="n">
        <f aca="false">IF(V3&gt;$B$21,0,-V18*$B$17)</f>
        <v>-3640934.16674076</v>
      </c>
      <c r="W19" s="40" t="n">
        <f aca="false">IF(W3&gt;$B$21,0,-W18*$B$17)</f>
        <v>-3348750.08745193</v>
      </c>
      <c r="X19" s="40" t="n">
        <f aca="false">IF(X3&gt;$B$21,0,-X18*$B$17)</f>
        <v>-3042541.17235724</v>
      </c>
      <c r="Y19" s="40" t="n">
        <f aca="false">IF(Y3&gt;$B$21,0,-Y18*$B$17)</f>
        <v>-2721634.22933801</v>
      </c>
      <c r="Z19" s="40" t="n">
        <f aca="false">IF(Z3&gt;$B$21,0,-Z18*$B$17)</f>
        <v>-2385323.75305385</v>
      </c>
      <c r="AA19" s="40" t="n">
        <f aca="false">IF(AA3&gt;$B$21,0,-AA18*$B$17)</f>
        <v>-2032870.37390805</v>
      </c>
      <c r="AB19" s="40" t="n">
        <f aca="false">IF(AB3&gt;$B$21,0,-AB18*$B$17)</f>
        <v>-1663499.23256326</v>
      </c>
      <c r="AC19" s="40" t="n">
        <f aca="false">IF(AC3&gt;$B$21,0,-AC18*$B$17)</f>
        <v>-1276398.27643391</v>
      </c>
      <c r="AD19" s="40" t="n">
        <f aca="false">IF(AD3&gt;$B$21,0,-AD18*$B$17)</f>
        <v>-870716.474410361</v>
      </c>
      <c r="AE19" s="40" t="n">
        <f aca="false">IF(AE3&gt;$B$21,0,-AE18*$B$17)</f>
        <v>-445561.945889676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3012978.76634559</v>
      </c>
      <c r="H20" s="37" t="n">
        <f aca="false">IF(H3&gt;$B$21,0,$B$33-H19)</f>
        <v>-3157601.74713017</v>
      </c>
      <c r="I20" s="37" t="n">
        <f aca="false">IF(I3&gt;$B$21,0,$B$33-I19)</f>
        <v>-3309166.63099242</v>
      </c>
      <c r="J20" s="37" t="n">
        <f aca="false">IF(J3&gt;$B$21,0,$B$33-J19)</f>
        <v>-3468006.62928006</v>
      </c>
      <c r="K20" s="37" t="n">
        <f aca="false">IF(K3&gt;$B$21,0,$B$33-K19)</f>
        <v>-3634470.9474855</v>
      </c>
      <c r="L20" s="37" t="n">
        <f aca="false">IF(L3&gt;$B$21,0,$B$33-L19)</f>
        <v>-3808925.55296481</v>
      </c>
      <c r="M20" s="37" t="n">
        <f aca="false">IF(M3&gt;$B$21,0,$B$33-M19)</f>
        <v>-3991753.97950712</v>
      </c>
      <c r="N20" s="37" t="n">
        <f aca="false">IF(N3&gt;$B$21,0,$B$33-N19)</f>
        <v>-4183358.17052346</v>
      </c>
      <c r="O20" s="37" t="n">
        <f aca="false">IF(O3&gt;$B$21,0,$B$33-O19)</f>
        <v>-4384159.36270859</v>
      </c>
      <c r="P20" s="37" t="n">
        <f aca="false">IF(P3&gt;$B$21,0,$B$33-P19)</f>
        <v>-4594599.0121186</v>
      </c>
      <c r="Q20" s="37" t="n">
        <f aca="false">IF(Q3&gt;$B$21,0,$B$33-Q19)</f>
        <v>-4815139.76470029</v>
      </c>
      <c r="R20" s="37" t="n">
        <f aca="false">IF(R3&gt;$B$21,0,$B$33-R19)</f>
        <v>-5046266.4734059</v>
      </c>
      <c r="S20" s="37" t="n">
        <f aca="false">IF(S3&gt;$B$21,0,$B$33-S19)</f>
        <v>-5288487.26412939</v>
      </c>
      <c r="T20" s="37" t="n">
        <f aca="false">IF(T3&gt;$B$21,0,$B$33-T19)</f>
        <v>-5542334.6528076</v>
      </c>
      <c r="U20" s="37" t="n">
        <f aca="false">IF(U3&gt;$B$21,0,$B$33-U19)</f>
        <v>-5808366.71614236</v>
      </c>
      <c r="V20" s="37" t="n">
        <f aca="false">IF(V3&gt;$B$21,0,$B$33-V19)</f>
        <v>-6087168.3185172</v>
      </c>
      <c r="W20" s="37" t="n">
        <f aca="false">IF(W3&gt;$B$21,0,$B$33-W19)</f>
        <v>-6379352.39780602</v>
      </c>
      <c r="X20" s="37" t="n">
        <f aca="false">IF(X3&gt;$B$21,0,$B$33-X19)</f>
        <v>-6685561.31290071</v>
      </c>
      <c r="Y20" s="37" t="n">
        <f aca="false">IF(Y3&gt;$B$21,0,$B$33-Y19)</f>
        <v>-7006468.25591994</v>
      </c>
      <c r="Z20" s="37" t="n">
        <f aca="false">IF(Z3&gt;$B$21,0,$B$33-Z19)</f>
        <v>-7342778.7322041</v>
      </c>
      <c r="AA20" s="37" t="n">
        <f aca="false">IF(AA3&gt;$B$21,0,$B$33-AA19)</f>
        <v>-7695232.1113499</v>
      </c>
      <c r="AB20" s="37" t="n">
        <f aca="false">IF(AB3&gt;$B$21,0,$B$33-AB19)</f>
        <v>-8064603.25269469</v>
      </c>
      <c r="AC20" s="37" t="n">
        <f aca="false">IF(AC3&gt;$B$21,0,$B$33-AC19)</f>
        <v>-8451704.20882404</v>
      </c>
      <c r="AD20" s="37" t="n">
        <f aca="false">IF(AD3&gt;$B$21,0,$B$33-AD19)</f>
        <v>-8857386.01084759</v>
      </c>
      <c r="AE20" s="37" t="n">
        <f aca="false">IF(AE3&gt;$B$21,0,$B$33-AE19)</f>
        <v>-9282540.53936828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5</v>
      </c>
      <c r="C21" s="10"/>
      <c r="D21" s="10"/>
      <c r="E21" s="42" t="s">
        <v>29</v>
      </c>
      <c r="F21" s="42"/>
      <c r="G21" s="29" t="n">
        <f aca="false">G18+G20</f>
        <v>136885432.044329</v>
      </c>
      <c r="H21" s="43" t="n">
        <f aca="false">H18+H20</f>
        <v>133727830.297199</v>
      </c>
      <c r="I21" s="43" t="n">
        <f aca="false">I18+I20</f>
        <v>130418663.666206</v>
      </c>
      <c r="J21" s="43" t="n">
        <f aca="false">J18+J20</f>
        <v>126950657.036926</v>
      </c>
      <c r="K21" s="43" t="n">
        <f aca="false">K18+K20</f>
        <v>123316186.089441</v>
      </c>
      <c r="L21" s="43" t="n">
        <f aca="false">L18+L20</f>
        <v>119507260.536476</v>
      </c>
      <c r="M21" s="43" t="n">
        <f aca="false">M18+M20</f>
        <v>115515506.556969</v>
      </c>
      <c r="N21" s="43" t="n">
        <f aca="false">N18+N20</f>
        <v>111332148.386445</v>
      </c>
      <c r="O21" s="43" t="n">
        <f aca="false">O18+O20</f>
        <v>106947989.023737</v>
      </c>
      <c r="P21" s="43" t="n">
        <f aca="false">P18+P20</f>
        <v>102353390.011618</v>
      </c>
      <c r="Q21" s="43" t="n">
        <f aca="false">Q18+Q20</f>
        <v>97538250.2469177</v>
      </c>
      <c r="R21" s="43" t="n">
        <f aca="false">R18+R20</f>
        <v>92491983.7735118</v>
      </c>
      <c r="S21" s="43" t="n">
        <f aca="false">S18+S20</f>
        <v>87203496.5093824</v>
      </c>
      <c r="T21" s="43" t="n">
        <f aca="false">T18+T20</f>
        <v>81661161.8565748</v>
      </c>
      <c r="U21" s="43" t="n">
        <f aca="false">U18+U20</f>
        <v>75852795.1404324</v>
      </c>
      <c r="V21" s="43" t="n">
        <f aca="false">V18+V20</f>
        <v>69765626.8219152</v>
      </c>
      <c r="W21" s="43" t="n">
        <f aca="false">W18+W20</f>
        <v>63386274.4241092</v>
      </c>
      <c r="X21" s="43" t="n">
        <f aca="false">X18+X20</f>
        <v>56700713.1112085</v>
      </c>
      <c r="Y21" s="43" t="n">
        <f aca="false">Y18+Y20</f>
        <v>49694244.8552886</v>
      </c>
      <c r="Z21" s="43" t="n">
        <f aca="false">Z18+Z20</f>
        <v>42351466.1230845</v>
      </c>
      <c r="AA21" s="43" t="n">
        <f aca="false">AA18+AA20</f>
        <v>34656234.0117346</v>
      </c>
      <c r="AB21" s="43" t="n">
        <f aca="false">AB18+AB20</f>
        <v>26591630.7590399</v>
      </c>
      <c r="AC21" s="43" t="n">
        <f aca="false">AC18+AC20</f>
        <v>18139926.5502158</v>
      </c>
      <c r="AD21" s="43" t="n">
        <f aca="false">AD18+AD20</f>
        <v>9282540.53936826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.05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258808.256</v>
      </c>
      <c r="H24" s="45" t="n">
        <f aca="false">IF(H3&gt;$B$21,0,($B$10-$B$5*0.0023*IF($B$13&lt;&gt;0,MAX((($B$13+1-H3)/$B$13),0),0)*12*1000)*$B$5*H4*(1+0.0025)^(H3-1))</f>
        <v>7817215.13266848</v>
      </c>
      <c r="I24" s="45" t="n">
        <f aca="false">IF(I3&gt;$B$21,0,($B$10-$B$5*0.0023*IF($B$13&lt;&gt;0,MAX((($B$13+1-I3)/$B$13),0),0)*12*1000)*$B$5*I4*(1+0.0025)^(I3-1))</f>
        <v>8399423.62631476</v>
      </c>
      <c r="J24" s="45" t="n">
        <f aca="false">IF(J3&gt;$B$21,0,($B$10-$B$5*0.0023*IF($B$13&lt;&gt;0,MAX((($B$13+1-J3)/$B$13),0),0)*12*1000)*$B$5*J4*(1+0.0025)^(J3-1))</f>
        <v>9006285.61314471</v>
      </c>
      <c r="K24" s="45" t="n">
        <f aca="false">IF(K3&gt;$B$21,0,($B$10-$B$5*0.0023*IF($B$13&lt;&gt;0,MAX((($B$13+1-K3)/$B$13),0),0)*12*1000)*$B$5*K4*(1+0.0025)^(K3-1))</f>
        <v>9236463.75770265</v>
      </c>
      <c r="L24" s="45" t="n">
        <f aca="false">IF(L3&gt;$B$21,0,($B$10-$B$5*0.0023*IF($B$13&lt;&gt;0,MAX((($B$13+1-L3)/$B$13),0),0)*12*1000)*$B$5*L4*(1+0.0025)^(L3-1))</f>
        <v>9472524.68019013</v>
      </c>
      <c r="M24" s="45" t="n">
        <f aca="false">IF(M3&gt;$B$21,0,($B$10-$B$5*0.0023*IF($B$13&lt;&gt;0,MAX((($B$13+1-M3)/$B$13),0),0)*12*1000)*$B$5*M4*(1+0.0025)^(M3-1))</f>
        <v>9714618.72970409</v>
      </c>
      <c r="N24" s="45" t="n">
        <f aca="false">IF(N3&gt;$B$21,0,($B$10-$B$5*0.0023*IF($B$13&lt;&gt;0,MAX((($B$13+1-N3)/$B$13),0),0)*12*1000)*$B$5*N4*(1+0.0025)^(N3-1))</f>
        <v>9962900.0978885</v>
      </c>
      <c r="O24" s="45" t="n">
        <f aca="false">IF(O3&gt;$B$21,0,($B$10-$B$5*0.0023*IF($B$13&lt;&gt;0,MAX((($B$13+1-O3)/$B$13),0),0)*12*1000)*$B$5*O4*(1+0.0025)^(O3-1))</f>
        <v>10217526.9171403</v>
      </c>
      <c r="P24" s="45" t="n">
        <f aca="false">IF(P3&gt;$B$21,0,($B$10-$B$5*0.0023*IF($B$13&lt;&gt;0,MAX((($B$13+1-P3)/$B$13),0),0)*12*1000)*$B$5*P4*(1+0.0025)^(P3-1))</f>
        <v>10478661.3613251</v>
      </c>
      <c r="Q24" s="45" t="n">
        <f aca="false">IF(Q3&gt;$B$21,0,($B$10-$B$5*0.0023*IF($B$13&lt;&gt;0,MAX((($B$13+1-Q3)/$B$13),0),0)*12*1000)*$B$5*Q4*(1+0.0025)^(Q3-1))</f>
        <v>10746469.7490672</v>
      </c>
      <c r="R24" s="45" t="n">
        <f aca="false">IF(R3&gt;$B$21,0,($B$10-$B$5*0.0023*IF($B$13&lt;&gt;0,MAX((($B$13+1-R3)/$B$13),0),0)*12*1000)*$B$5*R4*(1+0.0025)^(R3-1))</f>
        <v>11021122.6496789</v>
      </c>
      <c r="S24" s="45" t="n">
        <f aca="false">IF(S3&gt;$B$21,0,($B$10-$B$5*0.0023*IF($B$13&lt;&gt;0,MAX((($B$13+1-S3)/$B$13),0),0)*12*1000)*$B$5*S4*(1+0.0025)^(S3-1))</f>
        <v>11302794.9917981</v>
      </c>
      <c r="T24" s="45" t="n">
        <f aca="false">IF(T3&gt;$B$21,0,($B$10-$B$5*0.0023*IF($B$13&lt;&gt;0,MAX((($B$13+1-T3)/$B$13),0),0)*12*1000)*$B$5*T4*(1+0.0025)^(T3-1))</f>
        <v>11591666.174801</v>
      </c>
      <c r="U24" s="45" t="n">
        <f aca="false">IF(U3&gt;$B$21,0,($B$10-$B$5*0.0023*IF($B$13&lt;&gt;0,MAX((($B$13+1-U3)/$B$13),0),0)*12*1000)*$B$5*U4*(1+0.0025)^(U3-1))</f>
        <v>11887920.1830635</v>
      </c>
      <c r="V24" s="45" t="n">
        <f aca="false">IF(V3&gt;$B$21,0,($B$10-$B$5*0.0023*IF($B$13&lt;&gt;0,MAX((($B$13+1-V3)/$B$13),0),0)*12*1000)*$B$5*V4*(1+0.0025)^(V3-1))</f>
        <v>12191745.7031421</v>
      </c>
      <c r="W24" s="45" t="n">
        <f aca="false">IF(W3&gt;$B$21,0,($B$10-$B$5*0.0023*IF($B$13&lt;&gt;0,MAX((($B$13+1-W3)/$B$13),0),0)*12*1000)*$B$5*W4*(1+0.0025)^(W3-1))</f>
        <v>12503336.2439502</v>
      </c>
      <c r="X24" s="45" t="n">
        <f aca="false">IF(X3&gt;$B$21,0,($B$10-$B$5*0.0023*IF($B$13&lt;&gt;0,MAX((($B$13+1-X3)/$B$13),0),0)*12*1000)*$B$5*X4*(1+0.0025)^(X3-1))</f>
        <v>12822890.2600049</v>
      </c>
      <c r="Y24" s="45" t="n">
        <f aca="false">IF(Y3&gt;$B$21,0,($B$10-$B$5*0.0023*IF($B$13&lt;&gt;0,MAX((($B$13+1-Y3)/$B$13),0),0)*12*1000)*$B$5*Y4*(1+0.0025)^(Y3-1))</f>
        <v>13150611.277825</v>
      </c>
      <c r="Z24" s="45" t="n">
        <f aca="false">IF(Z3&gt;$B$21,0,($B$10-$B$5*0.0023*IF($B$13&lt;&gt;0,MAX((($B$13+1-Z3)/$B$13),0),0)*12*1000)*$B$5*Z4*(1+0.0025)^(Z3-1))</f>
        <v>13486708.025558</v>
      </c>
      <c r="AA24" s="45" t="n">
        <f aca="false">IF(AA3&gt;$B$21,0,($B$10-$B$5*0.0023*IF($B$13&lt;&gt;0,MAX((($B$13+1-AA3)/$B$13),0),0)*12*1000)*$B$5*AA4*(1+0.0025)^(AA3-1))</f>
        <v>13831394.5659212</v>
      </c>
      <c r="AB24" s="45" t="n">
        <f aca="false">IF(AB3&gt;$B$21,0,($B$10-$B$5*0.0023*IF($B$13&lt;&gt;0,MAX((($B$13+1-AB3)/$B$13),0),0)*12*1000)*$B$5*AB4*(1+0.0025)^(AB3-1))</f>
        <v>14184890.4325397</v>
      </c>
      <c r="AC24" s="45" t="n">
        <f aca="false">IF(AC3&gt;$B$21,0,($B$10-$B$5*0.0023*IF($B$13&lt;&gt;0,MAX((($B$13+1-AC3)/$B$13),0),0)*12*1000)*$B$5*AC4*(1+0.0025)^(AC3-1))</f>
        <v>14547420.7697694</v>
      </c>
      <c r="AD24" s="45" t="n">
        <f aca="false">IF(AD3&gt;$B$21,0,($B$10-$B$5*0.0023*IF($B$13&lt;&gt;0,MAX((($B$13+1-AD3)/$B$13),0),0)*12*1000)*$B$5*AD4*(1+0.0025)^(AD3-1))</f>
        <v>14919216.4760927</v>
      </c>
      <c r="AE24" s="45" t="n">
        <f aca="false">IF(AE3&gt;$B$21,0,($B$10-$B$5*0.0023*IF($B$13&lt;&gt;0,MAX((($B$13+1-AE3)/$B$13),0),0)*12*1000)*$B$5*AE4*(1+0.0025)^(AE3-1))</f>
        <v>15300514.3511805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556000</v>
      </c>
      <c r="C25" s="10"/>
      <c r="D25" s="10"/>
      <c r="E25" s="20" t="s">
        <v>79</v>
      </c>
      <c r="F25" s="20"/>
      <c r="G25" s="46" t="n">
        <f aca="false">IF(G3&gt;$B$21,0,B7)</f>
        <v>3713125.15673834</v>
      </c>
      <c r="H25" s="46" t="n">
        <f aca="false">IF(H3&gt;$B$21,0,B8)</f>
        <v>3515402.81163941</v>
      </c>
      <c r="I25" s="46" t="n">
        <f aca="false">IF(I3&gt;$B$21,0,B9)</f>
        <v>4654973.04698428</v>
      </c>
      <c r="J25" s="46" t="n">
        <f aca="false">IF(J3&gt;$B$21,0,$G$25*J4)</f>
        <v>3975268.69977081</v>
      </c>
      <c r="K25" s="14" t="n">
        <f aca="false">IF(K3&gt;$B$21,0,$H$25*K4)</f>
        <v>3850149.83021225</v>
      </c>
      <c r="L25" s="14" t="n">
        <f aca="false">IF(L3&gt;$B$21,0,$I$25*L4)</f>
        <v>5215492.66859921</v>
      </c>
      <c r="M25" s="46" t="n">
        <f aca="false">IF(M3&gt;$B$21,0,$G$25*M4)</f>
        <v>4255919.35857581</v>
      </c>
      <c r="N25" s="14" t="n">
        <f aca="false">IF(N3&gt;$B$21,0,$H$25*N4)</f>
        <v>4121967.20105042</v>
      </c>
      <c r="O25" s="14" t="n">
        <f aca="false">IF(O3&gt;$B$21,0,$I$25*O4)</f>
        <v>5583702.10649692</v>
      </c>
      <c r="P25" s="46" t="n">
        <f aca="false">IF(P3&gt;$B$21,0,$G$25*P4)</f>
        <v>4556383.72011043</v>
      </c>
      <c r="Q25" s="14" t="n">
        <f aca="false">IF(Q3&gt;$B$21,0,$H$25*Q4)</f>
        <v>4412974.6518459</v>
      </c>
      <c r="R25" s="14" t="n">
        <f aca="false">IF(R3&gt;$B$21,0,$I$25*R4)</f>
        <v>5977906.82399174</v>
      </c>
      <c r="S25" s="46" t="n">
        <f aca="false">IF(S3&gt;$B$21,0,$G$25*S4)</f>
        <v>4878060.61528259</v>
      </c>
      <c r="T25" s="14" t="n">
        <f aca="false">IF(T3&gt;$B$21,0,$H$25*T4)</f>
        <v>4724526.98625834</v>
      </c>
      <c r="U25" s="14" t="n">
        <f aca="false">IF(U3&gt;$B$21,0,$I$25*U4)</f>
        <v>6399942.06616917</v>
      </c>
      <c r="V25" s="46" t="n">
        <f aca="false">IF(V3&gt;$B$21,0,$G$25*V4)</f>
        <v>5222447.63129704</v>
      </c>
      <c r="W25" s="14" t="n">
        <f aca="false">IF(W3&gt;$B$21,0,$H$25*W4)</f>
        <v>5058074.6559572</v>
      </c>
      <c r="X25" s="14" t="n">
        <f aca="false">IF(X3&gt;$B$21,0,$I$25*X4)</f>
        <v>6851772.64488897</v>
      </c>
      <c r="Y25" s="46" t="n">
        <f aca="false">IF(Y3&gt;$B$21,0,$G$25*Y4)</f>
        <v>5591148.08376774</v>
      </c>
      <c r="Z25" s="14" t="n">
        <f aca="false">IF(Z3&gt;$B$21,0,$H$25*Z4)</f>
        <v>5415170.51329158</v>
      </c>
      <c r="AA25" s="38" t="n">
        <f aca="false">IF(AA3&gt;$B$21,0,$I$25*AA4)</f>
        <v>7335502.08609152</v>
      </c>
      <c r="AB25" s="38" t="n">
        <f aca="false">IF(AB3&gt;$B$21,0,$G$25*AB4)</f>
        <v>5985878.48105538</v>
      </c>
      <c r="AC25" s="38" t="n">
        <f aca="false">IF(AC3&gt;$B$21,0,$H$25*AC4)</f>
        <v>5797477.04069293</v>
      </c>
      <c r="AD25" s="38" t="n">
        <f aca="false">IF(AD3&gt;$B$21,0,$I$25*AD4)</f>
        <v>7853382.42289634</v>
      </c>
      <c r="AE25" s="38" t="n">
        <f aca="false">IF(AE3&gt;$B$21,0,$G$25*AE4)</f>
        <v>6408476.51558112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1489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24145043.39075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861000</v>
      </c>
      <c r="C27" s="10"/>
      <c r="D27" s="10"/>
      <c r="E27" s="47" t="s">
        <v>48</v>
      </c>
      <c r="F27" s="47"/>
      <c r="G27" s="48" t="n">
        <f aca="false">SUM(G24:G26)</f>
        <v>10971933.4127383</v>
      </c>
      <c r="H27" s="49" t="n">
        <f aca="false">SUM(H24:H26)</f>
        <v>11332617.9443079</v>
      </c>
      <c r="I27" s="49" t="n">
        <f aca="false">SUM(I24:I26)</f>
        <v>13054396.673299</v>
      </c>
      <c r="J27" s="49" t="n">
        <f aca="false">SUM(J24:J26)</f>
        <v>12981554.3129155</v>
      </c>
      <c r="K27" s="49" t="n">
        <f aca="false">SUM(K24:K26)</f>
        <v>13086613.5879149</v>
      </c>
      <c r="L27" s="49" t="n">
        <f aca="false">SUM(L24:L26)</f>
        <v>14688017.3487893</v>
      </c>
      <c r="M27" s="49" t="n">
        <f aca="false">SUM(M24:M26)</f>
        <v>13970538.0882799</v>
      </c>
      <c r="N27" s="49" t="n">
        <f aca="false">SUM(N24:N26)</f>
        <v>14084867.2989389</v>
      </c>
      <c r="O27" s="49" t="n">
        <f aca="false">SUM(O24:O26)</f>
        <v>15801229.0236372</v>
      </c>
      <c r="P27" s="49" t="n">
        <f aca="false">SUM(P24:P26)</f>
        <v>15035045.0814355</v>
      </c>
      <c r="Q27" s="49" t="n">
        <f aca="false">SUM(Q24:Q26)</f>
        <v>15159444.4009131</v>
      </c>
      <c r="R27" s="49" t="n">
        <f aca="false">SUM(R24:R26)</f>
        <v>16999029.4736707</v>
      </c>
      <c r="S27" s="49" t="n">
        <f aca="false">SUM(S24:S26)</f>
        <v>16180855.6070807</v>
      </c>
      <c r="T27" s="49" t="n">
        <f aca="false">SUM(T24:T26)</f>
        <v>16316193.1610593</v>
      </c>
      <c r="U27" s="49" t="n">
        <f aca="false">SUM(U24:U26)</f>
        <v>18287862.2492326</v>
      </c>
      <c r="V27" s="49" t="n">
        <f aca="false">SUM(V24:V26)</f>
        <v>17414193.3344392</v>
      </c>
      <c r="W27" s="49" t="n">
        <f aca="false">SUM(W24:W26)</f>
        <v>17561410.8999074</v>
      </c>
      <c r="X27" s="49" t="n">
        <f aca="false">SUM(X24:X26)</f>
        <v>19674662.9048939</v>
      </c>
      <c r="Y27" s="49" t="n">
        <f aca="false">SUM(Y24:Y26)</f>
        <v>18741759.3615927</v>
      </c>
      <c r="Z27" s="49" t="n">
        <f aca="false">SUM(Z24:Z26)</f>
        <v>18901878.5388496</v>
      </c>
      <c r="AA27" s="38" t="n">
        <f aca="false">SUM(AA24:AA26)</f>
        <v>21166896.6520127</v>
      </c>
      <c r="AB27" s="38" t="n">
        <f aca="false">SUM(AB24:AB26)</f>
        <v>20170768.9135951</v>
      </c>
      <c r="AC27" s="38" t="n">
        <f aca="false">SUM(AC24:AC26)</f>
        <v>20344897.8104623</v>
      </c>
      <c r="AD27" s="38" t="n">
        <f aca="false">SUM(AD24:AD26)</f>
        <v>22772598.8989891</v>
      </c>
      <c r="AE27" s="38" t="n">
        <f aca="false">SUM(AE24:AE26)</f>
        <v>45854034.2575116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556000</v>
      </c>
      <c r="H30" s="56" t="n">
        <f aca="false">IF(H3&gt;$B$21,0,$G$30*H4)</f>
        <v>-1591788</v>
      </c>
      <c r="I30" s="56" t="n">
        <f aca="false">IF(I3&gt;$B$21,0,$G$30*I4)</f>
        <v>-1628399.124</v>
      </c>
      <c r="J30" s="56" t="n">
        <f aca="false">IF(J3&gt;$B$21,0,$G$30*J4)</f>
        <v>-1665852.303852</v>
      </c>
      <c r="K30" s="56" t="n">
        <f aca="false">IF(K3&gt;$B$21,0,$G$30*K4)</f>
        <v>-1704166.9068406</v>
      </c>
      <c r="L30" s="56" t="n">
        <f aca="false">IF(L3&gt;$B$21,0,$G$30*L4)</f>
        <v>-1743362.74569793</v>
      </c>
      <c r="M30" s="56" t="n">
        <f aca="false">IF(M3&gt;$B$21,0,$G$30*M4)</f>
        <v>-1783460.08884898</v>
      </c>
      <c r="N30" s="56" t="n">
        <f aca="false">IF(N3&gt;$B$21,0,$G$30*N4)</f>
        <v>-1824479.67089251</v>
      </c>
      <c r="O30" s="56" t="n">
        <f aca="false">IF(O3&gt;$B$21,0,$G$30*O4)</f>
        <v>-1866442.70332304</v>
      </c>
      <c r="P30" s="56" t="n">
        <f aca="false">IF(P3&gt;$B$21,0,$G$30*P4)</f>
        <v>-1909370.88549946</v>
      </c>
      <c r="Q30" s="56" t="n">
        <f aca="false">IF(Q3&gt;$B$21,0,$G$30*Q4)</f>
        <v>-1953286.41586595</v>
      </c>
      <c r="R30" s="56" t="n">
        <f aca="false">IF(R3&gt;$B$21,0,$G$30*R4)</f>
        <v>-1998212.00343087</v>
      </c>
      <c r="S30" s="56" t="n">
        <f aca="false">IF(S3&gt;$B$21,0,$G$30*S4)</f>
        <v>-2044170.87950978</v>
      </c>
      <c r="T30" s="56" t="n">
        <f aca="false">IF(T3&gt;$B$21,0,$G$30*T4)</f>
        <v>-2091186.8097385</v>
      </c>
      <c r="U30" s="56" t="n">
        <f aca="false">IF(U3&gt;$B$21,0,$G$30*U4)</f>
        <v>-2139284.10636249</v>
      </c>
      <c r="V30" s="56" t="n">
        <f aca="false">IF(V3&gt;$B$21,0,$G$30*V4)</f>
        <v>-2188487.64080883</v>
      </c>
      <c r="W30" s="56" t="n">
        <f aca="false">IF(W3&gt;$B$21,0,$G$30*W4)</f>
        <v>-2238822.85654743</v>
      </c>
      <c r="X30" s="56" t="n">
        <f aca="false">IF(X3&gt;$B$21,0,$G$30*X4)</f>
        <v>-2290315.78224802</v>
      </c>
      <c r="Y30" s="56" t="n">
        <f aca="false">IF(Y3&gt;$B$21,0,$G$30*Y4)</f>
        <v>-2342993.04523972</v>
      </c>
      <c r="Z30" s="56" t="n">
        <f aca="false">IF(Z3&gt;$B$21,0,$G$30*Z4)</f>
        <v>-2396881.88528024</v>
      </c>
      <c r="AA30" s="38" t="n">
        <f aca="false">IF(AA3&gt;$B$21,0,$G$30*AA4)</f>
        <v>-2452010.16864168</v>
      </c>
      <c r="AB30" s="38" t="n">
        <f aca="false">IF(AB3&gt;$B$21,0,$G$30*AB4)</f>
        <v>-2508406.40252044</v>
      </c>
      <c r="AC30" s="38" t="n">
        <f aca="false">IF(AC3&gt;$B$21,0,$G$30*AC4)</f>
        <v>-2566099.74977841</v>
      </c>
      <c r="AD30" s="38" t="n">
        <f aca="false">IF(AD3&gt;$B$21,0,$G$30*AD4)</f>
        <v>-2625120.04402331</v>
      </c>
      <c r="AE30" s="38" t="n">
        <f aca="false">IF(AE3&gt;$B$21,0,$G$30*AE4)</f>
        <v>-2685497.80503585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1489000</v>
      </c>
      <c r="H31" s="56" t="n">
        <f aca="false">IF(H3&gt;$B$21,0,$G$31*H4)</f>
        <v>-1523247</v>
      </c>
      <c r="I31" s="56" t="n">
        <f aca="false">IF(I3&gt;$B$21,0,$G$31*I4)</f>
        <v>-1558281.681</v>
      </c>
      <c r="J31" s="56" t="n">
        <f aca="false">IF(J3&gt;$B$21,0,$G$31*J4)</f>
        <v>-1594122.159663</v>
      </c>
      <c r="K31" s="56" t="n">
        <f aca="false">IF(K3&gt;$B$21,0,$G$31*K4)</f>
        <v>-1630786.96933525</v>
      </c>
      <c r="L31" s="56" t="n">
        <f aca="false">IF(L3&gt;$B$21,0,$G$31*L4)</f>
        <v>-1668295.06962996</v>
      </c>
      <c r="M31" s="56" t="n">
        <f aca="false">IF(M3&gt;$B$21,0,$G$31*M4)</f>
        <v>-1706665.85623145</v>
      </c>
      <c r="N31" s="56" t="n">
        <f aca="false">IF(N3&gt;$B$21,0,$G$31*N4)</f>
        <v>-1745919.17092477</v>
      </c>
      <c r="O31" s="56" t="n">
        <f aca="false">IF(O3&gt;$B$21,0,$G$31*O4)</f>
        <v>-1786075.31185604</v>
      </c>
      <c r="P31" s="56" t="n">
        <f aca="false">IF(P3&gt;$B$21,0,$G$31*P4)</f>
        <v>-1827155.04402873</v>
      </c>
      <c r="Q31" s="56" t="n">
        <f aca="false">IF(Q3&gt;$B$21,0,$G$31*Q4)</f>
        <v>-1869179.61004139</v>
      </c>
      <c r="R31" s="56" t="n">
        <f aca="false">IF(R3&gt;$B$21,0,$G$31*R4)</f>
        <v>-1912170.74107234</v>
      </c>
      <c r="S31" s="56" t="n">
        <f aca="false">IF(S3&gt;$B$21,0,$G$31*S4)</f>
        <v>-1956150.66811701</v>
      </c>
      <c r="T31" s="56" t="n">
        <f aca="false">IF(T3&gt;$B$21,0,$G$31*T4)</f>
        <v>-2001142.1334837</v>
      </c>
      <c r="U31" s="56" t="n">
        <f aca="false">IF(U3&gt;$B$21,0,$G$31*U4)</f>
        <v>-2047168.40255382</v>
      </c>
      <c r="V31" s="56" t="n">
        <f aca="false">IF(V3&gt;$B$21,0,$G$31*V4)</f>
        <v>-2094253.27581256</v>
      </c>
      <c r="W31" s="56" t="n">
        <f aca="false">IF(W3&gt;$B$21,0,$G$31*W4)</f>
        <v>-2142421.10115625</v>
      </c>
      <c r="X31" s="56" t="n">
        <f aca="false">IF(X3&gt;$B$21,0,$G$31*X4)</f>
        <v>-2191696.78648284</v>
      </c>
      <c r="Y31" s="56" t="n">
        <f aca="false">IF(Y3&gt;$B$21,0,$G$31*Y4)</f>
        <v>-2242105.81257195</v>
      </c>
      <c r="Z31" s="56" t="n">
        <f aca="false">IF(Z3&gt;$B$21,0,$G$31*Z4)</f>
        <v>-2293674.2462611</v>
      </c>
      <c r="AA31" s="38" t="n">
        <f aca="false">IF(AA3&gt;$B$21,0,$G$31*AA4)</f>
        <v>-2346428.75392511</v>
      </c>
      <c r="AB31" s="38" t="n">
        <f aca="false">IF(AB3&gt;$B$21,0,$G$31*AB4)</f>
        <v>-2400396.61526538</v>
      </c>
      <c r="AC31" s="38" t="n">
        <f aca="false">IF(AC3&gt;$B$21,0,$G$31*AC4)</f>
        <v>-2455605.73741649</v>
      </c>
      <c r="AD31" s="38" t="n">
        <f aca="false">IF(AD3&gt;$B$21,0,$G$31*AD4)</f>
        <v>-2512084.66937707</v>
      </c>
      <c r="AE31" s="38" t="n">
        <f aca="false">IF(AE3&gt;$B$21,0,$G$31*AE4)</f>
        <v>-2569862.61677274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861000</v>
      </c>
      <c r="H32" s="46" t="n">
        <f aca="false">IF(H3&gt;$B$21,0,-$B$27)</f>
        <v>-1861000</v>
      </c>
      <c r="I32" s="46" t="n">
        <f aca="false">IF(I3&gt;$B$21,0,-$B$27)</f>
        <v>-1861000</v>
      </c>
      <c r="J32" s="46" t="n">
        <f aca="false">IF(J3&gt;$B$21,0,-$B$27)</f>
        <v>-1861000</v>
      </c>
      <c r="K32" s="46" t="n">
        <f aca="false">IF(K3&gt;$B$21,0,-$B$27)</f>
        <v>-1861000</v>
      </c>
      <c r="L32" s="46" t="n">
        <f aca="false">IF(L3&gt;$B$21,0,-$B$27)</f>
        <v>-1861000</v>
      </c>
      <c r="M32" s="46" t="n">
        <f aca="false">IF(M3&gt;$B$21,0,-$B$27)</f>
        <v>-1861000</v>
      </c>
      <c r="N32" s="46" t="n">
        <f aca="false">IF(N3&gt;$B$21,0,-$B$27)</f>
        <v>-1861000</v>
      </c>
      <c r="O32" s="46" t="n">
        <f aca="false">IF(O3&gt;$B$21,0,-$B$27)</f>
        <v>-1861000</v>
      </c>
      <c r="P32" s="46" t="n">
        <f aca="false">IF(P3&gt;$B$21,0,-$B$27)</f>
        <v>-1861000</v>
      </c>
      <c r="Q32" s="46" t="n">
        <f aca="false">IF(Q3&gt;$B$21,0,-$B$27)</f>
        <v>-1861000</v>
      </c>
      <c r="R32" s="46" t="n">
        <f aca="false">IF(R3&gt;$B$21,0,-$B$27)</f>
        <v>-1861000</v>
      </c>
      <c r="S32" s="46" t="n">
        <f aca="false">IF(S3&gt;$B$21,0,-$B$27)</f>
        <v>-1861000</v>
      </c>
      <c r="T32" s="46" t="n">
        <f aca="false">IF(T3&gt;$B$21,0,-$B$27)</f>
        <v>-1861000</v>
      </c>
      <c r="U32" s="46" t="n">
        <f aca="false">IF(U3&gt;$B$21,0,-$B$27)</f>
        <v>-1861000</v>
      </c>
      <c r="V32" s="46" t="n">
        <f aca="false">IF(V3&gt;$B$21,0,-$B$27)</f>
        <v>-1861000</v>
      </c>
      <c r="W32" s="46" t="n">
        <f aca="false">IF(W3&gt;$B$21,0,-$B$27)</f>
        <v>-1861000</v>
      </c>
      <c r="X32" s="46" t="n">
        <f aca="false">IF(X3&gt;$B$21,0,-$B$27)</f>
        <v>-1861000</v>
      </c>
      <c r="Y32" s="46" t="n">
        <f aca="false">IF(Y3&gt;$B$21,0,-$B$27)</f>
        <v>-1861000</v>
      </c>
      <c r="Z32" s="46" t="n">
        <f aca="false">IF(Z3&gt;$B$21,0,-$B$27)</f>
        <v>-1861000</v>
      </c>
      <c r="AA32" s="38" t="n">
        <f aca="false">IF(AA3&gt;$B$21,0,-$B$27)</f>
        <v>-1861000</v>
      </c>
      <c r="AB32" s="38" t="n">
        <f aca="false">IF(AB3&gt;$B$21,0,-$B$27)</f>
        <v>-1861000</v>
      </c>
      <c r="AC32" s="38" t="n">
        <f aca="false">IF(AC3&gt;$B$21,0,-$B$27)</f>
        <v>-1861000</v>
      </c>
      <c r="AD32" s="38" t="n">
        <f aca="false">IF(AD3&gt;$B$21,0,-$B$27)</f>
        <v>-1861000</v>
      </c>
      <c r="AE32" s="38" t="n">
        <f aca="false">IF(AE3&gt;$B$21,0,-$B$27)</f>
        <v>-186100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9728102.48525795</v>
      </c>
      <c r="C33" s="10"/>
      <c r="D33" s="10"/>
      <c r="E33" s="58" t="s">
        <v>54</v>
      </c>
      <c r="F33" s="58"/>
      <c r="G33" s="29" t="n">
        <f aca="false">SUM(G30:G32)</f>
        <v>-4906000</v>
      </c>
      <c r="H33" s="43" t="n">
        <f aca="false">SUM(H30:H32)</f>
        <v>-4976035</v>
      </c>
      <c r="I33" s="43" t="n">
        <f aca="false">SUM(I30:I32)</f>
        <v>-5047680.805</v>
      </c>
      <c r="J33" s="43" t="n">
        <f aca="false">SUM(J30:J32)</f>
        <v>-5120974.463515</v>
      </c>
      <c r="K33" s="43" t="n">
        <f aca="false">SUM(K30:K32)</f>
        <v>-5195953.87617584</v>
      </c>
      <c r="L33" s="43" t="n">
        <f aca="false">SUM(L30:L32)</f>
        <v>-5272657.81532789</v>
      </c>
      <c r="M33" s="43" t="n">
        <f aca="false">SUM(M30:M32)</f>
        <v>-5351125.94508043</v>
      </c>
      <c r="N33" s="43" t="n">
        <f aca="false">SUM(N30:N32)</f>
        <v>-5431398.84181728</v>
      </c>
      <c r="O33" s="43" t="n">
        <f aca="false">SUM(O30:O32)</f>
        <v>-5513518.01517908</v>
      </c>
      <c r="P33" s="43" t="n">
        <f aca="false">SUM(P30:P32)</f>
        <v>-5597525.92952819</v>
      </c>
      <c r="Q33" s="43" t="n">
        <f aca="false">SUM(Q30:Q32)</f>
        <v>-5683466.02590734</v>
      </c>
      <c r="R33" s="43" t="n">
        <f aca="false">SUM(R30:R32)</f>
        <v>-5771382.74450321</v>
      </c>
      <c r="S33" s="43" t="n">
        <f aca="false">SUM(S30:S32)</f>
        <v>-5861321.54762678</v>
      </c>
      <c r="T33" s="43" t="n">
        <f aca="false">SUM(T30:T32)</f>
        <v>-5953328.9432222</v>
      </c>
      <c r="U33" s="43" t="n">
        <f aca="false">SUM(U30:U32)</f>
        <v>-6047452.50891631</v>
      </c>
      <c r="V33" s="43" t="n">
        <f aca="false">SUM(V30:V32)</f>
        <v>-6143740.91662139</v>
      </c>
      <c r="W33" s="43" t="n">
        <f aca="false">SUM(W30:W32)</f>
        <v>-6242243.95770368</v>
      </c>
      <c r="X33" s="43" t="n">
        <f aca="false">SUM(X30:X32)</f>
        <v>-6343012.56873086</v>
      </c>
      <c r="Y33" s="43" t="n">
        <f aca="false">SUM(Y30:Y32)</f>
        <v>-6446098.85781167</v>
      </c>
      <c r="Z33" s="43" t="n">
        <f aca="false">SUM(Z30:Z32)</f>
        <v>-6551556.13154134</v>
      </c>
      <c r="AA33" s="43" t="n">
        <f aca="false">SUM(AA30:AA32)</f>
        <v>-6659438.92256679</v>
      </c>
      <c r="AB33" s="43" t="n">
        <f aca="false">SUM(AB30:AB32)</f>
        <v>-6769803.01778583</v>
      </c>
      <c r="AC33" s="43" t="n">
        <f aca="false">SUM(AC30:AC32)</f>
        <v>-6882705.4871949</v>
      </c>
      <c r="AD33" s="43" t="n">
        <f aca="false">SUM(AD30:AD32)</f>
        <v>-6998204.71340038</v>
      </c>
      <c r="AE33" s="43" t="n">
        <f aca="false">SUM(AE30:AE32)</f>
        <v>-7116360.42180859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4999390.1838986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6065933.41273835</v>
      </c>
      <c r="H35" s="60" t="n">
        <f aca="false">H27+H33</f>
        <v>6356582.94430789</v>
      </c>
      <c r="I35" s="60" t="n">
        <f aca="false">I27+I33</f>
        <v>8006715.86829904</v>
      </c>
      <c r="J35" s="60" t="n">
        <f aca="false">J27+J33</f>
        <v>7860579.84940052</v>
      </c>
      <c r="K35" s="60" t="n">
        <f aca="false">K27+K33</f>
        <v>7890659.71173905</v>
      </c>
      <c r="L35" s="60" t="n">
        <f aca="false">L27+L33</f>
        <v>9415359.53346145</v>
      </c>
      <c r="M35" s="60" t="n">
        <f aca="false">M27+M33</f>
        <v>8619412.14319947</v>
      </c>
      <c r="N35" s="60" t="n">
        <f aca="false">N27+N33</f>
        <v>8653468.45712165</v>
      </c>
      <c r="O35" s="60" t="n">
        <f aca="false">O27+O33</f>
        <v>10287711.0084581</v>
      </c>
      <c r="P35" s="60" t="n">
        <f aca="false">P27+P33</f>
        <v>9437519.15190734</v>
      </c>
      <c r="Q35" s="60" t="n">
        <f aca="false">Q27+Q33</f>
        <v>9475978.37500573</v>
      </c>
      <c r="R35" s="60" t="n">
        <f aca="false">R27+R33</f>
        <v>11227646.7291675</v>
      </c>
      <c r="S35" s="60" t="n">
        <f aca="false">S27+S33</f>
        <v>10319534.0594539</v>
      </c>
      <c r="T35" s="60" t="n">
        <f aca="false">T27+T33</f>
        <v>10362864.2178371</v>
      </c>
      <c r="U35" s="60" t="n">
        <f aca="false">U27+U33</f>
        <v>12240409.7403163</v>
      </c>
      <c r="V35" s="60" t="n">
        <f aca="false">V27+V33</f>
        <v>11270452.4178178</v>
      </c>
      <c r="W35" s="60" t="n">
        <f aca="false">W27+W33</f>
        <v>11319166.9422037</v>
      </c>
      <c r="X35" s="60" t="n">
        <f aca="false">X27+X33</f>
        <v>13331650.336163</v>
      </c>
      <c r="Y35" s="60" t="n">
        <f aca="false">Y27+Y33</f>
        <v>12295660.5037811</v>
      </c>
      <c r="Z35" s="60" t="n">
        <f aca="false">Z27+Z33</f>
        <v>12350322.4073082</v>
      </c>
      <c r="AA35" s="38" t="n">
        <f aca="false">AA27+AA33</f>
        <v>14507457.7294459</v>
      </c>
      <c r="AB35" s="38" t="n">
        <f aca="false">AB27+AB33</f>
        <v>13400965.8958093</v>
      </c>
      <c r="AC35" s="38" t="n">
        <f aca="false">AC27+AC33</f>
        <v>13462192.3232674</v>
      </c>
      <c r="AD35" s="38" t="n">
        <f aca="false">AD27+AD33</f>
        <v>15774394.1855887</v>
      </c>
      <c r="AE35" s="38" t="n">
        <f aca="false">AE27+AE33</f>
        <v>38737673.835703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6715123.71891237</v>
      </c>
      <c r="H36" s="14" t="n">
        <f aca="false">H19</f>
        <v>-6570500.73812778</v>
      </c>
      <c r="I36" s="14" t="n">
        <f aca="false">I19</f>
        <v>-6418935.85426553</v>
      </c>
      <c r="J36" s="14" t="n">
        <f aca="false">J19</f>
        <v>-6260095.85597789</v>
      </c>
      <c r="K36" s="14" t="n">
        <f aca="false">K19</f>
        <v>-6093631.53777245</v>
      </c>
      <c r="L36" s="14" t="n">
        <f aca="false">L19</f>
        <v>-5919176.93229315</v>
      </c>
      <c r="M36" s="14" t="n">
        <f aca="false">M19</f>
        <v>-5736348.50575084</v>
      </c>
      <c r="N36" s="14" t="n">
        <f aca="false">N19</f>
        <v>-5544744.31473449</v>
      </c>
      <c r="O36" s="14" t="n">
        <f aca="false">O19</f>
        <v>-5343943.12254937</v>
      </c>
      <c r="P36" s="14" t="n">
        <f aca="false">P19</f>
        <v>-5133503.47313936</v>
      </c>
      <c r="Q36" s="14" t="n">
        <f aca="false">Q19</f>
        <v>-4912962.72055766</v>
      </c>
      <c r="R36" s="14" t="n">
        <f aca="false">R19</f>
        <v>-4681836.01185205</v>
      </c>
      <c r="S36" s="14" t="n">
        <f aca="false">S19</f>
        <v>-4439615.22112857</v>
      </c>
      <c r="T36" s="14" t="n">
        <f aca="false">T19</f>
        <v>-4185767.83245035</v>
      </c>
      <c r="U36" s="14" t="n">
        <f aca="false">U19</f>
        <v>-3919735.76911559</v>
      </c>
      <c r="V36" s="14" t="n">
        <f aca="false">V19</f>
        <v>-3640934.16674076</v>
      </c>
      <c r="W36" s="14" t="n">
        <f aca="false">W19</f>
        <v>-3348750.08745193</v>
      </c>
      <c r="X36" s="14" t="n">
        <f aca="false">X19</f>
        <v>-3042541.17235724</v>
      </c>
      <c r="Y36" s="14" t="n">
        <f aca="false">Y19</f>
        <v>-2721634.22933801</v>
      </c>
      <c r="Z36" s="14" t="n">
        <f aca="false">Z19</f>
        <v>-2385323.75305385</v>
      </c>
      <c r="AA36" s="38" t="n">
        <f aca="false">AA19</f>
        <v>-2032870.37390805</v>
      </c>
      <c r="AB36" s="38" t="n">
        <f aca="false">AB19</f>
        <v>-1663499.23256326</v>
      </c>
      <c r="AC36" s="38" t="n">
        <f aca="false">AC19</f>
        <v>-1276398.27643391</v>
      </c>
      <c r="AD36" s="38" t="n">
        <f aca="false">AD19</f>
        <v>-870716.474410361</v>
      </c>
      <c r="AE36" s="38" t="n">
        <f aca="false">AE19</f>
        <v>-445561.945889676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3989841.0810674</v>
      </c>
      <c r="H37" s="14" t="n">
        <f aca="false">H14</f>
        <v>-26580698.0540281</v>
      </c>
      <c r="I37" s="14" t="n">
        <f aca="false">I14</f>
        <v>-23922628.2486253</v>
      </c>
      <c r="J37" s="14" t="n">
        <f aca="false">J14</f>
        <v>-21544355.2648438</v>
      </c>
      <c r="K37" s="14" t="n">
        <f aca="false">K14</f>
        <v>-19389919.7383595</v>
      </c>
      <c r="L37" s="14" t="n">
        <f aca="false">L14</f>
        <v>-17431341.98701</v>
      </c>
      <c r="M37" s="14" t="n">
        <f aca="false">M14</f>
        <v>-16508012.4756596</v>
      </c>
      <c r="N37" s="14" t="n">
        <f aca="false">N14</f>
        <v>-16508012.4756596</v>
      </c>
      <c r="O37" s="14" t="n">
        <f aca="false">O14</f>
        <v>-16535992.1578217</v>
      </c>
      <c r="P37" s="14" t="n">
        <f aca="false">P14</f>
        <v>-16508012.4756596</v>
      </c>
      <c r="Q37" s="14" t="n">
        <f aca="false">Q14</f>
        <v>-16535992.1578217</v>
      </c>
      <c r="R37" s="14" t="n">
        <f aca="false">R14</f>
        <v>-16508012.4756596</v>
      </c>
      <c r="S37" s="14" t="n">
        <f aca="false">S14</f>
        <v>-16535992.1578217</v>
      </c>
      <c r="T37" s="14" t="n">
        <f aca="false">T14</f>
        <v>-16508012.4756596</v>
      </c>
      <c r="U37" s="14" t="n">
        <f aca="false">U14</f>
        <v>-16535992.1578217</v>
      </c>
      <c r="V37" s="14" t="n">
        <f aca="false">V14</f>
        <v>-8254006.23782975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-0</v>
      </c>
      <c r="AB37" s="38" t="n">
        <f aca="false">AB14</f>
        <v>-0</v>
      </c>
      <c r="AC37" s="38" t="n">
        <f aca="false">AC14</f>
        <v>-0</v>
      </c>
      <c r="AD37" s="38" t="n">
        <f aca="false">AD14</f>
        <v>-0</v>
      </c>
      <c r="AE37" s="38" t="n">
        <f aca="false">AE14</f>
        <v>-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14639031.3872415</v>
      </c>
      <c r="H38" s="49" t="n">
        <f aca="false">SUM(H35:H37)</f>
        <v>-26794615.847848</v>
      </c>
      <c r="I38" s="49" t="n">
        <f aca="false">SUM(I35:I37)</f>
        <v>-22334848.2345918</v>
      </c>
      <c r="J38" s="49" t="n">
        <f aca="false">SUM(J35:J37)</f>
        <v>-19943871.2714212</v>
      </c>
      <c r="K38" s="49" t="n">
        <f aca="false">SUM(K35:K37)</f>
        <v>-17592891.5643929</v>
      </c>
      <c r="L38" s="49" t="n">
        <f aca="false">SUM(L35:L37)</f>
        <v>-13935159.3858417</v>
      </c>
      <c r="M38" s="49" t="n">
        <f aca="false">SUM(M35:M37)</f>
        <v>-13624948.8382109</v>
      </c>
      <c r="N38" s="49" t="n">
        <f aca="false">SUM(N35:N37)</f>
        <v>-13399288.3332724</v>
      </c>
      <c r="O38" s="49" t="n">
        <f aca="false">SUM(O35:O37)</f>
        <v>-11592224.2719129</v>
      </c>
      <c r="P38" s="49" t="n">
        <f aca="false">SUM(P35:P37)</f>
        <v>-12203996.7968916</v>
      </c>
      <c r="Q38" s="49" t="n">
        <f aca="false">SUM(Q35:Q37)</f>
        <v>-11972976.5033736</v>
      </c>
      <c r="R38" s="49" t="n">
        <f aca="false">SUM(R35:R37)</f>
        <v>-9962201.75834414</v>
      </c>
      <c r="S38" s="49" t="n">
        <f aca="false">SUM(S35:S37)</f>
        <v>-10656073.3194963</v>
      </c>
      <c r="T38" s="49" t="n">
        <f aca="false">SUM(T35:T37)</f>
        <v>-10330916.0902728</v>
      </c>
      <c r="U38" s="49" t="n">
        <f aca="false">SUM(U35:U37)</f>
        <v>-8215318.18662096</v>
      </c>
      <c r="V38" s="49" t="n">
        <f aca="false">SUM(V35:V37)</f>
        <v>-624487.986752736</v>
      </c>
      <c r="W38" s="49" t="n">
        <f aca="false">SUM(W35:W37)</f>
        <v>7970416.85475175</v>
      </c>
      <c r="X38" s="49" t="n">
        <f aca="false">SUM(X35:X37)</f>
        <v>10289109.1638058</v>
      </c>
      <c r="Y38" s="49" t="n">
        <f aca="false">SUM(Y35:Y37)</f>
        <v>9574026.27444305</v>
      </c>
      <c r="Z38" s="49" t="n">
        <f aca="false">SUM(Z35:Z37)</f>
        <v>9964998.6542544</v>
      </c>
      <c r="AA38" s="43" t="n">
        <f aca="false">SUM(AA35:AA37)</f>
        <v>12474587.3555379</v>
      </c>
      <c r="AB38" s="43" t="n">
        <f aca="false">SUM(AB35:AB37)</f>
        <v>11737466.663246</v>
      </c>
      <c r="AC38" s="43" t="n">
        <f aca="false">SUM(AC35:AC37)</f>
        <v>12185794.0468335</v>
      </c>
      <c r="AD38" s="43" t="n">
        <f aca="false">SUM(AD35:AD37)</f>
        <v>14903677.7111783</v>
      </c>
      <c r="AE38" s="43" t="n">
        <f aca="false">SUM(AE35:AE37)</f>
        <v>38292111.8898133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0</v>
      </c>
      <c r="S40" s="23" t="n">
        <f aca="false">-MAX(S38*$B$20,0)</f>
        <v>-0</v>
      </c>
      <c r="T40" s="23" t="n">
        <f aca="false">-MAX(T38*$B$20,0)</f>
        <v>-0</v>
      </c>
      <c r="U40" s="23" t="n">
        <f aca="false">-MAX(U38*$B$20,0)</f>
        <v>-0</v>
      </c>
      <c r="V40" s="23" t="n">
        <f aca="false">-MAX(V38*$B$20,0)</f>
        <v>-0</v>
      </c>
      <c r="W40" s="23" t="n">
        <f aca="false">-MAX(W38*$B$20,0)</f>
        <v>-3157879.15785264</v>
      </c>
      <c r="X40" s="23" t="n">
        <f aca="false">-MAX(X38*$B$20,0)</f>
        <v>-4076545.05069985</v>
      </c>
      <c r="Y40" s="23" t="n">
        <f aca="false">-MAX(Y38*$B$20,0)</f>
        <v>-3793229.20993433</v>
      </c>
      <c r="Z40" s="23" t="n">
        <f aca="false">-MAX(Z38*$B$20,0)</f>
        <v>-3948132.46681559</v>
      </c>
      <c r="AA40" s="38" t="n">
        <f aca="false">-MAX(AA38*$B$20,0)</f>
        <v>-4942431.51026411</v>
      </c>
      <c r="AB40" s="38" t="n">
        <f aca="false">-MAX(AB38*$B$20,0)</f>
        <v>-4650384.29197808</v>
      </c>
      <c r="AC40" s="38" t="n">
        <f aca="false">-MAX(AC38*$B$20,0)</f>
        <v>-4828011.60135542</v>
      </c>
      <c r="AD40" s="38" t="n">
        <f aca="false">-MAX(AD38*$B$20,0)</f>
        <v>-5904837.10916886</v>
      </c>
      <c r="AE40" s="38" t="n">
        <f aca="false">-MAX(AE38*$B$20,0)</f>
        <v>-15171334.730744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920982527547574</v>
      </c>
      <c r="C41" s="10"/>
      <c r="D41" s="10"/>
      <c r="E41" s="0" t="s">
        <v>84</v>
      </c>
      <c r="G41" s="46" t="n">
        <f aca="false">G20</f>
        <v>-3012978.76634559</v>
      </c>
      <c r="H41" s="14" t="n">
        <f aca="false">H20</f>
        <v>-3157601.74713017</v>
      </c>
      <c r="I41" s="14" t="n">
        <f aca="false">I20</f>
        <v>-3309166.63099242</v>
      </c>
      <c r="J41" s="14" t="n">
        <f aca="false">J20</f>
        <v>-3468006.62928006</v>
      </c>
      <c r="K41" s="14" t="n">
        <f aca="false">K20</f>
        <v>-3634470.9474855</v>
      </c>
      <c r="L41" s="14" t="n">
        <f aca="false">L20</f>
        <v>-3808925.55296481</v>
      </c>
      <c r="M41" s="14" t="n">
        <f aca="false">M20</f>
        <v>-3991753.97950712</v>
      </c>
      <c r="N41" s="14" t="n">
        <f aca="false">N20</f>
        <v>-4183358.17052346</v>
      </c>
      <c r="O41" s="14" t="n">
        <f aca="false">O20</f>
        <v>-4384159.36270859</v>
      </c>
      <c r="P41" s="14" t="n">
        <f aca="false">P20</f>
        <v>-4594599.0121186</v>
      </c>
      <c r="Q41" s="14" t="n">
        <f aca="false">Q20</f>
        <v>-4815139.76470029</v>
      </c>
      <c r="R41" s="14" t="n">
        <f aca="false">R20</f>
        <v>-5046266.4734059</v>
      </c>
      <c r="S41" s="14" t="n">
        <f aca="false">S20</f>
        <v>-5288487.26412939</v>
      </c>
      <c r="T41" s="14" t="n">
        <f aca="false">T20</f>
        <v>-5542334.6528076</v>
      </c>
      <c r="U41" s="14" t="n">
        <f aca="false">U20</f>
        <v>-5808366.71614236</v>
      </c>
      <c r="V41" s="14" t="n">
        <f aca="false">V20</f>
        <v>-6087168.3185172</v>
      </c>
      <c r="W41" s="14" t="n">
        <f aca="false">W20</f>
        <v>-6379352.39780602</v>
      </c>
      <c r="X41" s="14" t="n">
        <f aca="false">X20</f>
        <v>-6685561.31290071</v>
      </c>
      <c r="Y41" s="14" t="n">
        <f aca="false">Y20</f>
        <v>-7006468.25591994</v>
      </c>
      <c r="Z41" s="14" t="n">
        <f aca="false">Z20</f>
        <v>-7342778.7322041</v>
      </c>
      <c r="AA41" s="38" t="n">
        <f aca="false">AA20</f>
        <v>-7695232.1113499</v>
      </c>
      <c r="AB41" s="38" t="n">
        <f aca="false">AB20</f>
        <v>-8064603.25269469</v>
      </c>
      <c r="AC41" s="38" t="n">
        <f aca="false">AC20</f>
        <v>-8451704.20882404</v>
      </c>
      <c r="AD41" s="38" t="n">
        <f aca="false">AD20</f>
        <v>-8857386.01084759</v>
      </c>
      <c r="AE41" s="38" t="n">
        <f aca="false">AE20</f>
        <v>-9282540.53936828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49801452.410528</v>
      </c>
      <c r="C42" s="64"/>
      <c r="D42" s="64"/>
      <c r="E42" s="47" t="s">
        <v>64</v>
      </c>
      <c r="F42" s="65" t="n">
        <f aca="false">-$B$16*$B$4</f>
        <v>-139898410.810674</v>
      </c>
      <c r="G42" s="48" t="n">
        <f aca="false">G35+G36+G40+G41</f>
        <v>-3662169.07251961</v>
      </c>
      <c r="H42" s="49" t="n">
        <f aca="false">H35+H36+H40+H41</f>
        <v>-3371519.54095007</v>
      </c>
      <c r="I42" s="49" t="n">
        <f aca="false">I35+I36+I40+I41</f>
        <v>-1721386.61695891</v>
      </c>
      <c r="J42" s="49" t="n">
        <f aca="false">J35+J36+J40+J41</f>
        <v>-1867522.63585743</v>
      </c>
      <c r="K42" s="49" t="n">
        <f aca="false">K35+K36+K40+K41</f>
        <v>-1837442.7735189</v>
      </c>
      <c r="L42" s="49" t="n">
        <f aca="false">L35+L36+L40+L41</f>
        <v>-312742.9517965</v>
      </c>
      <c r="M42" s="49" t="n">
        <f aca="false">M35+M36+M40+M41</f>
        <v>-1108690.34205848</v>
      </c>
      <c r="N42" s="49" t="n">
        <f aca="false">N35+N36+N40+N41</f>
        <v>-1074634.02813631</v>
      </c>
      <c r="O42" s="49" t="n">
        <f aca="false">O35+O36+O40+O41</f>
        <v>559608.523200175</v>
      </c>
      <c r="P42" s="49" t="n">
        <f aca="false">P35+P36+P40+P41</f>
        <v>-290583.333350616</v>
      </c>
      <c r="Q42" s="49" t="n">
        <f aca="false">Q35+Q36+Q40+Q41</f>
        <v>-252124.110252226</v>
      </c>
      <c r="R42" s="49" t="n">
        <f aca="false">R35+R36+R40+R41</f>
        <v>1499544.24390952</v>
      </c>
      <c r="S42" s="49" t="n">
        <f aca="false">S35+S36+S40+S41</f>
        <v>591431.574195966</v>
      </c>
      <c r="T42" s="49" t="n">
        <f aca="false">T35+T36+T40+T41</f>
        <v>634761.732579179</v>
      </c>
      <c r="U42" s="49" t="n">
        <f aca="false">U35+U36+U40+U41</f>
        <v>2512307.25505838</v>
      </c>
      <c r="V42" s="49" t="n">
        <f aca="false">V35+V36+V40+V41</f>
        <v>1542349.93255981</v>
      </c>
      <c r="W42" s="49" t="n">
        <f aca="false">W35+W36+W40+W41</f>
        <v>-1566814.70090691</v>
      </c>
      <c r="X42" s="49" t="n">
        <f aca="false">X35+X36+X40+X41</f>
        <v>-472997.199794775</v>
      </c>
      <c r="Y42" s="49" t="n">
        <f aca="false">Y35+Y36+Y40+Y41</f>
        <v>-1225671.19141123</v>
      </c>
      <c r="Z42" s="49" t="n">
        <f aca="false">Z35+Z36+Z40+Z41</f>
        <v>-1325912.5447653</v>
      </c>
      <c r="AA42" s="43" t="n">
        <f aca="false">AA35+AA36+AA40+AA41</f>
        <v>-163076.266076129</v>
      </c>
      <c r="AB42" s="43" t="n">
        <f aca="false">AB35+AB36+AB40+AB41</f>
        <v>-977520.881426741</v>
      </c>
      <c r="AC42" s="43" t="n">
        <f aca="false">AC35+AC36+AC40+AC41</f>
        <v>-1093921.76334598</v>
      </c>
      <c r="AD42" s="43" t="n">
        <f aca="false">AD35+AD36+AD40+AD41</f>
        <v>141454.591161892</v>
      </c>
      <c r="AE42" s="43" t="n">
        <f aca="false">AE35+AE36+AE40+AE41</f>
        <v>13838236.619701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-0.0733842105500133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4959340</v>
      </c>
      <c r="H44" s="23" t="n">
        <f aca="false">IF(H3&gt;$B$21,0,IF($B$13&lt;&gt;0,MAX((($B$13+1-H3)/$B$13),0),0)*($B$11*$B$5/100)*$B$12)</f>
        <v>16639560</v>
      </c>
      <c r="I44" s="23" t="n">
        <f aca="false">IF(I3&gt;$B$21,0,IF($B$13&lt;&gt;0,MAX((($B$13+1-I3)/$B$13),0),0)*($B$11*$B$5/100)*$B$12)</f>
        <v>831978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102747138.712972</v>
      </c>
      <c r="C45" s="10"/>
      <c r="D45" s="10"/>
      <c r="E45" s="47" t="s">
        <v>67</v>
      </c>
      <c r="F45" s="65" t="n">
        <f aca="false">-$B$16*$B$4</f>
        <v>-139898410.810674</v>
      </c>
      <c r="G45" s="71" t="n">
        <f aca="false">G44+G42</f>
        <v>21297170.9274804</v>
      </c>
      <c r="H45" s="72" t="n">
        <f aca="false">H44+H42</f>
        <v>13268040.4590499</v>
      </c>
      <c r="I45" s="72" t="n">
        <f aca="false">I44+I42</f>
        <v>6598393.38304109</v>
      </c>
      <c r="J45" s="72" t="n">
        <f aca="false">J44+J42</f>
        <v>-1867522.63585743</v>
      </c>
      <c r="K45" s="72" t="n">
        <f aca="false">K44+K42</f>
        <v>-1837442.7735189</v>
      </c>
      <c r="L45" s="72" t="n">
        <f aca="false">L44+L42</f>
        <v>-312742.9517965</v>
      </c>
      <c r="M45" s="72" t="n">
        <f aca="false">M44+M42</f>
        <v>-1108690.34205848</v>
      </c>
      <c r="N45" s="72" t="n">
        <f aca="false">N44+N42</f>
        <v>-1074634.02813631</v>
      </c>
      <c r="O45" s="72" t="n">
        <f aca="false">O44+O42</f>
        <v>559608.523200175</v>
      </c>
      <c r="P45" s="72" t="n">
        <f aca="false">P44+P42</f>
        <v>-290583.333350616</v>
      </c>
      <c r="Q45" s="72" t="n">
        <f aca="false">Q44+Q42</f>
        <v>-252124.110252226</v>
      </c>
      <c r="R45" s="72" t="n">
        <f aca="false">R44+R42</f>
        <v>1499544.24390952</v>
      </c>
      <c r="S45" s="72" t="n">
        <f aca="false">S44+S42</f>
        <v>591431.574195966</v>
      </c>
      <c r="T45" s="72" t="n">
        <f aca="false">T44+T42</f>
        <v>634761.732579179</v>
      </c>
      <c r="U45" s="72" t="n">
        <f aca="false">U44+U42</f>
        <v>2512307.25505838</v>
      </c>
      <c r="V45" s="72" t="n">
        <f aca="false">V44+V42</f>
        <v>1542349.93255981</v>
      </c>
      <c r="W45" s="72" t="n">
        <f aca="false">W44+W42</f>
        <v>-1566814.70090691</v>
      </c>
      <c r="X45" s="72" t="n">
        <f aca="false">X44+X42</f>
        <v>-472997.199794775</v>
      </c>
      <c r="Y45" s="72" t="n">
        <f aca="false">Y44+Y42</f>
        <v>-1225671.19141123</v>
      </c>
      <c r="Z45" s="72" t="n">
        <f aca="false">Z44+Z42</f>
        <v>-1325912.5447653</v>
      </c>
      <c r="AA45" s="72" t="n">
        <f aca="false">AA44+AA42</f>
        <v>-163076.266076129</v>
      </c>
      <c r="AB45" s="72" t="n">
        <f aca="false">AB44+AB42</f>
        <v>-977520.881426741</v>
      </c>
      <c r="AC45" s="72" t="n">
        <f aca="false">AC44+AC42</f>
        <v>-1093921.76334598</v>
      </c>
      <c r="AD45" s="72" t="n">
        <f aca="false">AD44+AD42</f>
        <v>141454.591161892</v>
      </c>
      <c r="AE45" s="72" t="n">
        <f aca="false">AE44+AE42</f>
        <v>13838236.619701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3662169.07251961</v>
      </c>
      <c r="H49" s="75" t="n">
        <f aca="false">IF(H3&gt;$B$21,0,(H42+H47)/(1+$B$18)^(H3-1))</f>
        <v>-3074801.22293668</v>
      </c>
      <c r="I49" s="75" t="n">
        <f aca="false">IF(I3&gt;$B$21,0,(I42+I47)/(1+$B$18)^(I3-1))</f>
        <v>-1431730.08256292</v>
      </c>
      <c r="J49" s="75" t="n">
        <f aca="false">IF(J3&gt;$B$21,0,(J42+J47)/(1+$B$18)^(J3-1))</f>
        <v>-1416576.28337882</v>
      </c>
      <c r="K49" s="75" t="n">
        <f aca="false">IF(K3&gt;$B$21,0,(K42+K47)/(1+$B$18)^(K3-1))</f>
        <v>-1271098.71000574</v>
      </c>
      <c r="L49" s="75" t="n">
        <f aca="false">IF(L3&gt;$B$21,0,(L42+L47)/(1+$B$18)^(L3-1))</f>
        <v>-197307.843908818</v>
      </c>
      <c r="M49" s="75" t="n">
        <f aca="false">IF(M3&gt;$B$21,0,(M42+M47)/(1+$B$18)^(M3-1))</f>
        <v>-637908.586949158</v>
      </c>
      <c r="N49" s="75" t="n">
        <f aca="false">IF(N3&gt;$B$21,0,(N42+N47)/(1+$B$18)^(N3-1))</f>
        <v>-563897.457218524</v>
      </c>
      <c r="O49" s="75" t="n">
        <f aca="false">IF(O3&gt;$B$21,0,(O42+O47)/(1+$B$18)^(O3-1))</f>
        <v>267802.873319633</v>
      </c>
      <c r="P49" s="75" t="n">
        <f aca="false">IF(P3&gt;$B$21,0,(P42+P47)/(1+$B$18)^(P3-1))</f>
        <v>-126821.526768917</v>
      </c>
      <c r="Q49" s="75" t="n">
        <f aca="false">IF(Q3&gt;$B$21,0,(Q42+Q47)/(1+$B$18)^(Q3-1))</f>
        <v>-100352.458933582</v>
      </c>
      <c r="R49" s="75" t="n">
        <f aca="false">IF(R3&gt;$B$21,0,(R42+R47)/(1+$B$18)^(R3-1))</f>
        <v>544332.528587444</v>
      </c>
      <c r="S49" s="75" t="n">
        <f aca="false">IF(S3&gt;$B$21,0,(S42+S47)/(1+$B$18)^(S3-1))</f>
        <v>195794.673977232</v>
      </c>
      <c r="T49" s="75" t="n">
        <f aca="false">IF(T3&gt;$B$21,0,(T42+T47)/(1+$B$18)^(T3-1))</f>
        <v>191645.430540008</v>
      </c>
      <c r="U49" s="75" t="n">
        <f aca="false">IF(U3&gt;$B$21,0,(U42+U47)/(1+$B$18)^(U3-1))</f>
        <v>691754.269557601</v>
      </c>
      <c r="V49" s="75" t="n">
        <f aca="false">IF(V3&gt;$B$21,0,(V42+V47)/(1+$B$18)^(V3-1))</f>
        <v>387305.24521424</v>
      </c>
      <c r="W49" s="75" t="n">
        <f aca="false">IF(W3&gt;$B$21,0,(W42+W47)/(1+$B$18)^(W3-1))</f>
        <v>-358822.329647345</v>
      </c>
      <c r="X49" s="75" t="n">
        <f aca="false">IF(X3&gt;$B$21,0,(X42+X47)/(1+$B$18)^(X3-1))</f>
        <v>-98789.7206651215</v>
      </c>
      <c r="Y49" s="75" t="n">
        <f aca="false">IF(Y3&gt;$B$21,0,(Y42+Y47)/(1+$B$18)^(Y3-1))</f>
        <v>-233463.251722931</v>
      </c>
      <c r="Z49" s="75" t="n">
        <f aca="false">IF(Z3&gt;$B$21,0,(Z42+Z47)/(1+$B$18)^(Z3-1))</f>
        <v>-230330.152603263</v>
      </c>
      <c r="AA49" s="75" t="n">
        <f aca="false">IF(AA3&gt;$B$21,0,(AA42+AA47)/(1+$B$18)^(AA3-1))</f>
        <v>-25835.5694655491</v>
      </c>
      <c r="AB49" s="75" t="n">
        <f aca="false">IF(AB3&gt;$B$21,0,(AB42+AB47)/(1+$B$18)^(AB3-1))</f>
        <v>-141235.765159011</v>
      </c>
      <c r="AC49" s="75" t="n">
        <f aca="false">IF(AC3&gt;$B$21,0,(AC42+AC47)/(1+$B$18)^(AC3-1))</f>
        <v>-144143.900676007</v>
      </c>
      <c r="AD49" s="75" t="n">
        <f aca="false">IF(AD3&gt;$B$21,0,(AD42+AD47)/(1+$B$18)^(AD3-1))</f>
        <v>16998.8060786162</v>
      </c>
      <c r="AE49" s="75" t="n">
        <f aca="false">IF(AE3&gt;$B$21,0,(AE42+AE47)/(1+$B$18)^(AE3-1))</f>
        <v>1516608.50799303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1297170.9274804</v>
      </c>
      <c r="H50" s="75" t="n">
        <f aca="false">IF(H3&gt;$B$21,0,(H45+H47)/(1+$B$18)^(H3-1))</f>
        <v>12100356.0958048</v>
      </c>
      <c r="I50" s="75" t="n">
        <f aca="false">IF(I3&gt;$B$21,0,(I45+I47)/(1+$B$18)^(I3-1))</f>
        <v>5488086.29625215</v>
      </c>
      <c r="J50" s="75" t="n">
        <f aca="false">IF(J3&gt;$B$21,0,(J45+J47)/(1+$B$18)^(J3-1))</f>
        <v>-1416576.28337882</v>
      </c>
      <c r="K50" s="75" t="n">
        <f aca="false">IF(K3&gt;$B$21,0,(K45+K47)/(1+$B$18)^(K3-1))</f>
        <v>-1271098.71000574</v>
      </c>
      <c r="L50" s="75" t="n">
        <f aca="false">IF(L3&gt;$B$21,0,(L45+L47)/(1+$B$18)^(L3-1))</f>
        <v>-197307.843908818</v>
      </c>
      <c r="M50" s="75" t="n">
        <f aca="false">IF(M3&gt;$B$21,0,(M45+M47)/(1+$B$18)^(M3-1))</f>
        <v>-637908.586949158</v>
      </c>
      <c r="N50" s="75" t="n">
        <f aca="false">IF(N3&gt;$B$21,0,(N45+N47)/(1+$B$18)^(N3-1))</f>
        <v>-563897.457218524</v>
      </c>
      <c r="O50" s="75" t="n">
        <f aca="false">IF(O3&gt;$B$21,0,(O45+O47)/(1+$B$18)^(O3-1))</f>
        <v>267802.873319633</v>
      </c>
      <c r="P50" s="75" t="n">
        <f aca="false">IF(P3&gt;$B$21,0,(P45+P47)/(1+$B$18)^(P3-1))</f>
        <v>-126821.526768917</v>
      </c>
      <c r="Q50" s="75" t="n">
        <f aca="false">IF(Q3&gt;$B$21,0,(Q45+Q47)/(1+$B$18)^(Q3-1))</f>
        <v>-100352.458933582</v>
      </c>
      <c r="R50" s="75" t="n">
        <f aca="false">IF(R3&gt;$B$21,0,(R45+R47)/(1+$B$18)^(R3-1))</f>
        <v>544332.528587444</v>
      </c>
      <c r="S50" s="75" t="n">
        <f aca="false">IF(S3&gt;$B$21,0,(S45+S47)/(1+$B$18)^(S3-1))</f>
        <v>195794.673977232</v>
      </c>
      <c r="T50" s="75" t="n">
        <f aca="false">IF(T3&gt;$B$21,0,(T45+T47)/(1+$B$18)^(T3-1))</f>
        <v>191645.430540008</v>
      </c>
      <c r="U50" s="75" t="n">
        <f aca="false">IF(U3&gt;$B$21,0,(U45+U47)/(1+$B$18)^(U3-1))</f>
        <v>691754.269557601</v>
      </c>
      <c r="V50" s="75" t="n">
        <f aca="false">IF(V3&gt;$B$21,0,(V45+V47)/(1+$B$18)^(V3-1))</f>
        <v>387305.24521424</v>
      </c>
      <c r="W50" s="75" t="n">
        <f aca="false">IF(W3&gt;$B$21,0,(W45+W47)/(1+$B$18)^(W3-1))</f>
        <v>-358822.329647345</v>
      </c>
      <c r="X50" s="75" t="n">
        <f aca="false">IF(X3&gt;$B$21,0,(X45+X47)/(1+$B$18)^(X3-1))</f>
        <v>-98789.7206651215</v>
      </c>
      <c r="Y50" s="75" t="n">
        <f aca="false">IF(Y3&gt;$B$21,0,(Y45+Y47)/(1+$B$18)^(Y3-1))</f>
        <v>-233463.251722931</v>
      </c>
      <c r="Z50" s="75" t="n">
        <f aca="false">IF(Z3&gt;$B$21,0,(Z45+Z47)/(1+$B$18)^(Z3-1))</f>
        <v>-230330.152603263</v>
      </c>
      <c r="AA50" s="75" t="n">
        <f aca="false">IF(AA3&gt;$B$21,0,(AA45+AA47)/(1+$B$18)^(AA3-1))</f>
        <v>-25835.5694655491</v>
      </c>
      <c r="AB50" s="75" t="n">
        <f aca="false">IF(AB3&gt;$B$21,0,(AB45+AB47)/(1+$B$18)^(AB3-1))</f>
        <v>-141235.765159011</v>
      </c>
      <c r="AC50" s="75" t="n">
        <f aca="false">IF(AC3&gt;$B$21,0,(AC45+AC47)/(1+$B$18)^(AC3-1))</f>
        <v>-144143.900676007</v>
      </c>
      <c r="AD50" s="75" t="n">
        <f aca="false">IF(AD3&gt;$B$21,0,(AD45+AD47)/(1+$B$18)^(AD3-1))</f>
        <v>16998.8060786162</v>
      </c>
      <c r="AE50" s="75" t="n">
        <f aca="false">IF(AE3&gt;$B$21,0,(AE45+AE47)/(1+$B$18)^(AE3-1))</f>
        <v>1516608.50799303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7383881.5285917</v>
      </c>
      <c r="C52" s="83"/>
    </row>
    <row r="53" customFormat="false" ht="15" hidden="false" customHeight="false" outlineLevel="0" collapsed="false">
      <c r="A53" s="84" t="s">
        <v>14</v>
      </c>
      <c r="B53" s="85" t="n">
        <v>7026816.58651684</v>
      </c>
      <c r="C53" s="83"/>
    </row>
    <row r="54" customFormat="false" ht="15.75" hidden="false" customHeight="false" outlineLevel="0" collapsed="false">
      <c r="A54" s="86" t="s">
        <v>16</v>
      </c>
      <c r="B54" s="87" t="n">
        <v>8390669.85948646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3713125.15673834</v>
      </c>
      <c r="C57" s="83"/>
    </row>
    <row r="58" customFormat="false" ht="15" hidden="false" customHeight="false" outlineLevel="0" collapsed="false">
      <c r="A58" s="84" t="s">
        <v>14</v>
      </c>
      <c r="B58" s="85" t="n">
        <v>3515402.81163941</v>
      </c>
      <c r="C58" s="83"/>
    </row>
    <row r="59" customFormat="false" ht="15.75" hidden="false" customHeight="false" outlineLevel="0" collapsed="false">
      <c r="A59" s="86" t="s">
        <v>16</v>
      </c>
      <c r="B59" s="87" t="n">
        <v>4654973.04698428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5</v>
      </c>
    </row>
    <row r="2" customFormat="false" ht="15.75" hidden="false" customHeight="false" outlineLevel="0" collapsed="false">
      <c r="A2" s="4" t="s">
        <v>91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296577790.487095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194.4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5272859.28908616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4750025.88836108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5688615.23231794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296577790.487095</v>
      </c>
      <c r="H13" s="26" t="n">
        <f aca="false">IF(H3&gt;$B$21,0,G15)</f>
        <v>281748900.96274</v>
      </c>
      <c r="I13" s="26" t="n">
        <f aca="false">IF(I3&gt;$B$21,0,H15)</f>
        <v>253574010.866466</v>
      </c>
      <c r="J13" s="26" t="n">
        <f aca="false">IF(J3&gt;$B$21,0,I15)</f>
        <v>228216609.779819</v>
      </c>
      <c r="K13" s="26" t="n">
        <f aca="false">IF(K3&gt;$B$21,0,J15)</f>
        <v>205380119.912313</v>
      </c>
      <c r="L13" s="26" t="n">
        <f aca="false">IF(L3&gt;$B$21,0,K15)</f>
        <v>184827279.031557</v>
      </c>
      <c r="M13" s="26" t="n">
        <f aca="false">IF(M3&gt;$B$21,0,L15)</f>
        <v>166350482.684211</v>
      </c>
      <c r="N13" s="26" t="n">
        <f aca="false">IF(N3&gt;$B$21,0,M15)</f>
        <v>148852393.045473</v>
      </c>
      <c r="O13" s="26" t="n">
        <f aca="false">IF(O3&gt;$B$21,0,N15)</f>
        <v>131354303.406734</v>
      </c>
      <c r="P13" s="26" t="n">
        <f aca="false">IF(P3&gt;$B$21,0,O15)</f>
        <v>113826555.988947</v>
      </c>
      <c r="Q13" s="26" t="n">
        <f aca="false">IF(Q3&gt;$B$21,0,P15)</f>
        <v>96328466.3502083</v>
      </c>
      <c r="R13" s="26" t="n">
        <f aca="false">IF(R3&gt;$B$21,0,Q15)</f>
        <v>78800718.932421</v>
      </c>
      <c r="S13" s="26" t="n">
        <f aca="false">IF(S3&gt;$B$21,0,R15)</f>
        <v>61302629.2936825</v>
      </c>
      <c r="T13" s="26" t="n">
        <f aca="false">IF(T3&gt;$B$21,0,S15)</f>
        <v>43774881.8758952</v>
      </c>
      <c r="U13" s="26" t="n">
        <f aca="false">IF(U3&gt;$B$21,0,T15)</f>
        <v>26276792.2371566</v>
      </c>
      <c r="V13" s="26" t="n">
        <f aca="false">IF(V3&gt;$B$21,0,U15)</f>
        <v>8749044.81936929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4828889.5243547</v>
      </c>
      <c r="H14" s="27" t="n">
        <f aca="false">IF(H3&gt;$B$21,0,-MIN($G$13*IF($B$23=20,H7,IF($B$23=15,H8,IF($B$23=10,H9,IF($B$23=7,H10,IF($B$23=5,H11,IF($B$23=3,H12,"errror")))))),H13))</f>
        <v>-28174890.096274</v>
      </c>
      <c r="I14" s="27" t="n">
        <f aca="false">IF(I3&gt;$B$21,0,-MIN($G$13*IF($B$23=20,I7,IF($B$23=15,I8,IF($B$23=10,I9,IF($B$23=7,I10,IF($B$23=5,I11,IF($B$23=3,I12,"errror")))))),I13))</f>
        <v>-25357401.0866466</v>
      </c>
      <c r="J14" s="27" t="n">
        <f aca="false">IF(J3&gt;$B$21,0,-MIN($G$13*IF($B$23=20,J7,IF($B$23=15,J8,IF($B$23=10,J9,IF($B$23=7,J10,IF($B$23=5,J11,IF($B$23=3,J12,"errror")))))),J13))</f>
        <v>-22836489.8675063</v>
      </c>
      <c r="K14" s="27" t="n">
        <f aca="false">IF(K3&gt;$B$21,0,-MIN($G$13*IF($B$23=20,K7,IF($B$23=15,K8,IF($B$23=10,K9,IF($B$23=7,K10,IF($B$23=5,K11,IF($B$23=3,K12,"errror")))))),K13))</f>
        <v>-20552840.8807557</v>
      </c>
      <c r="L14" s="27" t="n">
        <f aca="false">IF(L3&gt;$B$21,0,-MIN($G$13*IF($B$23=20,L7,IF($B$23=15,L8,IF($B$23=10,L9,IF($B$23=7,L10,IF($B$23=5,L11,IF($B$23=3,L12,"errror")))))),L13))</f>
        <v>-18476796.347346</v>
      </c>
      <c r="M14" s="27" t="n">
        <f aca="false">IF(M3&gt;$B$21,0,-MIN($G$13*IF($B$23=20,M7,IF($B$23=15,M8,IF($B$23=10,M9,IF($B$23=7,M10,IF($B$23=5,M11,IF($B$23=3,M12,"errror")))))),M13))</f>
        <v>-17498089.6387386</v>
      </c>
      <c r="N14" s="27" t="n">
        <f aca="false">IF(N3&gt;$B$21,0,-MIN($G$13*IF($B$23=20,N7,IF($B$23=15,N8,IF($B$23=10,N9,IF($B$23=7,N10,IF($B$23=5,N11,IF($B$23=3,N12,"errror")))))),N13))</f>
        <v>-17498089.6387386</v>
      </c>
      <c r="O14" s="27" t="n">
        <f aca="false">IF(O3&gt;$B$21,0,-MIN($G$13*IF($B$23=20,O7,IF($B$23=15,O8,IF($B$23=10,O9,IF($B$23=7,O10,IF($B$23=5,O11,IF($B$23=3,O12,"errror")))))),O13))</f>
        <v>-17527747.4177873</v>
      </c>
      <c r="P14" s="27" t="n">
        <f aca="false">IF(P3&gt;$B$21,0,-MIN($G$13*IF($B$23=20,P7,IF($B$23=15,P8,IF($B$23=10,P9,IF($B$23=7,P10,IF($B$23=5,P11,IF($B$23=3,P12,"errror")))))),P13))</f>
        <v>-17498089.6387386</v>
      </c>
      <c r="Q14" s="27" t="n">
        <f aca="false">IF(Q3&gt;$B$21,0,-MIN($G$13*IF($B$23=20,Q7,IF($B$23=15,Q8,IF($B$23=10,Q9,IF($B$23=7,Q10,IF($B$23=5,Q11,IF($B$23=3,Q12,"errror")))))),Q13))</f>
        <v>-17527747.4177873</v>
      </c>
      <c r="R14" s="27" t="n">
        <f aca="false">IF(R3&gt;$B$21,0,-MIN($G$13*IF($B$23=20,R7,IF($B$23=15,R8,IF($B$23=10,R9,IF($B$23=7,R10,IF($B$23=5,R11,IF($B$23=3,R12,"errror")))))),R13))</f>
        <v>-17498089.6387386</v>
      </c>
      <c r="S14" s="27" t="n">
        <f aca="false">IF(S3&gt;$B$21,0,-MIN($G$13*IF($B$23=20,S7,IF($B$23=15,S8,IF($B$23=10,S9,IF($B$23=7,S10,IF($B$23=5,S11,IF($B$23=3,S12,"errror")))))),S13))</f>
        <v>-17527747.4177873</v>
      </c>
      <c r="T14" s="27" t="n">
        <f aca="false">IF(T3&gt;$B$21,0,-MIN($G$13*IF($B$23=20,T7,IF($B$23=15,T8,IF($B$23=10,T9,IF($B$23=7,T10,IF($B$23=5,T11,IF($B$23=3,T12,"errror")))))),T13))</f>
        <v>-17498089.6387386</v>
      </c>
      <c r="U14" s="27" t="n">
        <f aca="false">IF(U3&gt;$B$21,0,-MIN($G$13*IF($B$23=20,U7,IF($B$23=15,U8,IF($B$23=10,U9,IF($B$23=7,U10,IF($B$23=5,U11,IF($B$23=3,U12,"errror")))))),U13))</f>
        <v>-17527747.4177873</v>
      </c>
      <c r="V14" s="27" t="n">
        <f aca="false">IF(V3&gt;$B$21,0,-MIN($G$13*IF($B$23=20,V7,IF($B$23=15,V8,IF($B$23=10,V9,IF($B$23=7,V10,IF($B$23=5,V11,IF($B$23=3,V12,"errror")))))),V13))</f>
        <v>-8749044.81936929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-0</v>
      </c>
      <c r="AB14" s="27" t="n">
        <f aca="false">IF(AB3&gt;$B$21,0,-MIN($G$13*IF($B$23=20,AB7,IF($B$23=15,AB8,IF($B$23=10,AB9,IF($B$23=7,AB10,IF($B$23=5,AB11,IF($B$23=3,AB12,"errror")))))),AB13))</f>
        <v>-0</v>
      </c>
      <c r="AC14" s="27" t="n">
        <f aca="false">IF(AC3&gt;$B$21,0,-MIN($G$13*IF($B$23=20,AC7,IF($B$23=15,AC8,IF($B$23=10,AC9,IF($B$23=7,AC10,IF($B$23=5,AC11,IF($B$23=3,AC12,"errror")))))),AC13))</f>
        <v>-0</v>
      </c>
      <c r="AD14" s="27" t="n">
        <f aca="false">IF(AD3&gt;$B$21,0,-MIN($G$13*IF($B$23=20,AD7,IF($B$23=15,AD8,IF($B$23=10,AD9,IF($B$23=7,AD10,IF($B$23=5,AD11,IF($B$23=3,AD12,"errror")))))),AD13))</f>
        <v>-0</v>
      </c>
      <c r="AE14" s="27" t="n">
        <f aca="false">IF(AE3&gt;$B$21,0,-MIN($G$13*IF($B$23=20,AE7,IF($B$23=15,AE8,IF($B$23=10,AE9,IF($B$23=7,AE10,IF($B$23=5,AE11,IF($B$23=3,AE12,"errror")))))),AE13))</f>
        <v>-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281748900.96274</v>
      </c>
      <c r="H15" s="29" t="n">
        <f aca="false">SUM(H13:H14)</f>
        <v>253574010.866466</v>
      </c>
      <c r="I15" s="29" t="n">
        <f aca="false">SUM(I13:I14)</f>
        <v>228216609.779819</v>
      </c>
      <c r="J15" s="29" t="n">
        <f aca="false">SUM(J13:J14)</f>
        <v>205380119.912313</v>
      </c>
      <c r="K15" s="29" t="n">
        <f aca="false">SUM(K13:K14)</f>
        <v>184827279.031557</v>
      </c>
      <c r="L15" s="29" t="n">
        <f aca="false">SUM(L13:L14)</f>
        <v>166350482.684211</v>
      </c>
      <c r="M15" s="29" t="n">
        <f aca="false">SUM(M13:M14)</f>
        <v>148852393.045473</v>
      </c>
      <c r="N15" s="29" t="n">
        <f aca="false">SUM(N13:N14)</f>
        <v>131354303.406734</v>
      </c>
      <c r="O15" s="29" t="n">
        <f aca="false">SUM(O13:O14)</f>
        <v>113826555.988947</v>
      </c>
      <c r="P15" s="29" t="n">
        <f aca="false">SUM(P13:P14)</f>
        <v>96328466.3502083</v>
      </c>
      <c r="Q15" s="29" t="n">
        <f aca="false">SUM(Q13:Q14)</f>
        <v>78800718.932421</v>
      </c>
      <c r="R15" s="29" t="n">
        <f aca="false">SUM(R13:R14)</f>
        <v>61302629.2936825</v>
      </c>
      <c r="S15" s="29" t="n">
        <f aca="false">SUM(S13:S14)</f>
        <v>43774881.8758952</v>
      </c>
      <c r="T15" s="29" t="n">
        <f aca="false">SUM(T13:T14)</f>
        <v>26276792.2371566</v>
      </c>
      <c r="U15" s="29" t="n">
        <f aca="false">SUM(U13:U14)</f>
        <v>8749044.81936929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148288895.243547</v>
      </c>
      <c r="H18" s="38" t="n">
        <f aca="false">IF(H3&gt;$B$21,0,G21)</f>
        <v>145095211.412083</v>
      </c>
      <c r="I18" s="38" t="n">
        <f aca="false">IF(I3&gt;$B$21,0,H21)</f>
        <v>141748230.756708</v>
      </c>
      <c r="J18" s="38" t="n">
        <f aca="false">IF(J3&gt;$B$21,0,I21)</f>
        <v>138240595.029875</v>
      </c>
      <c r="K18" s="38" t="n">
        <f aca="false">IF(K3&gt;$B$21,0,J21)</f>
        <v>134564592.788154</v>
      </c>
      <c r="L18" s="38" t="n">
        <f aca="false">IF(L3&gt;$B$21,0,K21)</f>
        <v>130712142.43883</v>
      </c>
      <c r="M18" s="38" t="n">
        <f aca="false">IF(M3&gt;$B$21,0,L21)</f>
        <v>126674774.472739</v>
      </c>
      <c r="N18" s="38" t="n">
        <f aca="false">IF(N3&gt;$B$21,0,M21)</f>
        <v>122443612.844276</v>
      </c>
      <c r="O18" s="38" t="n">
        <f aca="false">IF(O3&gt;$B$21,0,N21)</f>
        <v>118009355.457646</v>
      </c>
      <c r="P18" s="38" t="n">
        <f aca="false">IF(P3&gt;$B$21,0,O21)</f>
        <v>113362253.716458</v>
      </c>
      <c r="Q18" s="38" t="n">
        <f aca="false">IF(Q3&gt;$B$21,0,P21)</f>
        <v>108492091.091693</v>
      </c>
      <c r="R18" s="38" t="n">
        <f aca="false">IF(R3&gt;$B$21,0,Q21)</f>
        <v>103388160.660939</v>
      </c>
      <c r="S18" s="38" t="n">
        <f aca="false">IF(S3&gt;$B$21,0,R21)</f>
        <v>98039241.5695094</v>
      </c>
      <c r="T18" s="38" t="n">
        <f aca="false">IF(T3&gt;$B$21,0,S21)</f>
        <v>92433574.3616909</v>
      </c>
      <c r="U18" s="38" t="n">
        <f aca="false">IF(U3&gt;$B$21,0,T21)</f>
        <v>86558835.1278971</v>
      </c>
      <c r="V18" s="38" t="n">
        <f aca="false">IF(V3&gt;$B$21,0,U21)</f>
        <v>80402108.4108812</v>
      </c>
      <c r="W18" s="38" t="n">
        <f aca="false">IF(W3&gt;$B$21,0,V21)</f>
        <v>73949858.8114486</v>
      </c>
      <c r="X18" s="38" t="n">
        <f aca="false">IF(X3&gt;$B$21,0,W21)</f>
        <v>67187901.2312432</v>
      </c>
      <c r="Y18" s="38" t="n">
        <f aca="false">IF(Y3&gt;$B$21,0,X21)</f>
        <v>60101369.6871879</v>
      </c>
      <c r="Z18" s="38" t="n">
        <f aca="false">IF(Z3&gt;$B$21,0,Y21)</f>
        <v>52674684.629018</v>
      </c>
      <c r="AA18" s="38" t="n">
        <f aca="false">IF(AA3&gt;$B$21,0,Z21)</f>
        <v>44891518.6880559</v>
      </c>
      <c r="AB18" s="38" t="n">
        <f aca="false">IF(AB3&gt;$B$21,0,AA21)</f>
        <v>36734760.7819276</v>
      </c>
      <c r="AC18" s="38" t="n">
        <f aca="false">IF(AC3&gt;$B$21,0,AB21)</f>
        <v>28186478.4963052</v>
      </c>
      <c r="AD18" s="38" t="n">
        <f aca="false">IF(AD3&gt;$B$21,0,AC21)</f>
        <v>19227878.6609729</v>
      </c>
      <c r="AE18" s="38" t="n">
        <f aca="false">IF(AE3&gt;$B$21,0,AD21)</f>
        <v>9839266.03354468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7117866.97169027</v>
      </c>
      <c r="H19" s="40" t="n">
        <f aca="false">IF(H3&gt;$B$21,0,-H18*$B$17)</f>
        <v>-6964570.14777997</v>
      </c>
      <c r="I19" s="40" t="n">
        <f aca="false">IF(I3&gt;$B$21,0,-I18*$B$17)</f>
        <v>-6803915.07632197</v>
      </c>
      <c r="J19" s="40" t="n">
        <f aca="false">IF(J3&gt;$B$21,0,-J18*$B$17)</f>
        <v>-6635548.56143398</v>
      </c>
      <c r="K19" s="40" t="n">
        <f aca="false">IF(K3&gt;$B$21,0,-K18*$B$17)</f>
        <v>-6459100.45383138</v>
      </c>
      <c r="L19" s="40" t="n">
        <f aca="false">IF(L3&gt;$B$21,0,-L18*$B$17)</f>
        <v>-6274182.83706385</v>
      </c>
      <c r="M19" s="40" t="n">
        <f aca="false">IF(M3&gt;$B$21,0,-M18*$B$17)</f>
        <v>-6080389.17469147</v>
      </c>
      <c r="N19" s="40" t="n">
        <f aca="false">IF(N3&gt;$B$21,0,-N18*$B$17)</f>
        <v>-5877293.41652523</v>
      </c>
      <c r="O19" s="40" t="n">
        <f aca="false">IF(O3&gt;$B$21,0,-O18*$B$17)</f>
        <v>-5664449.061967</v>
      </c>
      <c r="P19" s="40" t="n">
        <f aca="false">IF(P3&gt;$B$21,0,-P18*$B$17)</f>
        <v>-5441388.17838998</v>
      </c>
      <c r="Q19" s="40" t="n">
        <f aca="false">IF(Q3&gt;$B$21,0,-Q18*$B$17)</f>
        <v>-5207620.37240126</v>
      </c>
      <c r="R19" s="40" t="n">
        <f aca="false">IF(R3&gt;$B$21,0,-R18*$B$17)</f>
        <v>-4962631.71172508</v>
      </c>
      <c r="S19" s="40" t="n">
        <f aca="false">IF(S3&gt;$B$21,0,-S18*$B$17)</f>
        <v>-4705883.59533645</v>
      </c>
      <c r="T19" s="40" t="n">
        <f aca="false">IF(T3&gt;$B$21,0,-T18*$B$17)</f>
        <v>-4436811.56936116</v>
      </c>
      <c r="U19" s="40" t="n">
        <f aca="false">IF(U3&gt;$B$21,0,-U18*$B$17)</f>
        <v>-4154824.08613906</v>
      </c>
      <c r="V19" s="40" t="n">
        <f aca="false">IF(V3&gt;$B$21,0,-V18*$B$17)</f>
        <v>-3859301.2037223</v>
      </c>
      <c r="W19" s="40" t="n">
        <f aca="false">IF(W3&gt;$B$21,0,-W18*$B$17)</f>
        <v>-3549593.22294953</v>
      </c>
      <c r="X19" s="40" t="n">
        <f aca="false">IF(X3&gt;$B$21,0,-X18*$B$17)</f>
        <v>-3225019.25909967</v>
      </c>
      <c r="Y19" s="40" t="n">
        <f aca="false">IF(Y3&gt;$B$21,0,-Y18*$B$17)</f>
        <v>-2884865.74498502</v>
      </c>
      <c r="Z19" s="40" t="n">
        <f aca="false">IF(Z3&gt;$B$21,0,-Z18*$B$17)</f>
        <v>-2528384.86219286</v>
      </c>
      <c r="AA19" s="40" t="n">
        <f aca="false">IF(AA3&gt;$B$21,0,-AA18*$B$17)</f>
        <v>-2154792.89702668</v>
      </c>
      <c r="AB19" s="40" t="n">
        <f aca="false">IF(AB3&gt;$B$21,0,-AB18*$B$17)</f>
        <v>-1763268.51753253</v>
      </c>
      <c r="AC19" s="40" t="n">
        <f aca="false">IF(AC3&gt;$B$21,0,-AC18*$B$17)</f>
        <v>-1352950.96782265</v>
      </c>
      <c r="AD19" s="40" t="n">
        <f aca="false">IF(AD3&gt;$B$21,0,-AD18*$B$17)</f>
        <v>-922938.1757267</v>
      </c>
      <c r="AE19" s="40" t="n">
        <f aca="false">IF(AE3&gt;$B$21,0,-AE18*$B$17)</f>
        <v>-472284.769610145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3193683.83146467</v>
      </c>
      <c r="H20" s="37" t="n">
        <f aca="false">IF(H3&gt;$B$21,0,$B$33-H19)</f>
        <v>-3346980.65537498</v>
      </c>
      <c r="I20" s="37" t="n">
        <f aca="false">IF(I3&gt;$B$21,0,$B$33-I19)</f>
        <v>-3507635.72683298</v>
      </c>
      <c r="J20" s="37" t="n">
        <f aca="false">IF(J3&gt;$B$21,0,$B$33-J19)</f>
        <v>-3676002.24172096</v>
      </c>
      <c r="K20" s="37" t="n">
        <f aca="false">IF(K3&gt;$B$21,0,$B$33-K19)</f>
        <v>-3852450.34932357</v>
      </c>
      <c r="L20" s="37" t="n">
        <f aca="false">IF(L3&gt;$B$21,0,$B$33-L19)</f>
        <v>-4037367.9660911</v>
      </c>
      <c r="M20" s="37" t="n">
        <f aca="false">IF(M3&gt;$B$21,0,$B$33-M19)</f>
        <v>-4231161.62846347</v>
      </c>
      <c r="N20" s="37" t="n">
        <f aca="false">IF(N3&gt;$B$21,0,$B$33-N19)</f>
        <v>-4434257.38662972</v>
      </c>
      <c r="O20" s="37" t="n">
        <f aca="false">IF(O3&gt;$B$21,0,$B$33-O19)</f>
        <v>-4647101.74118794</v>
      </c>
      <c r="P20" s="37" t="n">
        <f aca="false">IF(P3&gt;$B$21,0,$B$33-P19)</f>
        <v>-4870162.62476497</v>
      </c>
      <c r="Q20" s="37" t="n">
        <f aca="false">IF(Q3&gt;$B$21,0,$B$33-Q19)</f>
        <v>-5103930.43075368</v>
      </c>
      <c r="R20" s="37" t="n">
        <f aca="false">IF(R3&gt;$B$21,0,$B$33-R19)</f>
        <v>-5348919.09142986</v>
      </c>
      <c r="S20" s="37" t="n">
        <f aca="false">IF(S3&gt;$B$21,0,$B$33-S19)</f>
        <v>-5605667.20781849</v>
      </c>
      <c r="T20" s="37" t="n">
        <f aca="false">IF(T3&gt;$B$21,0,$B$33-T19)</f>
        <v>-5874739.23379378</v>
      </c>
      <c r="U20" s="37" t="n">
        <f aca="false">IF(U3&gt;$B$21,0,$B$33-U19)</f>
        <v>-6156726.71701588</v>
      </c>
      <c r="V20" s="37" t="n">
        <f aca="false">IF(V3&gt;$B$21,0,$B$33-V19)</f>
        <v>-6452249.59943265</v>
      </c>
      <c r="W20" s="37" t="n">
        <f aca="false">IF(W3&gt;$B$21,0,$B$33-W19)</f>
        <v>-6761957.58020541</v>
      </c>
      <c r="X20" s="37" t="n">
        <f aca="false">IF(X3&gt;$B$21,0,$B$33-X19)</f>
        <v>-7086531.54405527</v>
      </c>
      <c r="Y20" s="37" t="n">
        <f aca="false">IF(Y3&gt;$B$21,0,$B$33-Y19)</f>
        <v>-7426685.05816993</v>
      </c>
      <c r="Z20" s="37" t="n">
        <f aca="false">IF(Z3&gt;$B$21,0,$B$33-Z19)</f>
        <v>-7783165.94096208</v>
      </c>
      <c r="AA20" s="37" t="n">
        <f aca="false">IF(AA3&gt;$B$21,0,$B$33-AA19)</f>
        <v>-8156757.90612826</v>
      </c>
      <c r="AB20" s="37" t="n">
        <f aca="false">IF(AB3&gt;$B$21,0,$B$33-AB19)</f>
        <v>-8548282.28562242</v>
      </c>
      <c r="AC20" s="37" t="n">
        <f aca="false">IF(AC3&gt;$B$21,0,$B$33-AC19)</f>
        <v>-8958599.83533229</v>
      </c>
      <c r="AD20" s="37" t="n">
        <f aca="false">IF(AD3&gt;$B$21,0,$B$33-AD19)</f>
        <v>-9388612.62742824</v>
      </c>
      <c r="AE20" s="37" t="n">
        <f aca="false">IF(AE3&gt;$B$21,0,$B$33-AE19)</f>
        <v>-9839266.0335448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5</v>
      </c>
      <c r="C21" s="10"/>
      <c r="D21" s="10"/>
      <c r="E21" s="42" t="s">
        <v>29</v>
      </c>
      <c r="F21" s="42"/>
      <c r="G21" s="29" t="n">
        <f aca="false">G18+G20</f>
        <v>145095211.412083</v>
      </c>
      <c r="H21" s="43" t="n">
        <f aca="false">H18+H20</f>
        <v>141748230.756708</v>
      </c>
      <c r="I21" s="43" t="n">
        <f aca="false">I18+I20</f>
        <v>138240595.029875</v>
      </c>
      <c r="J21" s="43" t="n">
        <f aca="false">J18+J20</f>
        <v>134564592.788154</v>
      </c>
      <c r="K21" s="43" t="n">
        <f aca="false">K18+K20</f>
        <v>130712142.43883</v>
      </c>
      <c r="L21" s="43" t="n">
        <f aca="false">L18+L20</f>
        <v>126674774.472739</v>
      </c>
      <c r="M21" s="43" t="n">
        <f aca="false">M18+M20</f>
        <v>122443612.844276</v>
      </c>
      <c r="N21" s="43" t="n">
        <f aca="false">N18+N20</f>
        <v>118009355.457646</v>
      </c>
      <c r="O21" s="43" t="n">
        <f aca="false">O18+O20</f>
        <v>113362253.716458</v>
      </c>
      <c r="P21" s="43" t="n">
        <f aca="false">P18+P20</f>
        <v>108492091.091693</v>
      </c>
      <c r="Q21" s="43" t="n">
        <f aca="false">Q18+Q20</f>
        <v>103388160.660939</v>
      </c>
      <c r="R21" s="43" t="n">
        <f aca="false">R18+R20</f>
        <v>98039241.5695094</v>
      </c>
      <c r="S21" s="43" t="n">
        <f aca="false">S18+S20</f>
        <v>92433574.3616909</v>
      </c>
      <c r="T21" s="43" t="n">
        <f aca="false">T18+T20</f>
        <v>86558835.1278971</v>
      </c>
      <c r="U21" s="43" t="n">
        <f aca="false">U18+U20</f>
        <v>80402108.4108812</v>
      </c>
      <c r="V21" s="43" t="n">
        <f aca="false">V18+V20</f>
        <v>73949858.8114486</v>
      </c>
      <c r="W21" s="43" t="n">
        <f aca="false">W18+W20</f>
        <v>67187901.2312432</v>
      </c>
      <c r="X21" s="43" t="n">
        <f aca="false">X18+X20</f>
        <v>60101369.6871879</v>
      </c>
      <c r="Y21" s="43" t="n">
        <f aca="false">Y18+Y20</f>
        <v>52674684.629018</v>
      </c>
      <c r="Z21" s="43" t="n">
        <f aca="false">Z18+Z20</f>
        <v>44891518.6880559</v>
      </c>
      <c r="AA21" s="43" t="n">
        <f aca="false">AA18+AA20</f>
        <v>36734760.7819276</v>
      </c>
      <c r="AB21" s="43" t="n">
        <f aca="false">AB18+AB20</f>
        <v>28186478.4963052</v>
      </c>
      <c r="AC21" s="43" t="n">
        <f aca="false">AC18+AC20</f>
        <v>19227878.6609729</v>
      </c>
      <c r="AD21" s="43" t="n">
        <f aca="false">AD18+AD20</f>
        <v>9839266.03354468</v>
      </c>
      <c r="AE21" s="43" t="n">
        <f aca="false">AE18+AE20</f>
        <v>-1.22934579849243E-007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.05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121758.464</v>
      </c>
      <c r="H24" s="45" t="n">
        <f aca="false">IF(H3&gt;$B$21,0,($B$10-$B$5*0.0023*IF($B$13&lt;&gt;0,MAX((($B$13+1-H3)/$B$13),0),0)*12*1000)*$B$5*H4*(1+0.0025)^(H3-1))</f>
        <v>7660339.16262912</v>
      </c>
      <c r="I24" s="45" t="n">
        <f aca="false">IF(I3&gt;$B$21,0,($B$10-$B$5*0.0023*IF($B$13&lt;&gt;0,MAX((($B$13+1-I3)/$B$13),0),0)*12*1000)*$B$5*I4*(1+0.0025)^(I3-1))</f>
        <v>8221797.58212444</v>
      </c>
      <c r="J24" s="45" t="n">
        <f aca="false">IF(J3&gt;$B$21,0,($B$10-$B$5*0.0023*IF($B$13&lt;&gt;0,MAX((($B$13+1-J3)/$B$13),0),0)*12*1000)*$B$5*J4*(1+0.0025)^(J3-1))</f>
        <v>8806951.32392017</v>
      </c>
      <c r="K24" s="45" t="n">
        <f aca="false">IF(K3&gt;$B$21,0,($B$10-$B$5*0.0023*IF($B$13&lt;&gt;0,MAX((($B$13+1-K3)/$B$13),0),0)*12*1000)*$B$5*K4*(1+0.0025)^(K3-1))</f>
        <v>9032034.98238126</v>
      </c>
      <c r="L24" s="45" t="n">
        <f aca="false">IF(L3&gt;$B$21,0,($B$10-$B$5*0.0023*IF($B$13&lt;&gt;0,MAX((($B$13+1-L3)/$B$13),0),0)*12*1000)*$B$5*L4*(1+0.0025)^(L3-1))</f>
        <v>9262871.21644347</v>
      </c>
      <c r="M24" s="45" t="n">
        <f aca="false">IF(M3&gt;$B$21,0,($B$10-$B$5*0.0023*IF($B$13&lt;&gt;0,MAX((($B$13+1-M3)/$B$13),0),0)*12*1000)*$B$5*M4*(1+0.0025)^(M3-1))</f>
        <v>9499607.04755772</v>
      </c>
      <c r="N24" s="45" t="n">
        <f aca="false">IF(N3&gt;$B$21,0,($B$10-$B$5*0.0023*IF($B$13&lt;&gt;0,MAX((($B$13+1-N3)/$B$13),0),0)*12*1000)*$B$5*N4*(1+0.0025)^(N3-1))</f>
        <v>9742393.25467568</v>
      </c>
      <c r="O24" s="45" t="n">
        <f aca="false">IF(O3&gt;$B$21,0,($B$10-$B$5*0.0023*IF($B$13&lt;&gt;0,MAX((($B$13+1-O3)/$B$13),0),0)*12*1000)*$B$5*O4*(1+0.0025)^(O3-1))</f>
        <v>9991384.47028205</v>
      </c>
      <c r="P24" s="45" t="n">
        <f aca="false">IF(P3&gt;$B$21,0,($B$10-$B$5*0.0023*IF($B$13&lt;&gt;0,MAX((($B$13+1-P3)/$B$13),0),0)*12*1000)*$B$5*P4*(1+0.0025)^(P3-1))</f>
        <v>10246739.2788813</v>
      </c>
      <c r="Q24" s="45" t="n">
        <f aca="false">IF(Q3&gt;$B$21,0,($B$10-$B$5*0.0023*IF($B$13&lt;&gt;0,MAX((($B$13+1-Q3)/$B$13),0),0)*12*1000)*$B$5*Q4*(1+0.0025)^(Q3-1))</f>
        <v>10508620.3180013</v>
      </c>
      <c r="R24" s="45" t="n">
        <f aca="false">IF(R3&gt;$B$21,0,($B$10-$B$5*0.0023*IF($B$13&lt;&gt;0,MAX((($B$13+1-R3)/$B$13),0),0)*12*1000)*$B$5*R4*(1+0.0025)^(R3-1))</f>
        <v>10777194.3817786</v>
      </c>
      <c r="S24" s="45" t="n">
        <f aca="false">IF(S3&gt;$B$21,0,($B$10-$B$5*0.0023*IF($B$13&lt;&gt;0,MAX((($B$13+1-S3)/$B$13),0),0)*12*1000)*$B$5*S4*(1+0.0025)^(S3-1))</f>
        <v>11052632.5271909</v>
      </c>
      <c r="T24" s="45" t="n">
        <f aca="false">IF(T3&gt;$B$21,0,($B$10-$B$5*0.0023*IF($B$13&lt;&gt;0,MAX((($B$13+1-T3)/$B$13),0),0)*12*1000)*$B$5*T4*(1+0.0025)^(T3-1))</f>
        <v>11335110.1830046</v>
      </c>
      <c r="U24" s="45" t="n">
        <f aca="false">IF(U3&gt;$B$21,0,($B$10-$B$5*0.0023*IF($B$13&lt;&gt;0,MAX((($B$13+1-U3)/$B$13),0),0)*12*1000)*$B$5*U4*(1+0.0025)^(U3-1))</f>
        <v>11624807.2615067</v>
      </c>
      <c r="V24" s="45" t="n">
        <f aca="false">IF(V3&gt;$B$21,0,($B$10-$B$5*0.0023*IF($B$13&lt;&gt;0,MAX((($B$13+1-V3)/$B$13),0),0)*12*1000)*$B$5*V4*(1+0.0025)^(V3-1))</f>
        <v>11921908.2730927</v>
      </c>
      <c r="W24" s="45" t="n">
        <f aca="false">IF(W3&gt;$B$21,0,($B$10-$B$5*0.0023*IF($B$13&lt;&gt;0,MAX((($B$13+1-W3)/$B$13),0),0)*12*1000)*$B$5*W4*(1+0.0025)^(W3-1))</f>
        <v>12226602.4437822</v>
      </c>
      <c r="X24" s="45" t="n">
        <f aca="false">IF(X3&gt;$B$21,0,($B$10-$B$5*0.0023*IF($B$13&lt;&gt;0,MAX((($B$13+1-X3)/$B$13),0),0)*12*1000)*$B$5*X4*(1+0.0025)^(X3-1))</f>
        <v>12539083.8357392</v>
      </c>
      <c r="Y24" s="45" t="n">
        <f aca="false">IF(Y3&gt;$B$21,0,($B$10-$B$5*0.0023*IF($B$13&lt;&gt;0,MAX((($B$13+1-Y3)/$B$13),0),0)*12*1000)*$B$5*Y4*(1+0.0025)^(Y3-1))</f>
        <v>12859551.4708711</v>
      </c>
      <c r="Z24" s="45" t="n">
        <f aca="false">IF(Z3&gt;$B$21,0,($B$10-$B$5*0.0023*IF($B$13&lt;&gt;0,MAX((($B$13+1-Z3)/$B$13),0),0)*12*1000)*$B$5*Z4*(1+0.0025)^(Z3-1))</f>
        <v>13188209.4575879</v>
      </c>
      <c r="AA24" s="45" t="n">
        <f aca="false">IF(AA3&gt;$B$21,0,($B$10-$B$5*0.0023*IF($B$13&lt;&gt;0,MAX((($B$13+1-AA3)/$B$13),0),0)*12*1000)*$B$5*AA4*(1+0.0025)^(AA3-1))</f>
        <v>13525267.1208002</v>
      </c>
      <c r="AB24" s="45" t="n">
        <f aca="false">IF(AB3&gt;$B$21,0,($B$10-$B$5*0.0023*IF($B$13&lt;&gt;0,MAX((($B$13+1-AB3)/$B$13),0),0)*12*1000)*$B$5*AB4*(1+0.0025)^(AB3-1))</f>
        <v>13870939.1352401</v>
      </c>
      <c r="AC24" s="45" t="n">
        <f aca="false">IF(AC3&gt;$B$21,0,($B$10-$B$5*0.0023*IF($B$13&lt;&gt;0,MAX((($B$13+1-AC3)/$B$13),0),0)*12*1000)*$B$5*AC4*(1+0.0025)^(AC3-1))</f>
        <v>14225445.6621889</v>
      </c>
      <c r="AD24" s="45" t="n">
        <f aca="false">IF(AD3&gt;$B$21,0,($B$10-$B$5*0.0023*IF($B$13&lt;&gt;0,MAX((($B$13+1-AD3)/$B$13),0),0)*12*1000)*$B$5*AD4*(1+0.0025)^(AD3-1))</f>
        <v>14589012.4897003</v>
      </c>
      <c r="AE24" s="45" t="n">
        <f aca="false">IF(AE3&gt;$B$21,0,($B$10-$B$5*0.0023*IF($B$13&lt;&gt;0,MAX((($B$13+1-AE3)/$B$13),0),0)*12*1000)*$B$5*AE4*(1+0.0025)^(AE3-1))</f>
        <v>14961871.1764059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639000</v>
      </c>
      <c r="C25" s="10"/>
      <c r="D25" s="10"/>
      <c r="E25" s="20" t="s">
        <v>79</v>
      </c>
      <c r="F25" s="20"/>
      <c r="G25" s="46" t="n">
        <f aca="false">IF(G3&gt;$B$21,0,B7)</f>
        <v>5272859.28908616</v>
      </c>
      <c r="H25" s="46" t="n">
        <f aca="false">IF(H3&gt;$B$21,0,B8)</f>
        <v>4750025.88836108</v>
      </c>
      <c r="I25" s="46" t="n">
        <f aca="false">IF(I3&gt;$B$21,0,B9)</f>
        <v>5688615.23231794</v>
      </c>
      <c r="J25" s="46" t="n">
        <f aca="false">IF(J3&gt;$B$21,0,$G$25*J4)</f>
        <v>5645118.76260385</v>
      </c>
      <c r="K25" s="14" t="n">
        <f aca="false">IF(K3&gt;$B$21,0,$H$25*K4)</f>
        <v>5202337.35577188</v>
      </c>
      <c r="L25" s="14" t="n">
        <f aca="false">IF(L3&gt;$B$21,0,$I$25*L4)</f>
        <v>6373598.88858153</v>
      </c>
      <c r="M25" s="46" t="n">
        <f aca="false">IF(M3&gt;$B$21,0,$G$25*M4)</f>
        <v>6043659.44485975</v>
      </c>
      <c r="N25" s="14" t="n">
        <f aca="false">IF(N3&gt;$B$21,0,$H$25*N4)</f>
        <v>5569618.03954236</v>
      </c>
      <c r="O25" s="14" t="n">
        <f aca="false">IF(O3&gt;$B$21,0,$I$25*O4)</f>
        <v>6823569.66090751</v>
      </c>
      <c r="P25" s="46" t="n">
        <f aca="false">IF(P3&gt;$B$21,0,$G$25*P4)</f>
        <v>6470336.76729853</v>
      </c>
      <c r="Q25" s="14" t="n">
        <f aca="false">IF(Q3&gt;$B$21,0,$H$25*Q4)</f>
        <v>5962828.43364222</v>
      </c>
      <c r="R25" s="14" t="n">
        <f aca="false">IF(R3&gt;$B$21,0,$I$25*R4)</f>
        <v>7305307.99493405</v>
      </c>
      <c r="S25" s="46" t="n">
        <f aca="false">IF(S3&gt;$B$21,0,$G$25*S4)</f>
        <v>6927137.15327928</v>
      </c>
      <c r="T25" s="14" t="n">
        <f aca="false">IF(T3&gt;$B$21,0,$H$25*T4)</f>
        <v>6383799.15402128</v>
      </c>
      <c r="U25" s="14" t="n">
        <f aca="false">IF(U3&gt;$B$21,0,$I$25*U4)</f>
        <v>7821056.65405483</v>
      </c>
      <c r="V25" s="46" t="n">
        <f aca="false">IF(V3&gt;$B$21,0,$G$25*V4)</f>
        <v>7416187.26599555</v>
      </c>
      <c r="W25" s="14" t="n">
        <f aca="false">IF(W3&gt;$B$21,0,$H$25*W4)</f>
        <v>6834490.05659048</v>
      </c>
      <c r="X25" s="14" t="n">
        <f aca="false">IF(X3&gt;$B$21,0,$I$25*X4)</f>
        <v>8373216.73889091</v>
      </c>
      <c r="Y25" s="46" t="n">
        <f aca="false">IF(Y3&gt;$B$21,0,$G$25*Y4)</f>
        <v>7939763.90929084</v>
      </c>
      <c r="Z25" s="14" t="n">
        <f aca="false">IF(Z3&gt;$B$21,0,$H$25*Z4)</f>
        <v>7316999.36145555</v>
      </c>
      <c r="AA25" s="38" t="n">
        <f aca="false">IF(AA3&gt;$B$21,0,$I$25*AA4)</f>
        <v>8964358.86576706</v>
      </c>
      <c r="AB25" s="38" t="n">
        <f aca="false">IF(AB3&gt;$B$21,0,$G$25*AB4)</f>
        <v>8500304.62746343</v>
      </c>
      <c r="AC25" s="38" t="n">
        <f aca="false">IF(AC3&gt;$B$21,0,$H$25*AC4)</f>
        <v>7833573.42131384</v>
      </c>
      <c r="AD25" s="38" t="n">
        <f aca="false">IF(AD3&gt;$B$21,0,$I$25*AD4)</f>
        <v>9597235.13437928</v>
      </c>
      <c r="AE25" s="38" t="n">
        <f aca="false">IF(AE3&gt;$B$21,0,$G$25*AE4)</f>
        <v>9100419.0534086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1578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25593155.6997261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972000</v>
      </c>
      <c r="C27" s="10"/>
      <c r="D27" s="10"/>
      <c r="E27" s="47" t="s">
        <v>48</v>
      </c>
      <c r="F27" s="47"/>
      <c r="G27" s="48" t="n">
        <f aca="false">SUM(G24:G26)</f>
        <v>12394617.7530862</v>
      </c>
      <c r="H27" s="49" t="n">
        <f aca="false">SUM(H24:H26)</f>
        <v>12410365.0509902</v>
      </c>
      <c r="I27" s="49" t="n">
        <f aca="false">SUM(I24:I26)</f>
        <v>13910412.8144424</v>
      </c>
      <c r="J27" s="49" t="n">
        <f aca="false">SUM(J24:J26)</f>
        <v>14452070.086524</v>
      </c>
      <c r="K27" s="49" t="n">
        <f aca="false">SUM(K24:K26)</f>
        <v>14234372.3381531</v>
      </c>
      <c r="L27" s="49" t="n">
        <f aca="false">SUM(L24:L26)</f>
        <v>15636470.105025</v>
      </c>
      <c r="M27" s="49" t="n">
        <f aca="false">SUM(M24:M26)</f>
        <v>15543266.4924175</v>
      </c>
      <c r="N27" s="49" t="n">
        <f aca="false">SUM(N24:N26)</f>
        <v>15312011.294218</v>
      </c>
      <c r="O27" s="49" t="n">
        <f aca="false">SUM(O24:O26)</f>
        <v>16814954.1311896</v>
      </c>
      <c r="P27" s="49" t="n">
        <f aca="false">SUM(P24:P26)</f>
        <v>16717076.0461798</v>
      </c>
      <c r="Q27" s="49" t="n">
        <f aca="false">SUM(Q24:Q26)</f>
        <v>16471448.7516435</v>
      </c>
      <c r="R27" s="49" t="n">
        <f aca="false">SUM(R24:R26)</f>
        <v>18082502.3767127</v>
      </c>
      <c r="S27" s="49" t="n">
        <f aca="false">SUM(S24:S26)</f>
        <v>17979769.6804702</v>
      </c>
      <c r="T27" s="49" t="n">
        <f aca="false">SUM(T24:T26)</f>
        <v>17718909.3370259</v>
      </c>
      <c r="U27" s="49" t="n">
        <f aca="false">SUM(U24:U26)</f>
        <v>19445863.9155616</v>
      </c>
      <c r="V27" s="49" t="n">
        <f aca="false">SUM(V24:V26)</f>
        <v>19338095.5390882</v>
      </c>
      <c r="W27" s="49" t="n">
        <f aca="false">SUM(W24:W26)</f>
        <v>19061092.5003727</v>
      </c>
      <c r="X27" s="49" t="n">
        <f aca="false">SUM(X24:X26)</f>
        <v>20912300.5746301</v>
      </c>
      <c r="Y27" s="49" t="n">
        <f aca="false">SUM(Y24:Y26)</f>
        <v>20799315.380162</v>
      </c>
      <c r="Z27" s="49" t="n">
        <f aca="false">SUM(Z24:Z26)</f>
        <v>20505208.8190435</v>
      </c>
      <c r="AA27" s="38" t="n">
        <f aca="false">SUM(AA24:AA26)</f>
        <v>22489625.9865673</v>
      </c>
      <c r="AB27" s="38" t="n">
        <f aca="false">SUM(AB24:AB26)</f>
        <v>22371243.7627035</v>
      </c>
      <c r="AC27" s="38" t="n">
        <f aca="false">SUM(AC24:AC26)</f>
        <v>22059019.0835028</v>
      </c>
      <c r="AD27" s="38" t="n">
        <f aca="false">SUM(AD24:AD26)</f>
        <v>24186247.6240796</v>
      </c>
      <c r="AE27" s="38" t="n">
        <f aca="false">SUM(AE24:AE26)</f>
        <v>49655445.9295405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639000</v>
      </c>
      <c r="H30" s="56" t="n">
        <f aca="false">IF(H3&gt;$B$21,0,$G$30*H4)</f>
        <v>-1676697</v>
      </c>
      <c r="I30" s="56" t="n">
        <f aca="false">IF(I3&gt;$B$21,0,$G$30*I4)</f>
        <v>-1715261.031</v>
      </c>
      <c r="J30" s="56" t="n">
        <f aca="false">IF(J3&gt;$B$21,0,$G$30*J4)</f>
        <v>-1754712.034713</v>
      </c>
      <c r="K30" s="56" t="n">
        <f aca="false">IF(K3&gt;$B$21,0,$G$30*K4)</f>
        <v>-1795070.4115114</v>
      </c>
      <c r="L30" s="56" t="n">
        <f aca="false">IF(L3&gt;$B$21,0,$G$30*L4)</f>
        <v>-1836357.03097616</v>
      </c>
      <c r="M30" s="56" t="n">
        <f aca="false">IF(M3&gt;$B$21,0,$G$30*M4)</f>
        <v>-1878593.24268861</v>
      </c>
      <c r="N30" s="56" t="n">
        <f aca="false">IF(N3&gt;$B$21,0,$G$30*N4)</f>
        <v>-1921800.88727045</v>
      </c>
      <c r="O30" s="56" t="n">
        <f aca="false">IF(O3&gt;$B$21,0,$G$30*O4)</f>
        <v>-1966002.30767767</v>
      </c>
      <c r="P30" s="56" t="n">
        <f aca="false">IF(P3&gt;$B$21,0,$G$30*P4)</f>
        <v>-2011220.36075426</v>
      </c>
      <c r="Q30" s="56" t="n">
        <f aca="false">IF(Q3&gt;$B$21,0,$G$30*Q4)</f>
        <v>-2057478.4290516</v>
      </c>
      <c r="R30" s="56" t="n">
        <f aca="false">IF(R3&gt;$B$21,0,$G$30*R4)</f>
        <v>-2104800.43291979</v>
      </c>
      <c r="S30" s="56" t="n">
        <f aca="false">IF(S3&gt;$B$21,0,$G$30*S4)</f>
        <v>-2153210.84287695</v>
      </c>
      <c r="T30" s="56" t="n">
        <f aca="false">IF(T3&gt;$B$21,0,$G$30*T4)</f>
        <v>-2202734.69226312</v>
      </c>
      <c r="U30" s="56" t="n">
        <f aca="false">IF(U3&gt;$B$21,0,$G$30*U4)</f>
        <v>-2253397.59018517</v>
      </c>
      <c r="V30" s="56" t="n">
        <f aca="false">IF(V3&gt;$B$21,0,$G$30*V4)</f>
        <v>-2305225.73475943</v>
      </c>
      <c r="W30" s="56" t="n">
        <f aca="false">IF(W3&gt;$B$21,0,$G$30*W4)</f>
        <v>-2358245.92665889</v>
      </c>
      <c r="X30" s="56" t="n">
        <f aca="false">IF(X3&gt;$B$21,0,$G$30*X4)</f>
        <v>-2412485.58297205</v>
      </c>
      <c r="Y30" s="56" t="n">
        <f aca="false">IF(Y3&gt;$B$21,0,$G$30*Y4)</f>
        <v>-2467972.7513804</v>
      </c>
      <c r="Z30" s="56" t="n">
        <f aca="false">IF(Z3&gt;$B$21,0,$G$30*Z4)</f>
        <v>-2524736.12466215</v>
      </c>
      <c r="AA30" s="38" t="n">
        <f aca="false">IF(AA3&gt;$B$21,0,$G$30*AA4)</f>
        <v>-2582805.05552938</v>
      </c>
      <c r="AB30" s="38" t="n">
        <f aca="false">IF(AB3&gt;$B$21,0,$G$30*AB4)</f>
        <v>-2642209.57180656</v>
      </c>
      <c r="AC30" s="38" t="n">
        <f aca="false">IF(AC3&gt;$B$21,0,$G$30*AC4)</f>
        <v>-2702980.39195811</v>
      </c>
      <c r="AD30" s="38" t="n">
        <f aca="false">IF(AD3&gt;$B$21,0,$G$30*AD4)</f>
        <v>-2765148.94097314</v>
      </c>
      <c r="AE30" s="38" t="n">
        <f aca="false">IF(AE3&gt;$B$21,0,$G$30*AE4)</f>
        <v>-2828747.36661553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1578000</v>
      </c>
      <c r="H31" s="56" t="n">
        <f aca="false">IF(H3&gt;$B$21,0,$G$31*H4)</f>
        <v>-1614294</v>
      </c>
      <c r="I31" s="56" t="n">
        <f aca="false">IF(I3&gt;$B$21,0,$G$31*I4)</f>
        <v>-1651422.762</v>
      </c>
      <c r="J31" s="56" t="n">
        <f aca="false">IF(J3&gt;$B$21,0,$G$31*J4)</f>
        <v>-1689405.485526</v>
      </c>
      <c r="K31" s="56" t="n">
        <f aca="false">IF(K3&gt;$B$21,0,$G$31*K4)</f>
        <v>-1728261.8116931</v>
      </c>
      <c r="L31" s="56" t="n">
        <f aca="false">IF(L3&gt;$B$21,0,$G$31*L4)</f>
        <v>-1768011.83336204</v>
      </c>
      <c r="M31" s="56" t="n">
        <f aca="false">IF(M3&gt;$B$21,0,$G$31*M4)</f>
        <v>-1808676.10552937</v>
      </c>
      <c r="N31" s="56" t="n">
        <f aca="false">IF(N3&gt;$B$21,0,$G$31*N4)</f>
        <v>-1850275.65595654</v>
      </c>
      <c r="O31" s="56" t="n">
        <f aca="false">IF(O3&gt;$B$21,0,$G$31*O4)</f>
        <v>-1892831.99604354</v>
      </c>
      <c r="P31" s="56" t="n">
        <f aca="false">IF(P3&gt;$B$21,0,$G$31*P4)</f>
        <v>-1936367.13195254</v>
      </c>
      <c r="Q31" s="56" t="n">
        <f aca="false">IF(Q3&gt;$B$21,0,$G$31*Q4)</f>
        <v>-1980903.57598745</v>
      </c>
      <c r="R31" s="56" t="n">
        <f aca="false">IF(R3&gt;$B$21,0,$G$31*R4)</f>
        <v>-2026464.35823516</v>
      </c>
      <c r="S31" s="56" t="n">
        <f aca="false">IF(S3&gt;$B$21,0,$G$31*S4)</f>
        <v>-2073073.03847457</v>
      </c>
      <c r="T31" s="56" t="n">
        <f aca="false">IF(T3&gt;$B$21,0,$G$31*T4)</f>
        <v>-2120753.71835949</v>
      </c>
      <c r="U31" s="56" t="n">
        <f aca="false">IF(U3&gt;$B$21,0,$G$31*U4)</f>
        <v>-2169531.05388175</v>
      </c>
      <c r="V31" s="56" t="n">
        <f aca="false">IF(V3&gt;$B$21,0,$G$31*V4)</f>
        <v>-2219430.26812103</v>
      </c>
      <c r="W31" s="56" t="n">
        <f aca="false">IF(W3&gt;$B$21,0,$G$31*W4)</f>
        <v>-2270477.16428782</v>
      </c>
      <c r="X31" s="56" t="n">
        <f aca="false">IF(X3&gt;$B$21,0,$G$31*X4)</f>
        <v>-2322698.13906644</v>
      </c>
      <c r="Y31" s="56" t="n">
        <f aca="false">IF(Y3&gt;$B$21,0,$G$31*Y4)</f>
        <v>-2376120.19626496</v>
      </c>
      <c r="Z31" s="56" t="n">
        <f aca="false">IF(Z3&gt;$B$21,0,$G$31*Z4)</f>
        <v>-2430770.96077906</v>
      </c>
      <c r="AA31" s="38" t="n">
        <f aca="false">IF(AA3&gt;$B$21,0,$G$31*AA4)</f>
        <v>-2486678.69287698</v>
      </c>
      <c r="AB31" s="38" t="n">
        <f aca="false">IF(AB3&gt;$B$21,0,$G$31*AB4)</f>
        <v>-2543872.30281315</v>
      </c>
      <c r="AC31" s="38" t="n">
        <f aca="false">IF(AC3&gt;$B$21,0,$G$31*AC4)</f>
        <v>-2602381.36577785</v>
      </c>
      <c r="AD31" s="38" t="n">
        <f aca="false">IF(AD3&gt;$B$21,0,$G$31*AD4)</f>
        <v>-2662236.13719074</v>
      </c>
      <c r="AE31" s="38" t="n">
        <f aca="false">IF(AE3&gt;$B$21,0,$G$31*AE4)</f>
        <v>-2723467.56834613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972000</v>
      </c>
      <c r="H32" s="46" t="n">
        <f aca="false">IF(H3&gt;$B$21,0,-$B$27)</f>
        <v>-1972000</v>
      </c>
      <c r="I32" s="46" t="n">
        <f aca="false">IF(I3&gt;$B$21,0,-$B$27)</f>
        <v>-1972000</v>
      </c>
      <c r="J32" s="46" t="n">
        <f aca="false">IF(J3&gt;$B$21,0,-$B$27)</f>
        <v>-1972000</v>
      </c>
      <c r="K32" s="46" t="n">
        <f aca="false">IF(K3&gt;$B$21,0,-$B$27)</f>
        <v>-1972000</v>
      </c>
      <c r="L32" s="46" t="n">
        <f aca="false">IF(L3&gt;$B$21,0,-$B$27)</f>
        <v>-1972000</v>
      </c>
      <c r="M32" s="46" t="n">
        <f aca="false">IF(M3&gt;$B$21,0,-$B$27)</f>
        <v>-1972000</v>
      </c>
      <c r="N32" s="46" t="n">
        <f aca="false">IF(N3&gt;$B$21,0,-$B$27)</f>
        <v>-1972000</v>
      </c>
      <c r="O32" s="46" t="n">
        <f aca="false">IF(O3&gt;$B$21,0,-$B$27)</f>
        <v>-1972000</v>
      </c>
      <c r="P32" s="46" t="n">
        <f aca="false">IF(P3&gt;$B$21,0,-$B$27)</f>
        <v>-1972000</v>
      </c>
      <c r="Q32" s="46" t="n">
        <f aca="false">IF(Q3&gt;$B$21,0,-$B$27)</f>
        <v>-1972000</v>
      </c>
      <c r="R32" s="46" t="n">
        <f aca="false">IF(R3&gt;$B$21,0,-$B$27)</f>
        <v>-1972000</v>
      </c>
      <c r="S32" s="46" t="n">
        <f aca="false">IF(S3&gt;$B$21,0,-$B$27)</f>
        <v>-1972000</v>
      </c>
      <c r="T32" s="46" t="n">
        <f aca="false">IF(T3&gt;$B$21,0,-$B$27)</f>
        <v>-1972000</v>
      </c>
      <c r="U32" s="46" t="n">
        <f aca="false">IF(U3&gt;$B$21,0,-$B$27)</f>
        <v>-1972000</v>
      </c>
      <c r="V32" s="46" t="n">
        <f aca="false">IF(V3&gt;$B$21,0,-$B$27)</f>
        <v>-1972000</v>
      </c>
      <c r="W32" s="46" t="n">
        <f aca="false">IF(W3&gt;$B$21,0,-$B$27)</f>
        <v>-1972000</v>
      </c>
      <c r="X32" s="46" t="n">
        <f aca="false">IF(X3&gt;$B$21,0,-$B$27)</f>
        <v>-1972000</v>
      </c>
      <c r="Y32" s="46" t="n">
        <f aca="false">IF(Y3&gt;$B$21,0,-$B$27)</f>
        <v>-1972000</v>
      </c>
      <c r="Z32" s="46" t="n">
        <f aca="false">IF(Z3&gt;$B$21,0,-$B$27)</f>
        <v>-1972000</v>
      </c>
      <c r="AA32" s="38" t="n">
        <f aca="false">IF(AA3&gt;$B$21,0,-$B$27)</f>
        <v>-1972000</v>
      </c>
      <c r="AB32" s="38" t="n">
        <f aca="false">IF(AB3&gt;$B$21,0,-$B$27)</f>
        <v>-1972000</v>
      </c>
      <c r="AC32" s="38" t="n">
        <f aca="false">IF(AC3&gt;$B$21,0,-$B$27)</f>
        <v>-1972000</v>
      </c>
      <c r="AD32" s="38" t="n">
        <f aca="false">IF(AD3&gt;$B$21,0,-$B$27)</f>
        <v>-1972000</v>
      </c>
      <c r="AE32" s="38" t="n">
        <f aca="false">IF(AE3&gt;$B$21,0,-$B$27)</f>
        <v>-197200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10311550.8031549</v>
      </c>
      <c r="C33" s="10"/>
      <c r="D33" s="10"/>
      <c r="E33" s="58" t="s">
        <v>54</v>
      </c>
      <c r="F33" s="58"/>
      <c r="G33" s="29" t="n">
        <f aca="false">SUM(G30:G32)</f>
        <v>-5189000</v>
      </c>
      <c r="H33" s="43" t="n">
        <f aca="false">SUM(H30:H32)</f>
        <v>-5262991</v>
      </c>
      <c r="I33" s="43" t="n">
        <f aca="false">SUM(I30:I32)</f>
        <v>-5338683.793</v>
      </c>
      <c r="J33" s="43" t="n">
        <f aca="false">SUM(J30:J32)</f>
        <v>-5416117.520239</v>
      </c>
      <c r="K33" s="43" t="n">
        <f aca="false">SUM(K30:K32)</f>
        <v>-5495332.2232045</v>
      </c>
      <c r="L33" s="43" t="n">
        <f aca="false">SUM(L30:L32)</f>
        <v>-5576368.8643382</v>
      </c>
      <c r="M33" s="43" t="n">
        <f aca="false">SUM(M30:M32)</f>
        <v>-5659269.34821798</v>
      </c>
      <c r="N33" s="43" t="n">
        <f aca="false">SUM(N30:N32)</f>
        <v>-5744076.54322699</v>
      </c>
      <c r="O33" s="43" t="n">
        <f aca="false">SUM(O30:O32)</f>
        <v>-5830834.30372121</v>
      </c>
      <c r="P33" s="43" t="n">
        <f aca="false">SUM(P30:P32)</f>
        <v>-5919587.4927068</v>
      </c>
      <c r="Q33" s="43" t="n">
        <f aca="false">SUM(Q30:Q32)</f>
        <v>-6010382.00503906</v>
      </c>
      <c r="R33" s="43" t="n">
        <f aca="false">SUM(R30:R32)</f>
        <v>-6103264.79115495</v>
      </c>
      <c r="S33" s="43" t="n">
        <f aca="false">SUM(S30:S32)</f>
        <v>-6198283.88135152</v>
      </c>
      <c r="T33" s="43" t="n">
        <f aca="false">SUM(T30:T32)</f>
        <v>-6295488.4106226</v>
      </c>
      <c r="U33" s="43" t="n">
        <f aca="false">SUM(U30:U32)</f>
        <v>-6394928.64406692</v>
      </c>
      <c r="V33" s="43" t="n">
        <f aca="false">SUM(V30:V32)</f>
        <v>-6496656.00288046</v>
      </c>
      <c r="W33" s="43" t="n">
        <f aca="false">SUM(W30:W32)</f>
        <v>-6600723.09094671</v>
      </c>
      <c r="X33" s="43" t="n">
        <f aca="false">SUM(X30:X32)</f>
        <v>-6707183.72203848</v>
      </c>
      <c r="Y33" s="43" t="n">
        <f aca="false">SUM(Y30:Y32)</f>
        <v>-6816092.94764537</v>
      </c>
      <c r="Z33" s="43" t="n">
        <f aca="false">SUM(Z30:Z32)</f>
        <v>-6927507.08544121</v>
      </c>
      <c r="AA33" s="43" t="n">
        <f aca="false">SUM(AA30:AA32)</f>
        <v>-7041483.74840636</v>
      </c>
      <c r="AB33" s="43" t="n">
        <f aca="false">SUM(AB30:AB32)</f>
        <v>-7158081.8746197</v>
      </c>
      <c r="AC33" s="43" t="n">
        <f aca="false">SUM(AC30:AC32)</f>
        <v>-7277361.75773596</v>
      </c>
      <c r="AD33" s="43" t="n">
        <f aca="false">SUM(AD30:AD32)</f>
        <v>-7399385.07816388</v>
      </c>
      <c r="AE33" s="43" t="n">
        <f aca="false">SUM(AE30:AE32)</f>
        <v>-7524214.93496165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5898986.8920478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7205617.75308616</v>
      </c>
      <c r="H35" s="60" t="n">
        <f aca="false">H27+H33</f>
        <v>7147374.0509902</v>
      </c>
      <c r="I35" s="60" t="n">
        <f aca="false">I27+I33</f>
        <v>8571729.02144237</v>
      </c>
      <c r="J35" s="60" t="n">
        <f aca="false">J27+J33</f>
        <v>9035952.56628503</v>
      </c>
      <c r="K35" s="60" t="n">
        <f aca="false">K27+K33</f>
        <v>8739040.11494865</v>
      </c>
      <c r="L35" s="60" t="n">
        <f aca="false">L27+L33</f>
        <v>10060101.2406868</v>
      </c>
      <c r="M35" s="60" t="n">
        <f aca="false">M27+M33</f>
        <v>9883997.1441995</v>
      </c>
      <c r="N35" s="60" t="n">
        <f aca="false">N27+N33</f>
        <v>9567934.75099105</v>
      </c>
      <c r="O35" s="60" t="n">
        <f aca="false">O27+O33</f>
        <v>10984119.8274683</v>
      </c>
      <c r="P35" s="60" t="n">
        <f aca="false">P27+P33</f>
        <v>10797488.553473</v>
      </c>
      <c r="Q35" s="60" t="n">
        <f aca="false">Q27+Q33</f>
        <v>10461066.7466045</v>
      </c>
      <c r="R35" s="60" t="n">
        <f aca="false">R27+R33</f>
        <v>11979237.5855577</v>
      </c>
      <c r="S35" s="60" t="n">
        <f aca="false">S27+S33</f>
        <v>11781485.7991187</v>
      </c>
      <c r="T35" s="60" t="n">
        <f aca="false">T27+T33</f>
        <v>11423420.9264033</v>
      </c>
      <c r="U35" s="60" t="n">
        <f aca="false">U27+U33</f>
        <v>13050935.2714946</v>
      </c>
      <c r="V35" s="60" t="n">
        <f aca="false">V27+V33</f>
        <v>12841439.5362078</v>
      </c>
      <c r="W35" s="60" t="n">
        <f aca="false">W27+W33</f>
        <v>12460369.409426</v>
      </c>
      <c r="X35" s="60" t="n">
        <f aca="false">X27+X33</f>
        <v>14205116.8525916</v>
      </c>
      <c r="Y35" s="60" t="n">
        <f aca="false">Y27+Y33</f>
        <v>13983222.4325166</v>
      </c>
      <c r="Z35" s="60" t="n">
        <f aca="false">Z27+Z33</f>
        <v>13577701.7336022</v>
      </c>
      <c r="AA35" s="38" t="n">
        <f aca="false">AA27+AA33</f>
        <v>15448142.2381609</v>
      </c>
      <c r="AB35" s="38" t="n">
        <f aca="false">AB27+AB33</f>
        <v>15213161.8880838</v>
      </c>
      <c r="AC35" s="38" t="n">
        <f aca="false">AC27+AC33</f>
        <v>14781657.3257668</v>
      </c>
      <c r="AD35" s="38" t="n">
        <f aca="false">AD27+AD33</f>
        <v>16786862.5459157</v>
      </c>
      <c r="AE35" s="38" t="n">
        <f aca="false">AE27+AE33</f>
        <v>42131230.9945788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7117866.97169027</v>
      </c>
      <c r="H36" s="14" t="n">
        <f aca="false">H19</f>
        <v>-6964570.14777997</v>
      </c>
      <c r="I36" s="14" t="n">
        <f aca="false">I19</f>
        <v>-6803915.07632197</v>
      </c>
      <c r="J36" s="14" t="n">
        <f aca="false">J19</f>
        <v>-6635548.56143398</v>
      </c>
      <c r="K36" s="14" t="n">
        <f aca="false">K19</f>
        <v>-6459100.45383138</v>
      </c>
      <c r="L36" s="14" t="n">
        <f aca="false">L19</f>
        <v>-6274182.83706385</v>
      </c>
      <c r="M36" s="14" t="n">
        <f aca="false">M19</f>
        <v>-6080389.17469147</v>
      </c>
      <c r="N36" s="14" t="n">
        <f aca="false">N19</f>
        <v>-5877293.41652523</v>
      </c>
      <c r="O36" s="14" t="n">
        <f aca="false">O19</f>
        <v>-5664449.061967</v>
      </c>
      <c r="P36" s="14" t="n">
        <f aca="false">P19</f>
        <v>-5441388.17838998</v>
      </c>
      <c r="Q36" s="14" t="n">
        <f aca="false">Q19</f>
        <v>-5207620.37240126</v>
      </c>
      <c r="R36" s="14" t="n">
        <f aca="false">R19</f>
        <v>-4962631.71172508</v>
      </c>
      <c r="S36" s="14" t="n">
        <f aca="false">S19</f>
        <v>-4705883.59533645</v>
      </c>
      <c r="T36" s="14" t="n">
        <f aca="false">T19</f>
        <v>-4436811.56936116</v>
      </c>
      <c r="U36" s="14" t="n">
        <f aca="false">U19</f>
        <v>-4154824.08613906</v>
      </c>
      <c r="V36" s="14" t="n">
        <f aca="false">V19</f>
        <v>-3859301.2037223</v>
      </c>
      <c r="W36" s="14" t="n">
        <f aca="false">W19</f>
        <v>-3549593.22294953</v>
      </c>
      <c r="X36" s="14" t="n">
        <f aca="false">X19</f>
        <v>-3225019.25909967</v>
      </c>
      <c r="Y36" s="14" t="n">
        <f aca="false">Y19</f>
        <v>-2884865.74498502</v>
      </c>
      <c r="Z36" s="14" t="n">
        <f aca="false">Z19</f>
        <v>-2528384.86219286</v>
      </c>
      <c r="AA36" s="38" t="n">
        <f aca="false">AA19</f>
        <v>-2154792.89702668</v>
      </c>
      <c r="AB36" s="38" t="n">
        <f aca="false">AB19</f>
        <v>-1763268.51753253</v>
      </c>
      <c r="AC36" s="38" t="n">
        <f aca="false">AC19</f>
        <v>-1352950.96782265</v>
      </c>
      <c r="AD36" s="38" t="n">
        <f aca="false">AD19</f>
        <v>-922938.1757267</v>
      </c>
      <c r="AE36" s="38" t="n">
        <f aca="false">AE19</f>
        <v>-472284.769610145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4828889.5243547</v>
      </c>
      <c r="H37" s="14" t="n">
        <f aca="false">H14</f>
        <v>-28174890.096274</v>
      </c>
      <c r="I37" s="14" t="n">
        <f aca="false">I14</f>
        <v>-25357401.0866466</v>
      </c>
      <c r="J37" s="14" t="n">
        <f aca="false">J14</f>
        <v>-22836489.8675063</v>
      </c>
      <c r="K37" s="14" t="n">
        <f aca="false">K14</f>
        <v>-20552840.8807557</v>
      </c>
      <c r="L37" s="14" t="n">
        <f aca="false">L14</f>
        <v>-18476796.347346</v>
      </c>
      <c r="M37" s="14" t="n">
        <f aca="false">M14</f>
        <v>-17498089.6387386</v>
      </c>
      <c r="N37" s="14" t="n">
        <f aca="false">N14</f>
        <v>-17498089.6387386</v>
      </c>
      <c r="O37" s="14" t="n">
        <f aca="false">O14</f>
        <v>-17527747.4177873</v>
      </c>
      <c r="P37" s="14" t="n">
        <f aca="false">P14</f>
        <v>-17498089.6387386</v>
      </c>
      <c r="Q37" s="14" t="n">
        <f aca="false">Q14</f>
        <v>-17527747.4177873</v>
      </c>
      <c r="R37" s="14" t="n">
        <f aca="false">R14</f>
        <v>-17498089.6387386</v>
      </c>
      <c r="S37" s="14" t="n">
        <f aca="false">S14</f>
        <v>-17527747.4177873</v>
      </c>
      <c r="T37" s="14" t="n">
        <f aca="false">T14</f>
        <v>-17498089.6387386</v>
      </c>
      <c r="U37" s="14" t="n">
        <f aca="false">U14</f>
        <v>-17527747.4177873</v>
      </c>
      <c r="V37" s="14" t="n">
        <f aca="false">V14</f>
        <v>-8749044.81936929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-0</v>
      </c>
      <c r="AB37" s="38" t="n">
        <f aca="false">AB14</f>
        <v>-0</v>
      </c>
      <c r="AC37" s="38" t="n">
        <f aca="false">AC14</f>
        <v>-0</v>
      </c>
      <c r="AD37" s="38" t="n">
        <f aca="false">AD14</f>
        <v>-0</v>
      </c>
      <c r="AE37" s="38" t="n">
        <f aca="false">AE14</f>
        <v>-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14741138.7429588</v>
      </c>
      <c r="H38" s="49" t="n">
        <f aca="false">SUM(H35:H37)</f>
        <v>-27992086.1930638</v>
      </c>
      <c r="I38" s="49" t="n">
        <f aca="false">SUM(I35:I37)</f>
        <v>-23589587.1415262</v>
      </c>
      <c r="J38" s="49" t="n">
        <f aca="false">SUM(J35:J37)</f>
        <v>-20436085.8626552</v>
      </c>
      <c r="K38" s="49" t="n">
        <f aca="false">SUM(K35:K37)</f>
        <v>-18272901.2196384</v>
      </c>
      <c r="L38" s="49" t="n">
        <f aca="false">SUM(L35:L37)</f>
        <v>-14690877.943723</v>
      </c>
      <c r="M38" s="49" t="n">
        <f aca="false">SUM(M35:M37)</f>
        <v>-13694481.6692306</v>
      </c>
      <c r="N38" s="49" t="n">
        <f aca="false">SUM(N35:N37)</f>
        <v>-13807448.3042728</v>
      </c>
      <c r="O38" s="49" t="n">
        <f aca="false">SUM(O35:O37)</f>
        <v>-12208076.6522859</v>
      </c>
      <c r="P38" s="49" t="n">
        <f aca="false">SUM(P35:P37)</f>
        <v>-12141989.2636555</v>
      </c>
      <c r="Q38" s="49" t="n">
        <f aca="false">SUM(Q35:Q37)</f>
        <v>-12274301.0435841</v>
      </c>
      <c r="R38" s="49" t="n">
        <f aca="false">SUM(R35:R37)</f>
        <v>-10481483.764906</v>
      </c>
      <c r="S38" s="49" t="n">
        <f aca="false">SUM(S35:S37)</f>
        <v>-10452145.2140051</v>
      </c>
      <c r="T38" s="49" t="n">
        <f aca="false">SUM(T35:T37)</f>
        <v>-10511480.2816965</v>
      </c>
      <c r="U38" s="49" t="n">
        <f aca="false">SUM(U35:U37)</f>
        <v>-8631636.23243171</v>
      </c>
      <c r="V38" s="49" t="n">
        <f aca="false">SUM(V35:V37)</f>
        <v>233093.513116188</v>
      </c>
      <c r="W38" s="49" t="n">
        <f aca="false">SUM(W35:W37)</f>
        <v>8910776.18647649</v>
      </c>
      <c r="X38" s="49" t="n">
        <f aca="false">SUM(X35:X37)</f>
        <v>10980097.593492</v>
      </c>
      <c r="Y38" s="49" t="n">
        <f aca="false">SUM(Y35:Y37)</f>
        <v>11098356.6875316</v>
      </c>
      <c r="Z38" s="49" t="n">
        <f aca="false">SUM(Z35:Z37)</f>
        <v>11049316.8714094</v>
      </c>
      <c r="AA38" s="43" t="n">
        <f aca="false">SUM(AA35:AA37)</f>
        <v>13293349.3411342</v>
      </c>
      <c r="AB38" s="43" t="n">
        <f aca="false">SUM(AB35:AB37)</f>
        <v>13449893.3705513</v>
      </c>
      <c r="AC38" s="43" t="n">
        <f aca="false">SUM(AC35:AC37)</f>
        <v>13428706.3579442</v>
      </c>
      <c r="AD38" s="43" t="n">
        <f aca="false">SUM(AD35:AD37)</f>
        <v>15863924.370189</v>
      </c>
      <c r="AE38" s="43" t="n">
        <f aca="false">SUM(AE35:AE37)</f>
        <v>41658946.2249687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0</v>
      </c>
      <c r="S40" s="23" t="n">
        <f aca="false">-MAX(S38*$B$20,0)</f>
        <v>-0</v>
      </c>
      <c r="T40" s="23" t="n">
        <f aca="false">-MAX(T38*$B$20,0)</f>
        <v>-0</v>
      </c>
      <c r="U40" s="23" t="n">
        <f aca="false">-MAX(U38*$B$20,0)</f>
        <v>-0</v>
      </c>
      <c r="V40" s="23" t="n">
        <f aca="false">-MAX(V38*$B$20,0)</f>
        <v>-92351.6498966336</v>
      </c>
      <c r="W40" s="23" t="n">
        <f aca="false">-MAX(W38*$B$20,0)</f>
        <v>-3530449.52508199</v>
      </c>
      <c r="X40" s="23" t="n">
        <f aca="false">-MAX(X38*$B$20,0)</f>
        <v>-4350314.66654152</v>
      </c>
      <c r="Y40" s="23" t="n">
        <f aca="false">-MAX(Y38*$B$20,0)</f>
        <v>-4397168.91960001</v>
      </c>
      <c r="Z40" s="23" t="n">
        <f aca="false">-MAX(Z38*$B$20,0)</f>
        <v>-4377739.3444524</v>
      </c>
      <c r="AA40" s="38" t="n">
        <f aca="false">-MAX(AA38*$B$20,0)</f>
        <v>-5266825.00895738</v>
      </c>
      <c r="AB40" s="38" t="n">
        <f aca="false">-MAX(AB38*$B$20,0)</f>
        <v>-5328847.75341241</v>
      </c>
      <c r="AC40" s="38" t="n">
        <f aca="false">-MAX(AC38*$B$20,0)</f>
        <v>-5320453.45901748</v>
      </c>
      <c r="AD40" s="38" t="n">
        <f aca="false">-MAX(AD38*$B$20,0)</f>
        <v>-6285286.83546889</v>
      </c>
      <c r="AE40" s="38" t="n">
        <f aca="false">-MAX(AE38*$B$20,0)</f>
        <v>-16505274.4943326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824847854733724</v>
      </c>
      <c r="C41" s="10"/>
      <c r="D41" s="10"/>
      <c r="E41" s="0" t="s">
        <v>84</v>
      </c>
      <c r="G41" s="46" t="n">
        <f aca="false">G20</f>
        <v>-3193683.83146467</v>
      </c>
      <c r="H41" s="14" t="n">
        <f aca="false">H20</f>
        <v>-3346980.65537498</v>
      </c>
      <c r="I41" s="14" t="n">
        <f aca="false">I20</f>
        <v>-3507635.72683298</v>
      </c>
      <c r="J41" s="14" t="n">
        <f aca="false">J20</f>
        <v>-3676002.24172096</v>
      </c>
      <c r="K41" s="14" t="n">
        <f aca="false">K20</f>
        <v>-3852450.34932357</v>
      </c>
      <c r="L41" s="14" t="n">
        <f aca="false">L20</f>
        <v>-4037367.9660911</v>
      </c>
      <c r="M41" s="14" t="n">
        <f aca="false">M20</f>
        <v>-4231161.62846347</v>
      </c>
      <c r="N41" s="14" t="n">
        <f aca="false">N20</f>
        <v>-4434257.38662972</v>
      </c>
      <c r="O41" s="14" t="n">
        <f aca="false">O20</f>
        <v>-4647101.74118794</v>
      </c>
      <c r="P41" s="14" t="n">
        <f aca="false">P20</f>
        <v>-4870162.62476497</v>
      </c>
      <c r="Q41" s="14" t="n">
        <f aca="false">Q20</f>
        <v>-5103930.43075368</v>
      </c>
      <c r="R41" s="14" t="n">
        <f aca="false">R20</f>
        <v>-5348919.09142986</v>
      </c>
      <c r="S41" s="14" t="n">
        <f aca="false">S20</f>
        <v>-5605667.20781849</v>
      </c>
      <c r="T41" s="14" t="n">
        <f aca="false">T20</f>
        <v>-5874739.23379378</v>
      </c>
      <c r="U41" s="14" t="n">
        <f aca="false">U20</f>
        <v>-6156726.71701588</v>
      </c>
      <c r="V41" s="14" t="n">
        <f aca="false">V20</f>
        <v>-6452249.59943265</v>
      </c>
      <c r="W41" s="14" t="n">
        <f aca="false">W20</f>
        <v>-6761957.58020541</v>
      </c>
      <c r="X41" s="14" t="n">
        <f aca="false">X20</f>
        <v>-7086531.54405527</v>
      </c>
      <c r="Y41" s="14" t="n">
        <f aca="false">Y20</f>
        <v>-7426685.05816993</v>
      </c>
      <c r="Z41" s="14" t="n">
        <f aca="false">Z20</f>
        <v>-7783165.94096208</v>
      </c>
      <c r="AA41" s="38" t="n">
        <f aca="false">AA20</f>
        <v>-8156757.90612826</v>
      </c>
      <c r="AB41" s="38" t="n">
        <f aca="false">AB20</f>
        <v>-8548282.28562242</v>
      </c>
      <c r="AC41" s="38" t="n">
        <f aca="false">AC20</f>
        <v>-8958599.83533229</v>
      </c>
      <c r="AD41" s="38" t="n">
        <f aca="false">AD20</f>
        <v>-9388612.62742824</v>
      </c>
      <c r="AE41" s="38" t="n">
        <f aca="false">AE20</f>
        <v>-9839266.0335448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54426611.738653</v>
      </c>
      <c r="C42" s="64"/>
      <c r="D42" s="64"/>
      <c r="E42" s="47" t="s">
        <v>64</v>
      </c>
      <c r="F42" s="65" t="n">
        <f aca="false">-$B$16*$B$4</f>
        <v>-148288895.243547</v>
      </c>
      <c r="G42" s="48" t="n">
        <f aca="false">G35+G36+G40+G41</f>
        <v>-3105933.05006878</v>
      </c>
      <c r="H42" s="49" t="n">
        <f aca="false">H35+H36+H40+H41</f>
        <v>-3164176.75216475</v>
      </c>
      <c r="I42" s="49" t="n">
        <f aca="false">I35+I36+I40+I41</f>
        <v>-1739821.78171257</v>
      </c>
      <c r="J42" s="49" t="n">
        <f aca="false">J35+J36+J40+J41</f>
        <v>-1275598.23686992</v>
      </c>
      <c r="K42" s="49" t="n">
        <f aca="false">K35+K36+K40+K41</f>
        <v>-1572510.68820629</v>
      </c>
      <c r="L42" s="49" t="n">
        <f aca="false">L35+L36+L40+L41</f>
        <v>-251449.562468145</v>
      </c>
      <c r="M42" s="49" t="n">
        <f aca="false">M35+M36+M40+M41</f>
        <v>-427553.658955446</v>
      </c>
      <c r="N42" s="49" t="n">
        <f aca="false">N35+N36+N40+N41</f>
        <v>-743616.052163897</v>
      </c>
      <c r="O42" s="49" t="n">
        <f aca="false">O35+O36+O40+O41</f>
        <v>672569.024313401</v>
      </c>
      <c r="P42" s="49" t="n">
        <f aca="false">P35+P36+P40+P41</f>
        <v>485937.750318075</v>
      </c>
      <c r="Q42" s="49" t="n">
        <f aca="false">Q35+Q36+Q40+Q41</f>
        <v>149515.943449514</v>
      </c>
      <c r="R42" s="49" t="n">
        <f aca="false">R35+R36+R40+R41</f>
        <v>1667686.78240276</v>
      </c>
      <c r="S42" s="49" t="n">
        <f aca="false">S35+S36+S40+S41</f>
        <v>1469934.99596373</v>
      </c>
      <c r="T42" s="49" t="n">
        <f aca="false">T35+T36+T40+T41</f>
        <v>1111870.12324832</v>
      </c>
      <c r="U42" s="49" t="n">
        <f aca="false">U35+U36+U40+U41</f>
        <v>2739384.46833969</v>
      </c>
      <c r="V42" s="49" t="n">
        <f aca="false">V35+V36+V40+V41</f>
        <v>2437537.0831562</v>
      </c>
      <c r="W42" s="49" t="n">
        <f aca="false">W35+W36+W40+W41</f>
        <v>-1381630.91881091</v>
      </c>
      <c r="X42" s="49" t="n">
        <f aca="false">X35+X36+X40+X41</f>
        <v>-456748.617104823</v>
      </c>
      <c r="Y42" s="49" t="n">
        <f aca="false">Y35+Y36+Y40+Y41</f>
        <v>-725497.290238362</v>
      </c>
      <c r="Z42" s="49" t="n">
        <f aca="false">Z35+Z36+Z40+Z41</f>
        <v>-1111588.4140051</v>
      </c>
      <c r="AA42" s="43" t="n">
        <f aca="false">AA35+AA36+AA40+AA41</f>
        <v>-130233.57395142</v>
      </c>
      <c r="AB42" s="43" t="n">
        <f aca="false">AB35+AB36+AB40+AB41</f>
        <v>-427236.668483569</v>
      </c>
      <c r="AC42" s="43" t="n">
        <f aca="false">AC35+AC36+AC40+AC41</f>
        <v>-850346.936405596</v>
      </c>
      <c r="AD42" s="43" t="n">
        <f aca="false">AD35+AD36+AD40+AD41</f>
        <v>190024.907291893</v>
      </c>
      <c r="AE42" s="43" t="n">
        <f aca="false">AE35+AE36+AE40+AE41</f>
        <v>15314405.6970913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-0.0645484668390625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4406920</v>
      </c>
      <c r="H44" s="23" t="n">
        <f aca="false">IF(H3&gt;$B$21,0,IF($B$13&lt;&gt;0,MAX((($B$13+1-H3)/$B$13),0),0)*($B$11*$B$5/100)*$B$12)</f>
        <v>16271280</v>
      </c>
      <c r="I44" s="23" t="n">
        <f aca="false">IF(I3&gt;$B$21,0,IF($B$13&lt;&gt;0,MAX((($B$13+1-I3)/$B$13),0),0)*($B$11*$B$5/100)*$B$12)</f>
        <v>813564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108413741.603819</v>
      </c>
      <c r="C45" s="10"/>
      <c r="D45" s="10"/>
      <c r="E45" s="47" t="s">
        <v>67</v>
      </c>
      <c r="F45" s="65" t="n">
        <f aca="false">-$B$16*$B$4</f>
        <v>-148288895.243547</v>
      </c>
      <c r="G45" s="71" t="n">
        <f aca="false">G44+G42</f>
        <v>21300986.9499312</v>
      </c>
      <c r="H45" s="72" t="n">
        <f aca="false">H44+H42</f>
        <v>13107103.2478353</v>
      </c>
      <c r="I45" s="72" t="n">
        <f aca="false">I44+I42</f>
        <v>6395818.21828743</v>
      </c>
      <c r="J45" s="72" t="n">
        <f aca="false">J44+J42</f>
        <v>-1275598.23686992</v>
      </c>
      <c r="K45" s="72" t="n">
        <f aca="false">K44+K42</f>
        <v>-1572510.68820629</v>
      </c>
      <c r="L45" s="72" t="n">
        <f aca="false">L44+L42</f>
        <v>-251449.562468145</v>
      </c>
      <c r="M45" s="72" t="n">
        <f aca="false">M44+M42</f>
        <v>-427553.658955446</v>
      </c>
      <c r="N45" s="72" t="n">
        <f aca="false">N44+N42</f>
        <v>-743616.052163897</v>
      </c>
      <c r="O45" s="72" t="n">
        <f aca="false">O44+O42</f>
        <v>672569.024313401</v>
      </c>
      <c r="P45" s="72" t="n">
        <f aca="false">P44+P42</f>
        <v>485937.750318075</v>
      </c>
      <c r="Q45" s="72" t="n">
        <f aca="false">Q44+Q42</f>
        <v>149515.943449514</v>
      </c>
      <c r="R45" s="72" t="n">
        <f aca="false">R44+R42</f>
        <v>1667686.78240276</v>
      </c>
      <c r="S45" s="72" t="n">
        <f aca="false">S44+S42</f>
        <v>1469934.99596373</v>
      </c>
      <c r="T45" s="72" t="n">
        <f aca="false">T44+T42</f>
        <v>1111870.12324832</v>
      </c>
      <c r="U45" s="72" t="n">
        <f aca="false">U44+U42</f>
        <v>2739384.46833969</v>
      </c>
      <c r="V45" s="72" t="n">
        <f aca="false">V44+V42</f>
        <v>2437537.0831562</v>
      </c>
      <c r="W45" s="72" t="n">
        <f aca="false">W44+W42</f>
        <v>-1381630.91881091</v>
      </c>
      <c r="X45" s="72" t="n">
        <f aca="false">X44+X42</f>
        <v>-456748.617104823</v>
      </c>
      <c r="Y45" s="72" t="n">
        <f aca="false">Y44+Y42</f>
        <v>-725497.290238362</v>
      </c>
      <c r="Z45" s="72" t="n">
        <f aca="false">Z44+Z42</f>
        <v>-1111588.4140051</v>
      </c>
      <c r="AA45" s="72" t="n">
        <f aca="false">AA44+AA42</f>
        <v>-130233.57395142</v>
      </c>
      <c r="AB45" s="72" t="n">
        <f aca="false">AB44+AB42</f>
        <v>-427236.668483569</v>
      </c>
      <c r="AC45" s="72" t="n">
        <f aca="false">AC44+AC42</f>
        <v>-850346.936405596</v>
      </c>
      <c r="AD45" s="72" t="n">
        <f aca="false">AD44+AD42</f>
        <v>190024.907291893</v>
      </c>
      <c r="AE45" s="72" t="n">
        <f aca="false">AE44+AE42</f>
        <v>15314405.6970913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3105933.05006878</v>
      </c>
      <c r="H49" s="75" t="n">
        <f aca="false">IF(H3&gt;$B$21,0,(H42+H47)/(1+$B$18)^(H3-1))</f>
        <v>-2885706.11232535</v>
      </c>
      <c r="I49" s="75" t="n">
        <f aca="false">IF(I3&gt;$B$21,0,(I42+I47)/(1+$B$18)^(I3-1))</f>
        <v>-1447063.17490533</v>
      </c>
      <c r="J49" s="75" t="n">
        <f aca="false">IF(J3&gt;$B$21,0,(J42+J47)/(1+$B$18)^(J3-1))</f>
        <v>-967582.493927915</v>
      </c>
      <c r="K49" s="75" t="n">
        <f aca="false">IF(K3&gt;$B$21,0,(K42+K47)/(1+$B$18)^(K3-1))</f>
        <v>-1087825.06647611</v>
      </c>
      <c r="L49" s="75" t="n">
        <f aca="false">IF(L3&gt;$B$21,0,(L42+L47)/(1+$B$18)^(L3-1))</f>
        <v>-158638.174697182</v>
      </c>
      <c r="M49" s="75" t="n">
        <f aca="false">IF(M3&gt;$B$21,0,(M42+M47)/(1+$B$18)^(M3-1))</f>
        <v>-246002.09822593</v>
      </c>
      <c r="N49" s="75" t="n">
        <f aca="false">IF(N3&gt;$B$21,0,(N42+N47)/(1+$B$18)^(N3-1))</f>
        <v>-390200.933511583</v>
      </c>
      <c r="O49" s="75" t="n">
        <f aca="false">IF(O3&gt;$B$21,0,(O42+O47)/(1+$B$18)^(O3-1))</f>
        <v>321860.568146641</v>
      </c>
      <c r="P49" s="75" t="n">
        <f aca="false">IF(P3&gt;$B$21,0,(P42+P47)/(1+$B$18)^(P3-1))</f>
        <v>212081.562625726</v>
      </c>
      <c r="Q49" s="75" t="n">
        <f aca="false">IF(Q3&gt;$B$21,0,(Q42+Q47)/(1+$B$18)^(Q3-1))</f>
        <v>59511.5340612316</v>
      </c>
      <c r="R49" s="75" t="n">
        <f aca="false">IF(R3&gt;$B$21,0,(R42+R47)/(1+$B$18)^(R3-1))</f>
        <v>605368.042219582</v>
      </c>
      <c r="S49" s="75" t="n">
        <f aca="false">IF(S3&gt;$B$21,0,(S42+S47)/(1+$B$18)^(S3-1))</f>
        <v>486625.090474255</v>
      </c>
      <c r="T49" s="75" t="n">
        <f aca="false">IF(T3&gt;$B$21,0,(T42+T47)/(1+$B$18)^(T3-1))</f>
        <v>335692.619037831</v>
      </c>
      <c r="U49" s="75" t="n">
        <f aca="false">IF(U3&gt;$B$21,0,(U42+U47)/(1+$B$18)^(U3-1))</f>
        <v>754279.118574503</v>
      </c>
      <c r="V49" s="75" t="n">
        <f aca="false">IF(V3&gt;$B$21,0,(V42+V47)/(1+$B$18)^(V3-1))</f>
        <v>612099.030045505</v>
      </c>
      <c r="W49" s="75" t="n">
        <f aca="false">IF(W3&gt;$B$21,0,(W42+W47)/(1+$B$18)^(W3-1))</f>
        <v>-316412.671334761</v>
      </c>
      <c r="X49" s="75" t="n">
        <f aca="false">IF(X3&gt;$B$21,0,(X42+X47)/(1+$B$18)^(X3-1))</f>
        <v>-95396.0579841564</v>
      </c>
      <c r="Y49" s="75" t="n">
        <f aca="false">IF(Y3&gt;$B$21,0,(Y42+Y47)/(1+$B$18)^(Y3-1))</f>
        <v>-138191.186740877</v>
      </c>
      <c r="Z49" s="75" t="n">
        <f aca="false">IF(Z3&gt;$B$21,0,(Z42+Z47)/(1+$B$18)^(Z3-1))</f>
        <v>-193098.956669977</v>
      </c>
      <c r="AA49" s="75" t="n">
        <f aca="false">IF(AA3&gt;$B$21,0,(AA42+AA47)/(1+$B$18)^(AA3-1))</f>
        <v>-20632.4232675153</v>
      </c>
      <c r="AB49" s="75" t="n">
        <f aca="false">IF(AB3&gt;$B$21,0,(AB42+AB47)/(1+$B$18)^(AB3-1))</f>
        <v>-61728.7046484294</v>
      </c>
      <c r="AC49" s="75" t="n">
        <f aca="false">IF(AC3&gt;$B$21,0,(AC42+AC47)/(1+$B$18)^(AC3-1))</f>
        <v>-112048.528924484</v>
      </c>
      <c r="AD49" s="75" t="n">
        <f aca="false">IF(AD3&gt;$B$21,0,(AD42+AD47)/(1+$B$18)^(AD3-1))</f>
        <v>22835.5723390061</v>
      </c>
      <c r="AE49" s="75" t="n">
        <f aca="false">IF(AE3&gt;$B$21,0,(AE42+AE47)/(1+$B$18)^(AE3-1))</f>
        <v>1678390.00107858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1300986.9499312</v>
      </c>
      <c r="H50" s="75" t="n">
        <f aca="false">IF(H3&gt;$B$21,0,(H45+H47)/(1+$B$18)^(H3-1))</f>
        <v>11953582.5333655</v>
      </c>
      <c r="I50" s="75" t="n">
        <f aca="false">IF(I3&gt;$B$21,0,(I45+I47)/(1+$B$18)^(I3-1))</f>
        <v>5319598.31423778</v>
      </c>
      <c r="J50" s="75" t="n">
        <f aca="false">IF(J3&gt;$B$21,0,(J45+J47)/(1+$B$18)^(J3-1))</f>
        <v>-967582.493927915</v>
      </c>
      <c r="K50" s="75" t="n">
        <f aca="false">IF(K3&gt;$B$21,0,(K45+K47)/(1+$B$18)^(K3-1))</f>
        <v>-1087825.06647611</v>
      </c>
      <c r="L50" s="75" t="n">
        <f aca="false">IF(L3&gt;$B$21,0,(L45+L47)/(1+$B$18)^(L3-1))</f>
        <v>-158638.174697182</v>
      </c>
      <c r="M50" s="75" t="n">
        <f aca="false">IF(M3&gt;$B$21,0,(M45+M47)/(1+$B$18)^(M3-1))</f>
        <v>-246002.09822593</v>
      </c>
      <c r="N50" s="75" t="n">
        <f aca="false">IF(N3&gt;$B$21,0,(N45+N47)/(1+$B$18)^(N3-1))</f>
        <v>-390200.933511583</v>
      </c>
      <c r="O50" s="75" t="n">
        <f aca="false">IF(O3&gt;$B$21,0,(O45+O47)/(1+$B$18)^(O3-1))</f>
        <v>321860.568146641</v>
      </c>
      <c r="P50" s="75" t="n">
        <f aca="false">IF(P3&gt;$B$21,0,(P45+P47)/(1+$B$18)^(P3-1))</f>
        <v>212081.562625726</v>
      </c>
      <c r="Q50" s="75" t="n">
        <f aca="false">IF(Q3&gt;$B$21,0,(Q45+Q47)/(1+$B$18)^(Q3-1))</f>
        <v>59511.5340612316</v>
      </c>
      <c r="R50" s="75" t="n">
        <f aca="false">IF(R3&gt;$B$21,0,(R45+R47)/(1+$B$18)^(R3-1))</f>
        <v>605368.042219582</v>
      </c>
      <c r="S50" s="75" t="n">
        <f aca="false">IF(S3&gt;$B$21,0,(S45+S47)/(1+$B$18)^(S3-1))</f>
        <v>486625.090474255</v>
      </c>
      <c r="T50" s="75" t="n">
        <f aca="false">IF(T3&gt;$B$21,0,(T45+T47)/(1+$B$18)^(T3-1))</f>
        <v>335692.619037831</v>
      </c>
      <c r="U50" s="75" t="n">
        <f aca="false">IF(U3&gt;$B$21,0,(U45+U47)/(1+$B$18)^(U3-1))</f>
        <v>754279.118574503</v>
      </c>
      <c r="V50" s="75" t="n">
        <f aca="false">IF(V3&gt;$B$21,0,(V45+V47)/(1+$B$18)^(V3-1))</f>
        <v>612099.030045505</v>
      </c>
      <c r="W50" s="75" t="n">
        <f aca="false">IF(W3&gt;$B$21,0,(W45+W47)/(1+$B$18)^(W3-1))</f>
        <v>-316412.671334761</v>
      </c>
      <c r="X50" s="75" t="n">
        <f aca="false">IF(X3&gt;$B$21,0,(X45+X47)/(1+$B$18)^(X3-1))</f>
        <v>-95396.0579841564</v>
      </c>
      <c r="Y50" s="75" t="n">
        <f aca="false">IF(Y3&gt;$B$21,0,(Y45+Y47)/(1+$B$18)^(Y3-1))</f>
        <v>-138191.186740877</v>
      </c>
      <c r="Z50" s="75" t="n">
        <f aca="false">IF(Z3&gt;$B$21,0,(Z45+Z47)/(1+$B$18)^(Z3-1))</f>
        <v>-193098.956669977</v>
      </c>
      <c r="AA50" s="75" t="n">
        <f aca="false">IF(AA3&gt;$B$21,0,(AA45+AA47)/(1+$B$18)^(AA3-1))</f>
        <v>-20632.4232675153</v>
      </c>
      <c r="AB50" s="75" t="n">
        <f aca="false">IF(AB3&gt;$B$21,0,(AB45+AB47)/(1+$B$18)^(AB3-1))</f>
        <v>-61728.7046484294</v>
      </c>
      <c r="AC50" s="75" t="n">
        <f aca="false">IF(AC3&gt;$B$21,0,(AC45+AC47)/(1+$B$18)^(AC3-1))</f>
        <v>-112048.528924484</v>
      </c>
      <c r="AD50" s="75" t="n">
        <f aca="false">IF(AD3&gt;$B$21,0,(AD45+AD47)/(1+$B$18)^(AD3-1))</f>
        <v>22835.5723390061</v>
      </c>
      <c r="AE50" s="75" t="n">
        <f aca="false">IF(AE3&gt;$B$21,0,(AE45+AE47)/(1+$B$18)^(AE3-1))</f>
        <v>1678390.00107858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7156097.27568548</v>
      </c>
      <c r="C52" s="83"/>
    </row>
    <row r="53" customFormat="false" ht="15" hidden="false" customHeight="false" outlineLevel="0" collapsed="false">
      <c r="A53" s="84" t="s">
        <v>14</v>
      </c>
      <c r="B53" s="85" t="n">
        <v>6656327.18918125</v>
      </c>
      <c r="C53" s="83"/>
    </row>
    <row r="54" customFormat="false" ht="15.75" hidden="false" customHeight="false" outlineLevel="0" collapsed="false">
      <c r="A54" s="86" t="s">
        <v>16</v>
      </c>
      <c r="B54" s="87" t="n">
        <v>8117494.13545331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5272859.28908616</v>
      </c>
      <c r="C57" s="83"/>
    </row>
    <row r="58" customFormat="false" ht="15" hidden="false" customHeight="false" outlineLevel="0" collapsed="false">
      <c r="A58" s="84" t="s">
        <v>14</v>
      </c>
      <c r="B58" s="85" t="n">
        <v>4750025.88836108</v>
      </c>
      <c r="C58" s="83"/>
    </row>
    <row r="59" customFormat="false" ht="15.75" hidden="false" customHeight="false" outlineLevel="0" collapsed="false">
      <c r="A59" s="86" t="s">
        <v>16</v>
      </c>
      <c r="B59" s="87" t="n">
        <v>5688615.23231794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4" min="3" style="0" width="1.41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4" t="s">
        <v>3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/>
      <c r="C4" s="10"/>
      <c r="D4" s="10"/>
      <c r="E4" s="11" t="s">
        <v>8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15" t="n">
        <f aca="false">(1+$B$19)^(AA3-1)</f>
        <v>1.57584201069517</v>
      </c>
      <c r="AB4" s="15" t="n">
        <f aca="false">(1+$B$19)^(AB3-1)</f>
        <v>1.61208637694116</v>
      </c>
      <c r="AC4" s="15" t="n">
        <f aca="false">(1+$B$19)^(AC3-1)</f>
        <v>1.6491643636108</v>
      </c>
      <c r="AD4" s="15" t="n">
        <f aca="false">(1+$B$19)^(AD3-1)</f>
        <v>1.68709514397385</v>
      </c>
      <c r="AE4" s="15" t="n">
        <f aca="false">(1+$B$19)^(AE3-1)</f>
        <v>1.72589833228525</v>
      </c>
      <c r="AF4" s="15" t="n">
        <f aca="false">(1+$B$19)^(AF3-1)</f>
        <v>1.76559399392781</v>
      </c>
      <c r="AG4" s="15" t="n">
        <f aca="false">(1+$B$19)^(AG3-1)</f>
        <v>1.80620265578815</v>
      </c>
      <c r="AH4" s="15" t="n">
        <f aca="false">(1+$B$19)^(AH3-1)</f>
        <v>1.84774531687128</v>
      </c>
      <c r="AI4" s="15" t="n">
        <f aca="false">(1+$B$19)^(AI3-1)</f>
        <v>1.89024345915932</v>
      </c>
      <c r="AJ4" s="15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/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0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0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0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20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0</v>
      </c>
      <c r="H13" s="26" t="n">
        <f aca="false">IF(H3&gt;$B$21,0,G15)</f>
        <v>0</v>
      </c>
      <c r="I13" s="26" t="n">
        <f aca="false">IF(I3&gt;$B$21,0,H15)</f>
        <v>0</v>
      </c>
      <c r="J13" s="26" t="n">
        <f aca="false">IF(J3&gt;$B$21,0,I15)</f>
        <v>0</v>
      </c>
      <c r="K13" s="26" t="n">
        <f aca="false">IF(K3&gt;$B$21,0,J15)</f>
        <v>0</v>
      </c>
      <c r="L13" s="26" t="n">
        <f aca="false">IF(L3&gt;$B$21,0,K15)</f>
        <v>0</v>
      </c>
      <c r="M13" s="26" t="n">
        <f aca="false">IF(M3&gt;$B$21,0,L15)</f>
        <v>0</v>
      </c>
      <c r="N13" s="26" t="n">
        <f aca="false">IF(N3&gt;$B$21,0,M15)</f>
        <v>0</v>
      </c>
      <c r="O13" s="26" t="n">
        <f aca="false">IF(O3&gt;$B$21,0,N15)</f>
        <v>0</v>
      </c>
      <c r="P13" s="26" t="n">
        <f aca="false">IF(P3&gt;$B$21,0,O15)</f>
        <v>0</v>
      </c>
      <c r="Q13" s="26" t="n">
        <f aca="false">IF(Q3&gt;$B$21,0,P15)</f>
        <v>0</v>
      </c>
      <c r="R13" s="26" t="n">
        <f aca="false">IF(R3&gt;$B$21,0,Q15)</f>
        <v>0</v>
      </c>
      <c r="S13" s="26" t="n">
        <f aca="false">IF(S3&gt;$B$21,0,R15)</f>
        <v>0</v>
      </c>
      <c r="T13" s="26" t="n">
        <f aca="false">IF(T3&gt;$B$21,0,S15)</f>
        <v>0</v>
      </c>
      <c r="U13" s="26" t="n">
        <f aca="false">IF(U3&gt;$B$21,0,T15)</f>
        <v>0</v>
      </c>
      <c r="V13" s="26" t="n">
        <f aca="false">IF(V3&gt;$B$21,0,U15)</f>
        <v>0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0</v>
      </c>
      <c r="H14" s="27" t="n">
        <f aca="false">IF(H3&gt;$B$21,0,-MIN($G$13*IF($B$23=20,H7,IF($B$23=15,H8,IF($B$23=10,H9,IF($B$23=7,H10,IF($B$23=5,H11,IF($B$23=3,H12,"errror")))))),H13))</f>
        <v>0</v>
      </c>
      <c r="I14" s="27" t="n">
        <f aca="false">IF(I3&gt;$B$21,0,-MIN($G$13*IF($B$23=20,I7,IF($B$23=15,I8,IF($B$23=10,I9,IF($B$23=7,I10,IF($B$23=5,I11,IF($B$23=3,I12,"errror")))))),I13))</f>
        <v>0</v>
      </c>
      <c r="J14" s="27" t="n">
        <f aca="false">IF(J3&gt;$B$21,0,-MIN($G$13*IF($B$23=20,J7,IF($B$23=15,J8,IF($B$23=10,J9,IF($B$23=7,J10,IF($B$23=5,J11,IF($B$23=3,J12,"errror")))))),J13))</f>
        <v>0</v>
      </c>
      <c r="K14" s="27" t="n">
        <f aca="false">IF(K3&gt;$B$21,0,-MIN($G$13*IF($B$23=20,K7,IF($B$23=15,K8,IF($B$23=10,K9,IF($B$23=7,K10,IF($B$23=5,K11,IF($B$23=3,K12,"errror")))))),K13))</f>
        <v>0</v>
      </c>
      <c r="L14" s="27" t="n">
        <f aca="false">IF(L3&gt;$B$21,0,-MIN($G$13*IF($B$23=20,L7,IF($B$23=15,L8,IF($B$23=10,L9,IF($B$23=7,L10,IF($B$23=5,L11,IF($B$23=3,L12,"errror")))))),L13))</f>
        <v>0</v>
      </c>
      <c r="M14" s="27" t="n">
        <f aca="false">IF(M3&gt;$B$21,0,-MIN($G$13*IF($B$23=20,M7,IF($B$23=15,M8,IF($B$23=10,M9,IF($B$23=7,M10,IF($B$23=5,M11,IF($B$23=3,M12,"errror")))))),M13))</f>
        <v>0</v>
      </c>
      <c r="N14" s="27" t="n">
        <f aca="false">IF(N3&gt;$B$21,0,-MIN($G$13*IF($B$23=20,N7,IF($B$23=15,N8,IF($B$23=10,N9,IF($B$23=7,N10,IF($B$23=5,N11,IF($B$23=3,N12,"errror")))))),N13))</f>
        <v>0</v>
      </c>
      <c r="O14" s="27" t="n">
        <f aca="false">IF(O3&gt;$B$21,0,-MIN($G$13*IF($B$23=20,O7,IF($B$23=15,O8,IF($B$23=10,O9,IF($B$23=7,O10,IF($B$23=5,O11,IF($B$23=3,O12,"errror")))))),O13))</f>
        <v>0</v>
      </c>
      <c r="P14" s="27" t="n">
        <f aca="false">IF(P3&gt;$B$21,0,-MIN($G$13*IF($B$23=20,P7,IF($B$23=15,P8,IF($B$23=10,P9,IF($B$23=7,P10,IF($B$23=5,P11,IF($B$23=3,P12,"errror")))))),P13))</f>
        <v>0</v>
      </c>
      <c r="Q14" s="27" t="n">
        <f aca="false">IF(Q3&gt;$B$21,0,-MIN($G$13*IF($B$23=20,Q7,IF($B$23=15,Q8,IF($B$23=10,Q9,IF($B$23=7,Q10,IF($B$23=5,Q11,IF($B$23=3,Q12,"errror")))))),Q13))</f>
        <v>0</v>
      </c>
      <c r="R14" s="27" t="n">
        <f aca="false">IF(R3&gt;$B$21,0,-MIN($G$13*IF($B$23=20,R7,IF($B$23=15,R8,IF($B$23=10,R9,IF($B$23=7,R10,IF($B$23=5,R11,IF($B$23=3,R12,"errror")))))),R13))</f>
        <v>0</v>
      </c>
      <c r="S14" s="27" t="n">
        <f aca="false">IF(S3&gt;$B$21,0,-MIN($G$13*IF($B$23=20,S7,IF($B$23=15,S8,IF($B$23=10,S9,IF($B$23=7,S10,IF($B$23=5,S11,IF($B$23=3,S12,"errror")))))),S13))</f>
        <v>0</v>
      </c>
      <c r="T14" s="27" t="n">
        <f aca="false">IF(T3&gt;$B$21,0,-MIN($G$13*IF($B$23=20,T7,IF($B$23=15,T8,IF($B$23=10,T9,IF($B$23=7,T10,IF($B$23=5,T11,IF($B$23=3,T12,"errror")))))),T13))</f>
        <v>0</v>
      </c>
      <c r="U14" s="27" t="n">
        <f aca="false">IF(U3&gt;$B$21,0,-MIN($G$13*IF($B$23=20,U7,IF($B$23=15,U8,IF($B$23=10,U9,IF($B$23=7,U10,IF($B$23=5,U11,IF($B$23=3,U12,"errror")))))),U13))</f>
        <v>0</v>
      </c>
      <c r="V14" s="27" t="n">
        <f aca="false">IF(V3&gt;$B$21,0,-MIN($G$13*IF($B$23=20,V7,IF($B$23=15,V8,IF($B$23=10,V9,IF($B$23=7,V10,IF($B$23=5,V11,IF($B$23=3,V12,"errror")))))),V13))</f>
        <v>0</v>
      </c>
      <c r="W14" s="27" t="n">
        <f aca="false">IF(W3&gt;$B$21,0,-MIN($G$13*IF($B$23=20,W7,IF($B$23=15,W8,IF($B$23=10,W9,IF($B$23=7,W10,IF($B$23=5,W11,IF($B$23=3,W12,"errror")))))),W13))</f>
        <v>0</v>
      </c>
      <c r="X14" s="27" t="n">
        <f aca="false">IF(X3&gt;$B$21,0,-MIN($G$13*IF($B$23=20,X7,IF($B$23=15,X8,IF($B$23=10,X9,IF($B$23=7,X10,IF($B$23=5,X11,IF($B$23=3,X12,"errror")))))),X13))</f>
        <v>0</v>
      </c>
      <c r="Y14" s="27" t="n">
        <f aca="false">IF(Y3&gt;$B$21,0,-MIN($G$13*IF($B$23=20,Y7,IF($B$23=15,Y8,IF($B$23=10,Y9,IF($B$23=7,Y10,IF($B$23=5,Y11,IF($B$23=3,Y12,"errror")))))),Y13))</f>
        <v>0</v>
      </c>
      <c r="Z14" s="27" t="n">
        <f aca="false">IF(Z3&gt;$B$21,0,-MIN($G$13*IF($B$23=20,Z7,IF($B$23=15,Z8,IF($B$23=10,Z9,IF($B$23=7,Z10,IF($B$23=5,Z11,IF($B$23=3,Z12,"errror")))))),Z13))</f>
        <v>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28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0</v>
      </c>
      <c r="H15" s="29" t="n">
        <f aca="false">SUM(H13:H14)</f>
        <v>0</v>
      </c>
      <c r="I15" s="29" t="n">
        <f aca="false">SUM(I13:I14)</f>
        <v>0</v>
      </c>
      <c r="J15" s="29" t="n">
        <f aca="false">SUM(J13:J14)</f>
        <v>0</v>
      </c>
      <c r="K15" s="29" t="n">
        <f aca="false">SUM(K13:K14)</f>
        <v>0</v>
      </c>
      <c r="L15" s="29" t="n">
        <f aca="false">SUM(L13:L14)</f>
        <v>0</v>
      </c>
      <c r="M15" s="29" t="n">
        <f aca="false">SUM(M13:M14)</f>
        <v>0</v>
      </c>
      <c r="N15" s="29" t="n">
        <f aca="false">SUM(N13:N14)</f>
        <v>0</v>
      </c>
      <c r="O15" s="29" t="n">
        <f aca="false">SUM(O13:O14)</f>
        <v>0</v>
      </c>
      <c r="P15" s="29" t="n">
        <f aca="false">SUM(P13:P14)</f>
        <v>0</v>
      </c>
      <c r="Q15" s="29" t="n">
        <f aca="false">SUM(Q13:Q14)</f>
        <v>0</v>
      </c>
      <c r="R15" s="29" t="n">
        <f aca="false">SUM(R13:R14)</f>
        <v>0</v>
      </c>
      <c r="S15" s="29" t="n">
        <f aca="false">SUM(S13:S14)</f>
        <v>0</v>
      </c>
      <c r="T15" s="29" t="n">
        <f aca="false">SUM(T13:T14)</f>
        <v>0</v>
      </c>
      <c r="U15" s="29" t="n">
        <f aca="false">SUM(U13:U14)</f>
        <v>0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30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0</v>
      </c>
      <c r="H18" s="38" t="n">
        <f aca="false">IF(H3&gt;$B$21,0,G21)</f>
        <v>0</v>
      </c>
      <c r="I18" s="38" t="n">
        <f aca="false">IF(I3&gt;$B$21,0,H21)</f>
        <v>0</v>
      </c>
      <c r="J18" s="38" t="n">
        <f aca="false">IF(J3&gt;$B$21,0,I21)</f>
        <v>0</v>
      </c>
      <c r="K18" s="38" t="n">
        <f aca="false">IF(K3&gt;$B$21,0,J21)</f>
        <v>0</v>
      </c>
      <c r="L18" s="38" t="n">
        <f aca="false">IF(L3&gt;$B$21,0,K21)</f>
        <v>0</v>
      </c>
      <c r="M18" s="38" t="n">
        <f aca="false">IF(M3&gt;$B$21,0,L21)</f>
        <v>0</v>
      </c>
      <c r="N18" s="38" t="n">
        <f aca="false">IF(N3&gt;$B$21,0,M21)</f>
        <v>0</v>
      </c>
      <c r="O18" s="38" t="n">
        <f aca="false">IF(O3&gt;$B$21,0,N21)</f>
        <v>0</v>
      </c>
      <c r="P18" s="38" t="n">
        <f aca="false">IF(P3&gt;$B$21,0,O21)</f>
        <v>0</v>
      </c>
      <c r="Q18" s="38" t="n">
        <f aca="false">IF(Q3&gt;$B$21,0,P21)</f>
        <v>0</v>
      </c>
      <c r="R18" s="38" t="n">
        <f aca="false">IF(R3&gt;$B$21,0,Q21)</f>
        <v>0</v>
      </c>
      <c r="S18" s="38" t="n">
        <f aca="false">IF(S3&gt;$B$21,0,R21)</f>
        <v>0</v>
      </c>
      <c r="T18" s="38" t="n">
        <f aca="false">IF(T3&gt;$B$21,0,S21)</f>
        <v>0</v>
      </c>
      <c r="U18" s="38" t="n">
        <f aca="false">IF(U3&gt;$B$21,0,T21)</f>
        <v>0</v>
      </c>
      <c r="V18" s="38" t="n">
        <f aca="false">IF(V3&gt;$B$21,0,U21)</f>
        <v>0</v>
      </c>
      <c r="W18" s="38" t="n">
        <f aca="false">IF(W3&gt;$B$21,0,V21)</f>
        <v>0</v>
      </c>
      <c r="X18" s="38" t="n">
        <f aca="false">IF(X3&gt;$B$21,0,W21)</f>
        <v>0</v>
      </c>
      <c r="Y18" s="38" t="n">
        <f aca="false">IF(Y3&gt;$B$21,0,X21)</f>
        <v>0</v>
      </c>
      <c r="Z18" s="38" t="n">
        <f aca="false">IF(Z3&gt;$B$21,0,Y21)</f>
        <v>0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0</v>
      </c>
      <c r="H19" s="40" t="n">
        <f aca="false">IF(H3&gt;$B$21,0,-H18*$B$17)</f>
        <v>0</v>
      </c>
      <c r="I19" s="40" t="n">
        <f aca="false">IF(I3&gt;$B$21,0,-I18*$B$17)</f>
        <v>0</v>
      </c>
      <c r="J19" s="40" t="n">
        <f aca="false">IF(J3&gt;$B$21,0,-J18*$B$17)</f>
        <v>0</v>
      </c>
      <c r="K19" s="40" t="n">
        <f aca="false">IF(K3&gt;$B$21,0,-K18*$B$17)</f>
        <v>0</v>
      </c>
      <c r="L19" s="40" t="n">
        <f aca="false">IF(L3&gt;$B$21,0,-L18*$B$17)</f>
        <v>0</v>
      </c>
      <c r="M19" s="40" t="n">
        <f aca="false">IF(M3&gt;$B$21,0,-M18*$B$17)</f>
        <v>0</v>
      </c>
      <c r="N19" s="40" t="n">
        <f aca="false">IF(N3&gt;$B$21,0,-N18*$B$17)</f>
        <v>0</v>
      </c>
      <c r="O19" s="40" t="n">
        <f aca="false">IF(O3&gt;$B$21,0,-O18*$B$17)</f>
        <v>0</v>
      </c>
      <c r="P19" s="40" t="n">
        <f aca="false">IF(P3&gt;$B$21,0,-P18*$B$17)</f>
        <v>0</v>
      </c>
      <c r="Q19" s="40" t="n">
        <f aca="false">IF(Q3&gt;$B$21,0,-Q18*$B$17)</f>
        <v>0</v>
      </c>
      <c r="R19" s="40" t="n">
        <f aca="false">IF(R3&gt;$B$21,0,-R18*$B$17)</f>
        <v>0</v>
      </c>
      <c r="S19" s="40" t="n">
        <f aca="false">IF(S3&gt;$B$21,0,-S18*$B$17)</f>
        <v>0</v>
      </c>
      <c r="T19" s="40" t="n">
        <f aca="false">IF(T3&gt;$B$21,0,-T18*$B$17)</f>
        <v>0</v>
      </c>
      <c r="U19" s="40" t="n">
        <f aca="false">IF(U3&gt;$B$21,0,-U18*$B$17)</f>
        <v>0</v>
      </c>
      <c r="V19" s="40" t="n">
        <f aca="false">IF(V3&gt;$B$21,0,-V18*$B$17)</f>
        <v>0</v>
      </c>
      <c r="W19" s="40" t="n">
        <f aca="false">IF(W3&gt;$B$21,0,-W18*$B$17)</f>
        <v>0</v>
      </c>
      <c r="X19" s="40" t="n">
        <f aca="false">IF(X3&gt;$B$21,0,-X18*$B$17)</f>
        <v>0</v>
      </c>
      <c r="Y19" s="40" t="n">
        <f aca="false">IF(Y3&gt;$B$21,0,-Y18*$B$17)</f>
        <v>0</v>
      </c>
      <c r="Z19" s="40" t="n">
        <f aca="false">IF(Z3&gt;$B$21,0,-Z18*$B$17)</f>
        <v>0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37</v>
      </c>
      <c r="F20" s="39"/>
      <c r="G20" s="37" t="n">
        <f aca="false">IF(G3&gt;$B$21,0,$B$33-G19)</f>
        <v>0</v>
      </c>
      <c r="H20" s="37" t="n">
        <f aca="false">IF(H3&gt;$B$21,0,$B$33-H19)</f>
        <v>0</v>
      </c>
      <c r="I20" s="37" t="n">
        <f aca="false">IF(I3&gt;$B$21,0,$B$33-I19)</f>
        <v>0</v>
      </c>
      <c r="J20" s="37" t="n">
        <f aca="false">IF(J3&gt;$B$21,0,$B$33-J19)</f>
        <v>0</v>
      </c>
      <c r="K20" s="37" t="n">
        <f aca="false">IF(K3&gt;$B$21,0,$B$33-K19)</f>
        <v>0</v>
      </c>
      <c r="L20" s="37" t="n">
        <f aca="false">IF(L3&gt;$B$21,0,$B$33-L19)</f>
        <v>0</v>
      </c>
      <c r="M20" s="37" t="n">
        <f aca="false">IF(M3&gt;$B$21,0,$B$33-M19)</f>
        <v>0</v>
      </c>
      <c r="N20" s="37" t="n">
        <f aca="false">IF(N3&gt;$B$21,0,$B$33-N19)</f>
        <v>0</v>
      </c>
      <c r="O20" s="37" t="n">
        <f aca="false">IF(O3&gt;$B$21,0,$B$33-O19)</f>
        <v>0</v>
      </c>
      <c r="P20" s="37" t="n">
        <f aca="false">IF(P3&gt;$B$21,0,$B$33-P19)</f>
        <v>0</v>
      </c>
      <c r="Q20" s="37" t="n">
        <f aca="false">IF(Q3&gt;$B$21,0,$B$33-Q19)</f>
        <v>0</v>
      </c>
      <c r="R20" s="37" t="n">
        <f aca="false">IF(R3&gt;$B$21,0,$B$33-R19)</f>
        <v>0</v>
      </c>
      <c r="S20" s="37" t="n">
        <f aca="false">IF(S3&gt;$B$21,0,$B$33-S19)</f>
        <v>0</v>
      </c>
      <c r="T20" s="37" t="n">
        <f aca="false">IF(T3&gt;$B$21,0,$B$33-T19)</f>
        <v>0</v>
      </c>
      <c r="U20" s="37" t="n">
        <f aca="false">IF(U3&gt;$B$21,0,$B$33-U19)</f>
        <v>0</v>
      </c>
      <c r="V20" s="37" t="n">
        <f aca="false">IF(V3&gt;$B$21,0,$B$33-V19)</f>
        <v>0</v>
      </c>
      <c r="W20" s="37" t="n">
        <f aca="false">IF(W3&gt;$B$21,0,$B$33-W19)</f>
        <v>0</v>
      </c>
      <c r="X20" s="37" t="n">
        <f aca="false">IF(X3&gt;$B$21,0,$B$33-X19)</f>
        <v>0</v>
      </c>
      <c r="Y20" s="37" t="n">
        <f aca="false">IF(Y3&gt;$B$21,0,$B$33-Y19)</f>
        <v>0</v>
      </c>
      <c r="Z20" s="37" t="n">
        <f aca="false">IF(Z3&gt;$B$21,0,$B$33-Z19)</f>
        <v>0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/>
      <c r="C21" s="10"/>
      <c r="D21" s="10"/>
      <c r="E21" s="42" t="s">
        <v>29</v>
      </c>
      <c r="F21" s="42"/>
      <c r="G21" s="29" t="n">
        <f aca="false">G18+G20</f>
        <v>0</v>
      </c>
      <c r="H21" s="43" t="n">
        <f aca="false">H18+H20</f>
        <v>0</v>
      </c>
      <c r="I21" s="43" t="n">
        <f aca="false">I18+I20</f>
        <v>0</v>
      </c>
      <c r="J21" s="43" t="n">
        <f aca="false">J18+J20</f>
        <v>0</v>
      </c>
      <c r="K21" s="43" t="n">
        <f aca="false">K18+K20</f>
        <v>0</v>
      </c>
      <c r="L21" s="43" t="n">
        <f aca="false">L18+L20</f>
        <v>0</v>
      </c>
      <c r="M21" s="43" t="n">
        <f aca="false">M18+M20</f>
        <v>0</v>
      </c>
      <c r="N21" s="43" t="n">
        <f aca="false">N18+N20</f>
        <v>0</v>
      </c>
      <c r="O21" s="43" t="n">
        <f aca="false">O18+O20</f>
        <v>0</v>
      </c>
      <c r="P21" s="43" t="n">
        <f aca="false">P18+P20</f>
        <v>0</v>
      </c>
      <c r="Q21" s="43" t="n">
        <f aca="false">Q18+Q20</f>
        <v>0</v>
      </c>
      <c r="R21" s="43" t="n">
        <f aca="false">R18+R20</f>
        <v>0</v>
      </c>
      <c r="S21" s="43" t="n">
        <f aca="false">S18+S20</f>
        <v>0</v>
      </c>
      <c r="T21" s="43" t="n">
        <f aca="false">T18+T20</f>
        <v>0</v>
      </c>
      <c r="U21" s="43" t="n">
        <f aca="false">U18+U20</f>
        <v>0</v>
      </c>
      <c r="V21" s="43" t="n">
        <f aca="false">V18+V20</f>
        <v>0</v>
      </c>
      <c r="W21" s="43" t="n">
        <f aca="false">W18+W20</f>
        <v>0</v>
      </c>
      <c r="X21" s="43" t="n">
        <f aca="false">X18+X20</f>
        <v>0</v>
      </c>
      <c r="Y21" s="43" t="n">
        <f aca="false">Y18+Y20</f>
        <v>0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/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/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43</v>
      </c>
      <c r="F24" s="20"/>
      <c r="G24" s="45" t="n">
        <f aca="false">IF(G3&gt;$B$21,0,($B$10-$B$5*0.0023*IF($B$13&lt;&gt;0,MAX((($B$13+1-G3)/$B$13),0),0)*12*1000)*$B$5*G4*(1+0.0025)^(G3-1))</f>
        <v>0</v>
      </c>
      <c r="H24" s="45" t="n">
        <f aca="false">IF(H3&gt;$B$21,0,($B$10-$B$5*0.0023*IF($B$13&lt;&gt;0,MAX((($B$13+1-H3)/$B$13),0),0)*12*1000)*$B$5*H4*(1+0.0025)^(H3-1))</f>
        <v>0</v>
      </c>
      <c r="I24" s="45" t="n">
        <f aca="false">IF(I3&gt;$B$21,0,($B$10-$B$5*0.0023*IF($B$13&lt;&gt;0,MAX((($B$13+1-I3)/$B$13),0),0)*12*1000)*$B$5*I4*(1+0.0025)^(I3-1))</f>
        <v>0</v>
      </c>
      <c r="J24" s="45" t="n">
        <f aca="false">IF(J3&gt;$B$21,0,($B$10-$B$5*0.0023*IF($B$13&lt;&gt;0,MAX((($B$13+1-J3)/$B$13),0),0)*12*1000)*$B$5*J4*(1+0.0025)^(J3-1))</f>
        <v>0</v>
      </c>
      <c r="K24" s="45" t="n">
        <f aca="false">IF(K3&gt;$B$21,0,($B$10-$B$5*0.0023*IF($B$13&lt;&gt;0,MAX((($B$13+1-K3)/$B$13),0),0)*12*1000)*$B$5*K4*(1+0.0025)^(K3-1))</f>
        <v>0</v>
      </c>
      <c r="L24" s="45" t="n">
        <f aca="false">IF(L3&gt;$B$21,0,($B$10-$B$5*0.0023*IF($B$13&lt;&gt;0,MAX((($B$13+1-L3)/$B$13),0),0)*12*1000)*$B$5*L4*(1+0.0025)^(L3-1))</f>
        <v>0</v>
      </c>
      <c r="M24" s="45" t="n">
        <f aca="false">IF(M3&gt;$B$21,0,($B$10-$B$5*0.0023*IF($B$13&lt;&gt;0,MAX((($B$13+1-M3)/$B$13),0),0)*12*1000)*$B$5*M4*(1+0.0025)^(M3-1))</f>
        <v>0</v>
      </c>
      <c r="N24" s="45" t="n">
        <f aca="false">IF(N3&gt;$B$21,0,($B$10-$B$5*0.0023*IF($B$13&lt;&gt;0,MAX((($B$13+1-N3)/$B$13),0),0)*12*1000)*$B$5*N4*(1+0.0025)^(N3-1))</f>
        <v>0</v>
      </c>
      <c r="O24" s="45" t="n">
        <f aca="false">IF(O3&gt;$B$21,0,($B$10-$B$5*0.0023*IF($B$13&lt;&gt;0,MAX((($B$13+1-O3)/$B$13),0),0)*12*1000)*$B$5*O4*(1+0.0025)^(O3-1))</f>
        <v>0</v>
      </c>
      <c r="P24" s="45" t="n">
        <f aca="false">IF(P3&gt;$B$21,0,($B$10-$B$5*0.0023*IF($B$13&lt;&gt;0,MAX((($B$13+1-P3)/$B$13),0),0)*12*1000)*$B$5*P4*(1+0.0025)^(P3-1))</f>
        <v>0</v>
      </c>
      <c r="Q24" s="45" t="n">
        <f aca="false">IF(Q3&gt;$B$21,0,($B$10-$B$5*0.0023*IF($B$13&lt;&gt;0,MAX((($B$13+1-Q3)/$B$13),0),0)*12*1000)*$B$5*Q4*(1+0.0025)^(Q3-1))</f>
        <v>0</v>
      </c>
      <c r="R24" s="45" t="n">
        <f aca="false">IF(R3&gt;$B$21,0,($B$10-$B$5*0.0023*IF($B$13&lt;&gt;0,MAX((($B$13+1-R3)/$B$13),0),0)*12*1000)*$B$5*R4*(1+0.0025)^(R3-1))</f>
        <v>0</v>
      </c>
      <c r="S24" s="45" t="n">
        <f aca="false">IF(S3&gt;$B$21,0,($B$10-$B$5*0.0023*IF($B$13&lt;&gt;0,MAX((($B$13+1-S3)/$B$13),0),0)*12*1000)*$B$5*S4*(1+0.0025)^(S3-1))</f>
        <v>0</v>
      </c>
      <c r="T24" s="45" t="n">
        <f aca="false">IF(T3&gt;$B$21,0,($B$10-$B$5*0.0023*IF($B$13&lt;&gt;0,MAX((($B$13+1-T3)/$B$13),0),0)*12*1000)*$B$5*T4*(1+0.0025)^(T3-1))</f>
        <v>0</v>
      </c>
      <c r="U24" s="45" t="n">
        <f aca="false">IF(U3&gt;$B$21,0,($B$10-$B$5*0.0023*IF($B$13&lt;&gt;0,MAX((($B$13+1-U3)/$B$13),0),0)*12*1000)*$B$5*U4*(1+0.0025)^(U3-1))</f>
        <v>0</v>
      </c>
      <c r="V24" s="45" t="n">
        <f aca="false">IF(V3&gt;$B$21,0,($B$10-$B$5*0.0023*IF($B$13&lt;&gt;0,MAX((($B$13+1-V3)/$B$13),0),0)*12*1000)*$B$5*V4*(1+0.0025)^(V3-1))</f>
        <v>0</v>
      </c>
      <c r="W24" s="45" t="n">
        <f aca="false">IF(W3&gt;$B$21,0,($B$10-$B$5*0.0023*IF($B$13&lt;&gt;0,MAX((($B$13+1-W3)/$B$13),0),0)*12*1000)*$B$5*W4*(1+0.0025)^(W3-1))</f>
        <v>0</v>
      </c>
      <c r="X24" s="45" t="n">
        <f aca="false">IF(X3&gt;$B$21,0,($B$10-$B$5*0.0023*IF($B$13&lt;&gt;0,MAX((($B$13+1-X3)/$B$13),0),0)*12*1000)*$B$5*X4*(1+0.0025)^(X3-1))</f>
        <v>0</v>
      </c>
      <c r="Y24" s="45" t="n">
        <f aca="false">IF(Y3&gt;$B$21,0,($B$10-$B$5*0.0023*IF($B$13&lt;&gt;0,MAX((($B$13+1-Y3)/$B$13),0),0)*12*1000)*$B$5*Y4*(1+0.0025)^(Y3-1))</f>
        <v>0</v>
      </c>
      <c r="Z24" s="45" t="n">
        <f aca="false">IF(Z3&gt;$B$21,0,($B$10-$B$5*0.0023*IF($B$13&lt;&gt;0,MAX((($B$13+1-Z3)/$B$13),0),0)*12*1000)*$B$5*Z4*(1+0.0025)^(Z3-1))</f>
        <v>0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/>
      <c r="C25" s="10"/>
      <c r="D25" s="10"/>
      <c r="E25" s="20" t="s">
        <v>45</v>
      </c>
      <c r="F25" s="20"/>
      <c r="G25" s="46" t="n">
        <f aca="false">IF(G3&gt;$B$21,0,B7)</f>
        <v>0</v>
      </c>
      <c r="H25" s="46" t="n">
        <f aca="false">IF(H3&gt;$B$21,0,B8)</f>
        <v>0</v>
      </c>
      <c r="I25" s="46" t="n">
        <f aca="false">IF(I3&gt;$B$21,0,B9)</f>
        <v>0</v>
      </c>
      <c r="J25" s="46" t="n">
        <f aca="false">IF(J3&gt;$B$21,0,$G$25*J4)</f>
        <v>0</v>
      </c>
      <c r="K25" s="14" t="n">
        <f aca="false">IF(K3&gt;$B$21,0,$H$25*K4)</f>
        <v>0</v>
      </c>
      <c r="L25" s="14" t="n">
        <f aca="false">IF(L3&gt;$B$21,0,$I$25*L4)</f>
        <v>0</v>
      </c>
      <c r="M25" s="46" t="n">
        <f aca="false">IF(M3&gt;$B$21,0,$G$25*M4)</f>
        <v>0</v>
      </c>
      <c r="N25" s="14" t="n">
        <f aca="false">IF(N3&gt;$B$21,0,$H$25*N4)</f>
        <v>0</v>
      </c>
      <c r="O25" s="14" t="n">
        <f aca="false">IF(O3&gt;$B$21,0,$I$25*O4)</f>
        <v>0</v>
      </c>
      <c r="P25" s="46" t="n">
        <f aca="false">IF(P3&gt;$B$21,0,$G$25*P4)</f>
        <v>0</v>
      </c>
      <c r="Q25" s="14" t="n">
        <f aca="false">IF(Q3&gt;$B$21,0,$H$25*Q4)</f>
        <v>0</v>
      </c>
      <c r="R25" s="14" t="n">
        <f aca="false">IF(R3&gt;$B$21,0,$I$25*R4)</f>
        <v>0</v>
      </c>
      <c r="S25" s="46" t="n">
        <f aca="false">IF(S3&gt;$B$21,0,$G$25*S4)</f>
        <v>0</v>
      </c>
      <c r="T25" s="14" t="n">
        <f aca="false">IF(T3&gt;$B$21,0,$H$25*T4)</f>
        <v>0</v>
      </c>
      <c r="U25" s="14" t="n">
        <f aca="false">IF(U3&gt;$B$21,0,$I$25*U4)</f>
        <v>0</v>
      </c>
      <c r="V25" s="46" t="n">
        <f aca="false">IF(V3&gt;$B$21,0,$G$25*V4)</f>
        <v>0</v>
      </c>
      <c r="W25" s="14" t="n">
        <f aca="false">IF(W3&gt;$B$21,0,$H$25*W4)</f>
        <v>0</v>
      </c>
      <c r="X25" s="14" t="n">
        <f aca="false">IF(X3&gt;$B$21,0,$I$25*X4)</f>
        <v>0</v>
      </c>
      <c r="Y25" s="46" t="n">
        <f aca="false">IF(Y3&gt;$B$21,0,$G$25*Y4)</f>
        <v>0</v>
      </c>
      <c r="Z25" s="14" t="n">
        <f aca="false">IF(Z3&gt;$B$21,0,$H$25*Z4)</f>
        <v>0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/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/>
      <c r="C27" s="10"/>
      <c r="D27" s="10"/>
      <c r="E27" s="47" t="s">
        <v>48</v>
      </c>
      <c r="F27" s="47"/>
      <c r="G27" s="48" t="n">
        <f aca="false">SUM(G24:G26)</f>
        <v>0</v>
      </c>
      <c r="H27" s="49" t="n">
        <f aca="false">SUM(H24:H26)</f>
        <v>0</v>
      </c>
      <c r="I27" s="49" t="n">
        <f aca="false">SUM(I24:I26)</f>
        <v>0</v>
      </c>
      <c r="J27" s="49" t="n">
        <f aca="false">SUM(J24:J26)</f>
        <v>0</v>
      </c>
      <c r="K27" s="49" t="n">
        <f aca="false">SUM(K24:K26)</f>
        <v>0</v>
      </c>
      <c r="L27" s="49" t="n">
        <f aca="false">SUM(L24:L26)</f>
        <v>0</v>
      </c>
      <c r="M27" s="49" t="n">
        <f aca="false">SUM(M24:M26)</f>
        <v>0</v>
      </c>
      <c r="N27" s="49" t="n">
        <f aca="false">SUM(N24:N26)</f>
        <v>0</v>
      </c>
      <c r="O27" s="49" t="n">
        <f aca="false">SUM(O24:O26)</f>
        <v>0</v>
      </c>
      <c r="P27" s="49" t="n">
        <f aca="false">SUM(P24:P26)</f>
        <v>0</v>
      </c>
      <c r="Q27" s="49" t="n">
        <f aca="false">SUM(Q24:Q26)</f>
        <v>0</v>
      </c>
      <c r="R27" s="49" t="n">
        <f aca="false">SUM(R24:R26)</f>
        <v>0</v>
      </c>
      <c r="S27" s="49" t="n">
        <f aca="false">SUM(S24:S26)</f>
        <v>0</v>
      </c>
      <c r="T27" s="49" t="n">
        <f aca="false">SUM(T24:T26)</f>
        <v>0</v>
      </c>
      <c r="U27" s="49" t="n">
        <f aca="false">SUM(U24:U26)</f>
        <v>0</v>
      </c>
      <c r="V27" s="49" t="n">
        <f aca="false">SUM(V24:V26)</f>
        <v>0</v>
      </c>
      <c r="W27" s="49" t="n">
        <f aca="false">SUM(W24:W26)</f>
        <v>0</v>
      </c>
      <c r="X27" s="49" t="n">
        <f aca="false">SUM(X24:X26)</f>
        <v>0</v>
      </c>
      <c r="Y27" s="49" t="n">
        <f aca="false">SUM(Y24:Y26)</f>
        <v>0</v>
      </c>
      <c r="Z27" s="49" t="n">
        <f aca="false">SUM(Z24:Z26)</f>
        <v>0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44</v>
      </c>
      <c r="F30" s="39"/>
      <c r="G30" s="46" t="n">
        <f aca="false">IF(G3&gt;$B$21,0,-$B$25)</f>
        <v>0</v>
      </c>
      <c r="H30" s="56" t="n">
        <f aca="false">IF(H3&gt;$B$21,0,$G$30*H4)</f>
        <v>0</v>
      </c>
      <c r="I30" s="56" t="n">
        <f aca="false">IF(I3&gt;$B$21,0,$G$30*I4)</f>
        <v>0</v>
      </c>
      <c r="J30" s="56" t="n">
        <f aca="false">IF(J3&gt;$B$21,0,$G$30*J4)</f>
        <v>0</v>
      </c>
      <c r="K30" s="56" t="n">
        <f aca="false">IF(K3&gt;$B$21,0,$G$30*K4)</f>
        <v>0</v>
      </c>
      <c r="L30" s="56" t="n">
        <f aca="false">IF(L3&gt;$B$21,0,$G$30*L4)</f>
        <v>0</v>
      </c>
      <c r="M30" s="56" t="n">
        <f aca="false">IF(M3&gt;$B$21,0,$G$30*M4)</f>
        <v>0</v>
      </c>
      <c r="N30" s="56" t="n">
        <f aca="false">IF(N3&gt;$B$21,0,$G$30*N4)</f>
        <v>0</v>
      </c>
      <c r="O30" s="56" t="n">
        <f aca="false">IF(O3&gt;$B$21,0,$G$30*O4)</f>
        <v>0</v>
      </c>
      <c r="P30" s="56" t="n">
        <f aca="false">IF(P3&gt;$B$21,0,$G$30*P4)</f>
        <v>0</v>
      </c>
      <c r="Q30" s="56" t="n">
        <f aca="false">IF(Q3&gt;$B$21,0,$G$30*Q4)</f>
        <v>0</v>
      </c>
      <c r="R30" s="56" t="n">
        <f aca="false">IF(R3&gt;$B$21,0,$G$30*R4)</f>
        <v>0</v>
      </c>
      <c r="S30" s="56" t="n">
        <f aca="false">IF(S3&gt;$B$21,0,$G$30*S4)</f>
        <v>0</v>
      </c>
      <c r="T30" s="56" t="n">
        <f aca="false">IF(T3&gt;$B$21,0,$G$30*T4)</f>
        <v>0</v>
      </c>
      <c r="U30" s="56" t="n">
        <f aca="false">IF(U3&gt;$B$21,0,$G$30*U4)</f>
        <v>0</v>
      </c>
      <c r="V30" s="56" t="n">
        <f aca="false">IF(V3&gt;$B$21,0,$G$30*V4)</f>
        <v>0</v>
      </c>
      <c r="W30" s="56" t="n">
        <f aca="false">IF(W3&gt;$B$21,0,$G$30*W4)</f>
        <v>0</v>
      </c>
      <c r="X30" s="56" t="n">
        <f aca="false">IF(X3&gt;$B$21,0,$G$30*X4)</f>
        <v>0</v>
      </c>
      <c r="Y30" s="56" t="n">
        <f aca="false">IF(Y3&gt;$B$21,0,$G$30*Y4)</f>
        <v>0</v>
      </c>
      <c r="Z30" s="56" t="n">
        <f aca="false">IF(Z3&gt;$B$21,0,$G$30*Z4)</f>
        <v>0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0</v>
      </c>
      <c r="H31" s="56" t="n">
        <f aca="false">IF(H3&gt;$B$21,0,$G$31*H4)</f>
        <v>0</v>
      </c>
      <c r="I31" s="56" t="n">
        <f aca="false">IF(I3&gt;$B$21,0,$G$31*I4)</f>
        <v>0</v>
      </c>
      <c r="J31" s="56" t="n">
        <f aca="false">IF(J3&gt;$B$21,0,$G$31*J4)</f>
        <v>0</v>
      </c>
      <c r="K31" s="56" t="n">
        <f aca="false">IF(K3&gt;$B$21,0,$G$31*K4)</f>
        <v>0</v>
      </c>
      <c r="L31" s="56" t="n">
        <f aca="false">IF(L3&gt;$B$21,0,$G$31*L4)</f>
        <v>0</v>
      </c>
      <c r="M31" s="56" t="n">
        <f aca="false">IF(M3&gt;$B$21,0,$G$31*M4)</f>
        <v>0</v>
      </c>
      <c r="N31" s="56" t="n">
        <f aca="false">IF(N3&gt;$B$21,0,$G$31*N4)</f>
        <v>0</v>
      </c>
      <c r="O31" s="56" t="n">
        <f aca="false">IF(O3&gt;$B$21,0,$G$31*O4)</f>
        <v>0</v>
      </c>
      <c r="P31" s="56" t="n">
        <f aca="false">IF(P3&gt;$B$21,0,$G$31*P4)</f>
        <v>0</v>
      </c>
      <c r="Q31" s="56" t="n">
        <f aca="false">IF(Q3&gt;$B$21,0,$G$31*Q4)</f>
        <v>0</v>
      </c>
      <c r="R31" s="56" t="n">
        <f aca="false">IF(R3&gt;$B$21,0,$G$31*R4)</f>
        <v>0</v>
      </c>
      <c r="S31" s="56" t="n">
        <f aca="false">IF(S3&gt;$B$21,0,$G$31*S4)</f>
        <v>0</v>
      </c>
      <c r="T31" s="56" t="n">
        <f aca="false">IF(T3&gt;$B$21,0,$G$31*T4)</f>
        <v>0</v>
      </c>
      <c r="U31" s="56" t="n">
        <f aca="false">IF(U3&gt;$B$21,0,$G$31*U4)</f>
        <v>0</v>
      </c>
      <c r="V31" s="56" t="n">
        <f aca="false">IF(V3&gt;$B$21,0,$G$31*V4)</f>
        <v>0</v>
      </c>
      <c r="W31" s="56" t="n">
        <f aca="false">IF(W3&gt;$B$21,0,$G$31*W4)</f>
        <v>0</v>
      </c>
      <c r="X31" s="56" t="n">
        <f aca="false">IF(X3&gt;$B$21,0,$G$31*X4)</f>
        <v>0</v>
      </c>
      <c r="Y31" s="56" t="n">
        <f aca="false">IF(Y3&gt;$B$21,0,$G$31*Y4)</f>
        <v>0</v>
      </c>
      <c r="Z31" s="56" t="n">
        <f aca="false">IF(Z3&gt;$B$21,0,$G$31*Z4)</f>
        <v>0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47</v>
      </c>
      <c r="F32" s="39"/>
      <c r="G32" s="46" t="n">
        <f aca="false">IF(G3&gt;$B$21,0,-$B$27)</f>
        <v>0</v>
      </c>
      <c r="H32" s="46" t="n">
        <f aca="false">IF(H3&gt;$B$21,0,-$B$27)</f>
        <v>0</v>
      </c>
      <c r="I32" s="46" t="n">
        <f aca="false">IF(I3&gt;$B$21,0,-$B$27)</f>
        <v>0</v>
      </c>
      <c r="J32" s="46" t="n">
        <f aca="false">IF(J3&gt;$B$21,0,-$B$27)</f>
        <v>0</v>
      </c>
      <c r="K32" s="46" t="n">
        <f aca="false">IF(K3&gt;$B$21,0,-$B$27)</f>
        <v>0</v>
      </c>
      <c r="L32" s="46" t="n">
        <f aca="false">IF(L3&gt;$B$21,0,-$B$27)</f>
        <v>0</v>
      </c>
      <c r="M32" s="46" t="n">
        <f aca="false">IF(M3&gt;$B$21,0,-$B$27)</f>
        <v>0</v>
      </c>
      <c r="N32" s="46" t="n">
        <f aca="false">IF(N3&gt;$B$21,0,-$B$27)</f>
        <v>0</v>
      </c>
      <c r="O32" s="46" t="n">
        <f aca="false">IF(O3&gt;$B$21,0,-$B$27)</f>
        <v>0</v>
      </c>
      <c r="P32" s="46" t="n">
        <f aca="false">IF(P3&gt;$B$21,0,-$B$27)</f>
        <v>0</v>
      </c>
      <c r="Q32" s="46" t="n">
        <f aca="false">IF(Q3&gt;$B$21,0,-$B$27)</f>
        <v>0</v>
      </c>
      <c r="R32" s="46" t="n">
        <f aca="false">IF(R3&gt;$B$21,0,-$B$27)</f>
        <v>0</v>
      </c>
      <c r="S32" s="46" t="n">
        <f aca="false">IF(S3&gt;$B$21,0,-$B$27)</f>
        <v>0</v>
      </c>
      <c r="T32" s="46" t="n">
        <f aca="false">IF(T3&gt;$B$21,0,-$B$27)</f>
        <v>0</v>
      </c>
      <c r="U32" s="46" t="n">
        <f aca="false">IF(U3&gt;$B$21,0,-$B$27)</f>
        <v>0</v>
      </c>
      <c r="V32" s="46" t="n">
        <f aca="false">IF(V3&gt;$B$21,0,-$B$27)</f>
        <v>0</v>
      </c>
      <c r="W32" s="46" t="n">
        <f aca="false">IF(W3&gt;$B$21,0,-$B$27)</f>
        <v>0</v>
      </c>
      <c r="X32" s="46" t="n">
        <f aca="false">IF(X3&gt;$B$21,0,-$B$27)</f>
        <v>0</v>
      </c>
      <c r="Y32" s="46" t="n">
        <f aca="false">IF(Y3&gt;$B$21,0,-$B$27)</f>
        <v>0</v>
      </c>
      <c r="Z32" s="46" t="n">
        <f aca="false">IF(Z3&gt;$B$21,0,-$B$27)</f>
        <v>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e">
        <f aca="false">PMT(B17,B21,(B15*B4))</f>
        <v>#NUM!</v>
      </c>
      <c r="C33" s="10"/>
      <c r="D33" s="10"/>
      <c r="E33" s="58" t="s">
        <v>54</v>
      </c>
      <c r="F33" s="58"/>
      <c r="G33" s="29" t="n">
        <f aca="false">SUM(G30:G32)</f>
        <v>0</v>
      </c>
      <c r="H33" s="43" t="n">
        <f aca="false">SUM(H30:H32)</f>
        <v>0</v>
      </c>
      <c r="I33" s="43" t="n">
        <f aca="false">SUM(I30:I32)</f>
        <v>0</v>
      </c>
      <c r="J33" s="43" t="n">
        <f aca="false">SUM(J30:J32)</f>
        <v>0</v>
      </c>
      <c r="K33" s="43" t="n">
        <f aca="false">SUM(K30:K32)</f>
        <v>0</v>
      </c>
      <c r="L33" s="43" t="n">
        <f aca="false">SUM(L30:L32)</f>
        <v>0</v>
      </c>
      <c r="M33" s="43" t="n">
        <f aca="false">SUM(M30:M32)</f>
        <v>0</v>
      </c>
      <c r="N33" s="43" t="n">
        <f aca="false">SUM(N30:N32)</f>
        <v>0</v>
      </c>
      <c r="O33" s="43" t="n">
        <f aca="false">SUM(O30:O32)</f>
        <v>0</v>
      </c>
      <c r="P33" s="43" t="n">
        <f aca="false">SUM(P30:P32)</f>
        <v>0</v>
      </c>
      <c r="Q33" s="43" t="n">
        <f aca="false">SUM(Q30:Q32)</f>
        <v>0</v>
      </c>
      <c r="R33" s="43" t="n">
        <f aca="false">SUM(R30:R32)</f>
        <v>0</v>
      </c>
      <c r="S33" s="43" t="n">
        <f aca="false">SUM(S30:S32)</f>
        <v>0</v>
      </c>
      <c r="T33" s="43" t="n">
        <f aca="false">SUM(T30:T32)</f>
        <v>0</v>
      </c>
      <c r="U33" s="43" t="n">
        <f aca="false">SUM(U30:U32)</f>
        <v>0</v>
      </c>
      <c r="V33" s="43" t="n">
        <f aca="false">SUM(V30:V32)</f>
        <v>0</v>
      </c>
      <c r="W33" s="43" t="n">
        <f aca="false">SUM(W30:W32)</f>
        <v>0</v>
      </c>
      <c r="X33" s="43" t="n">
        <f aca="false">SUM(X30:X32)</f>
        <v>0</v>
      </c>
      <c r="Y33" s="43" t="n">
        <f aca="false">SUM(Y30:Y32)</f>
        <v>0</v>
      </c>
      <c r="Z33" s="43" t="n">
        <f aca="false">SUM(Z30:Z32)</f>
        <v>0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e">
        <f aca="false">PMT(B18,B21,(B16*B4))</f>
        <v>#NUM!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56</v>
      </c>
      <c r="F35" s="39"/>
      <c r="G35" s="59" t="n">
        <f aca="false">G27+G33</f>
        <v>0</v>
      </c>
      <c r="H35" s="60" t="n">
        <f aca="false">H27+H33</f>
        <v>0</v>
      </c>
      <c r="I35" s="60" t="n">
        <f aca="false">I27+I33</f>
        <v>0</v>
      </c>
      <c r="J35" s="60" t="n">
        <f aca="false">J27+J33</f>
        <v>0</v>
      </c>
      <c r="K35" s="60" t="n">
        <f aca="false">K27+K33</f>
        <v>0</v>
      </c>
      <c r="L35" s="60" t="n">
        <f aca="false">L27+L33</f>
        <v>0</v>
      </c>
      <c r="M35" s="60" t="n">
        <f aca="false">M27+M33</f>
        <v>0</v>
      </c>
      <c r="N35" s="60" t="n">
        <f aca="false">N27+N33</f>
        <v>0</v>
      </c>
      <c r="O35" s="60" t="n">
        <f aca="false">O27+O33</f>
        <v>0</v>
      </c>
      <c r="P35" s="60" t="n">
        <f aca="false">P27+P33</f>
        <v>0</v>
      </c>
      <c r="Q35" s="60" t="n">
        <f aca="false">Q27+Q33</f>
        <v>0</v>
      </c>
      <c r="R35" s="60" t="n">
        <f aca="false">R27+R33</f>
        <v>0</v>
      </c>
      <c r="S35" s="60" t="n">
        <f aca="false">S27+S33</f>
        <v>0</v>
      </c>
      <c r="T35" s="60" t="n">
        <f aca="false">T27+T33</f>
        <v>0</v>
      </c>
      <c r="U35" s="60" t="n">
        <f aca="false">U27+U33</f>
        <v>0</v>
      </c>
      <c r="V35" s="60" t="n">
        <f aca="false">V27+V33</f>
        <v>0</v>
      </c>
      <c r="W35" s="60" t="n">
        <f aca="false">W27+W33</f>
        <v>0</v>
      </c>
      <c r="X35" s="60" t="n">
        <f aca="false">X27+X33</f>
        <v>0</v>
      </c>
      <c r="Y35" s="60" t="n">
        <f aca="false">Y27+Y33</f>
        <v>0</v>
      </c>
      <c r="Z35" s="60" t="n">
        <f aca="false">Z27+Z33</f>
        <v>0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0</v>
      </c>
      <c r="H36" s="14" t="n">
        <f aca="false">H19</f>
        <v>0</v>
      </c>
      <c r="I36" s="14" t="n">
        <f aca="false">I19</f>
        <v>0</v>
      </c>
      <c r="J36" s="14" t="n">
        <f aca="false">J19</f>
        <v>0</v>
      </c>
      <c r="K36" s="14" t="n">
        <f aca="false">K19</f>
        <v>0</v>
      </c>
      <c r="L36" s="14" t="n">
        <f aca="false">L19</f>
        <v>0</v>
      </c>
      <c r="M36" s="14" t="n">
        <f aca="false">M19</f>
        <v>0</v>
      </c>
      <c r="N36" s="14" t="n">
        <f aca="false">N19</f>
        <v>0</v>
      </c>
      <c r="O36" s="14" t="n">
        <f aca="false">O19</f>
        <v>0</v>
      </c>
      <c r="P36" s="14" t="n">
        <f aca="false">P19</f>
        <v>0</v>
      </c>
      <c r="Q36" s="14" t="n">
        <f aca="false">Q19</f>
        <v>0</v>
      </c>
      <c r="R36" s="14" t="n">
        <f aca="false">R19</f>
        <v>0</v>
      </c>
      <c r="S36" s="14" t="n">
        <f aca="false">S19</f>
        <v>0</v>
      </c>
      <c r="T36" s="14" t="n">
        <f aca="false">T19</f>
        <v>0</v>
      </c>
      <c r="U36" s="14" t="n">
        <f aca="false">U19</f>
        <v>0</v>
      </c>
      <c r="V36" s="14" t="n">
        <f aca="false">V19</f>
        <v>0</v>
      </c>
      <c r="W36" s="14" t="n">
        <f aca="false">W19</f>
        <v>0</v>
      </c>
      <c r="X36" s="14" t="n">
        <f aca="false">X19</f>
        <v>0</v>
      </c>
      <c r="Y36" s="14" t="n">
        <f aca="false">Y19</f>
        <v>0</v>
      </c>
      <c r="Z36" s="14" t="n">
        <f aca="false">Z19</f>
        <v>0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0</v>
      </c>
      <c r="H37" s="14" t="n">
        <f aca="false">H14</f>
        <v>0</v>
      </c>
      <c r="I37" s="14" t="n">
        <f aca="false">I14</f>
        <v>0</v>
      </c>
      <c r="J37" s="14" t="n">
        <f aca="false">J14</f>
        <v>0</v>
      </c>
      <c r="K37" s="14" t="n">
        <f aca="false">K14</f>
        <v>0</v>
      </c>
      <c r="L37" s="14" t="n">
        <f aca="false">L14</f>
        <v>0</v>
      </c>
      <c r="M37" s="14" t="n">
        <f aca="false">M14</f>
        <v>0</v>
      </c>
      <c r="N37" s="14" t="n">
        <f aca="false">N14</f>
        <v>0</v>
      </c>
      <c r="O37" s="14" t="n">
        <f aca="false">O14</f>
        <v>0</v>
      </c>
      <c r="P37" s="14" t="n">
        <f aca="false">P14</f>
        <v>0</v>
      </c>
      <c r="Q37" s="14" t="n">
        <f aca="false">Q14</f>
        <v>0</v>
      </c>
      <c r="R37" s="14" t="n">
        <f aca="false">R14</f>
        <v>0</v>
      </c>
      <c r="S37" s="14" t="n">
        <f aca="false">S14</f>
        <v>0</v>
      </c>
      <c r="T37" s="14" t="n">
        <f aca="false">T14</f>
        <v>0</v>
      </c>
      <c r="U37" s="14" t="n">
        <f aca="false">U14</f>
        <v>0</v>
      </c>
      <c r="V37" s="14" t="n">
        <f aca="false">V14</f>
        <v>0</v>
      </c>
      <c r="W37" s="14" t="n">
        <f aca="false">W14</f>
        <v>0</v>
      </c>
      <c r="X37" s="14" t="n">
        <f aca="false">X14</f>
        <v>0</v>
      </c>
      <c r="Y37" s="14" t="n">
        <f aca="false">Y14</f>
        <v>0</v>
      </c>
      <c r="Z37" s="14" t="n">
        <f aca="false">Z14</f>
        <v>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58</v>
      </c>
      <c r="F38" s="47"/>
      <c r="G38" s="48" t="n">
        <f aca="false">SUM(G35:G37)</f>
        <v>0</v>
      </c>
      <c r="H38" s="49" t="n">
        <f aca="false">SUM(H35:H37)</f>
        <v>0</v>
      </c>
      <c r="I38" s="49" t="n">
        <f aca="false">SUM(I35:I37)</f>
        <v>0</v>
      </c>
      <c r="J38" s="49" t="n">
        <f aca="false">SUM(J35:J37)</f>
        <v>0</v>
      </c>
      <c r="K38" s="49" t="n">
        <f aca="false">SUM(K35:K37)</f>
        <v>0</v>
      </c>
      <c r="L38" s="49" t="n">
        <f aca="false">SUM(L35:L37)</f>
        <v>0</v>
      </c>
      <c r="M38" s="49" t="n">
        <f aca="false">SUM(M35:M37)</f>
        <v>0</v>
      </c>
      <c r="N38" s="49" t="n">
        <f aca="false">SUM(N35:N37)</f>
        <v>0</v>
      </c>
      <c r="O38" s="49" t="n">
        <f aca="false">SUM(O35:O37)</f>
        <v>0</v>
      </c>
      <c r="P38" s="49" t="n">
        <f aca="false">SUM(P35:P37)</f>
        <v>0</v>
      </c>
      <c r="Q38" s="49" t="n">
        <f aca="false">SUM(Q35:Q37)</f>
        <v>0</v>
      </c>
      <c r="R38" s="49" t="n">
        <f aca="false">SUM(R35:R37)</f>
        <v>0</v>
      </c>
      <c r="S38" s="49" t="n">
        <f aca="false">SUM(S35:S37)</f>
        <v>0</v>
      </c>
      <c r="T38" s="49" t="n">
        <f aca="false">SUM(T35:T37)</f>
        <v>0</v>
      </c>
      <c r="U38" s="49" t="n">
        <f aca="false">SUM(U35:U37)</f>
        <v>0</v>
      </c>
      <c r="V38" s="49" t="n">
        <f aca="false">SUM(V35:V37)</f>
        <v>0</v>
      </c>
      <c r="W38" s="49" t="n">
        <f aca="false">SUM(W35:W37)</f>
        <v>0</v>
      </c>
      <c r="X38" s="49" t="n">
        <f aca="false">SUM(X35:X37)</f>
        <v>0</v>
      </c>
      <c r="Y38" s="49" t="n">
        <f aca="false">SUM(Y35:Y37)</f>
        <v>0</v>
      </c>
      <c r="Z38" s="49" t="n">
        <f aca="false">SUM(Z35:Z37)</f>
        <v>0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0</v>
      </c>
      <c r="S40" s="23" t="n">
        <f aca="false">-MAX(S38*$B$20,0)</f>
        <v>-0</v>
      </c>
      <c r="T40" s="23" t="n">
        <f aca="false">-MAX(T38*$B$20,0)</f>
        <v>-0</v>
      </c>
      <c r="U40" s="23" t="n">
        <f aca="false">-MAX(U38*$B$20,0)</f>
        <v>-0</v>
      </c>
      <c r="V40" s="23" t="n">
        <f aca="false">-MAX(V38*$B$20,0)</f>
        <v>-0</v>
      </c>
      <c r="W40" s="23" t="n">
        <f aca="false">-MAX(W38*$B$20,0)</f>
        <v>-0</v>
      </c>
      <c r="X40" s="23" t="n">
        <f aca="false">-MAX(X38*$B$20,0)</f>
        <v>-0</v>
      </c>
      <c r="Y40" s="23" t="n">
        <f aca="false">-MAX(Y38*$B$20,0)</f>
        <v>-0</v>
      </c>
      <c r="Z40" s="23" t="n">
        <f aca="false">-MAX(Z38*$B$20,0)</f>
        <v>-0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e">
        <f aca="true">XIRR(F42:OFFSET($F$42,0,$B$21),F$2:OFFSET($F$2,0,$B$21))</f>
        <v>#VALUE!</v>
      </c>
      <c r="C41" s="10"/>
      <c r="D41" s="10"/>
      <c r="E41" s="0" t="s">
        <v>62</v>
      </c>
      <c r="G41" s="46" t="n">
        <f aca="false">G20</f>
        <v>0</v>
      </c>
      <c r="H41" s="14" t="n">
        <f aca="false">H20</f>
        <v>0</v>
      </c>
      <c r="I41" s="14" t="n">
        <f aca="false">I20</f>
        <v>0</v>
      </c>
      <c r="J41" s="14" t="n">
        <f aca="false">J20</f>
        <v>0</v>
      </c>
      <c r="K41" s="14" t="n">
        <f aca="false">K20</f>
        <v>0</v>
      </c>
      <c r="L41" s="14" t="n">
        <f aca="false">L20</f>
        <v>0</v>
      </c>
      <c r="M41" s="14" t="n">
        <f aca="false">M20</f>
        <v>0</v>
      </c>
      <c r="N41" s="14" t="n">
        <f aca="false">N20</f>
        <v>0</v>
      </c>
      <c r="O41" s="14" t="n">
        <f aca="false">O20</f>
        <v>0</v>
      </c>
      <c r="P41" s="14" t="n">
        <f aca="false">P20</f>
        <v>0</v>
      </c>
      <c r="Q41" s="14" t="n">
        <f aca="false">Q20</f>
        <v>0</v>
      </c>
      <c r="R41" s="14" t="n">
        <f aca="false">R20</f>
        <v>0</v>
      </c>
      <c r="S41" s="14" t="n">
        <f aca="false">S20</f>
        <v>0</v>
      </c>
      <c r="T41" s="14" t="n">
        <f aca="false">T20</f>
        <v>0</v>
      </c>
      <c r="U41" s="14" t="n">
        <f aca="false">U20</f>
        <v>0</v>
      </c>
      <c r="V41" s="14" t="n">
        <f aca="false">V20</f>
        <v>0</v>
      </c>
      <c r="W41" s="14" t="n">
        <f aca="false">W20</f>
        <v>0</v>
      </c>
      <c r="X41" s="14" t="n">
        <f aca="false">X20</f>
        <v>0</v>
      </c>
      <c r="Y41" s="14" t="n">
        <f aca="false">Y20</f>
        <v>0</v>
      </c>
      <c r="Z41" s="14" t="n">
        <f aca="false">Z20</f>
        <v>0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0</v>
      </c>
      <c r="C42" s="64"/>
      <c r="D42" s="64"/>
      <c r="E42" s="47" t="s">
        <v>64</v>
      </c>
      <c r="F42" s="65" t="n">
        <f aca="false">-$B$16*$B$4</f>
        <v>-0</v>
      </c>
      <c r="G42" s="48" t="n">
        <f aca="false">G35+G36+G40+G41</f>
        <v>0</v>
      </c>
      <c r="H42" s="49" t="n">
        <f aca="false">H35+H36+H40+H41</f>
        <v>0</v>
      </c>
      <c r="I42" s="49" t="n">
        <f aca="false">I35+I36+I40+I41</f>
        <v>0</v>
      </c>
      <c r="J42" s="49" t="n">
        <f aca="false">J35+J36+J40+J41</f>
        <v>0</v>
      </c>
      <c r="K42" s="49" t="n">
        <f aca="false">K35+K36+K40+K41</f>
        <v>0</v>
      </c>
      <c r="L42" s="49" t="n">
        <f aca="false">L35+L36+L40+L41</f>
        <v>0</v>
      </c>
      <c r="M42" s="49" t="n">
        <f aca="false">M35+M36+M40+M41</f>
        <v>0</v>
      </c>
      <c r="N42" s="49" t="n">
        <f aca="false">N35+N36+N40+N41</f>
        <v>0</v>
      </c>
      <c r="O42" s="49" t="n">
        <f aca="false">O35+O36+O40+O41</f>
        <v>0</v>
      </c>
      <c r="P42" s="49" t="n">
        <f aca="false">P35+P36+P40+P41</f>
        <v>0</v>
      </c>
      <c r="Q42" s="49" t="n">
        <f aca="false">Q35+Q36+Q40+Q41</f>
        <v>0</v>
      </c>
      <c r="R42" s="49" t="n">
        <f aca="false">R35+R36+R40+R41</f>
        <v>0</v>
      </c>
      <c r="S42" s="49" t="n">
        <f aca="false">S35+S36+S40+S41</f>
        <v>0</v>
      </c>
      <c r="T42" s="49" t="n">
        <f aca="false">T35+T36+T40+T41</f>
        <v>0</v>
      </c>
      <c r="U42" s="49" t="n">
        <f aca="false">U35+U36+U40+U41</f>
        <v>0</v>
      </c>
      <c r="V42" s="49" t="n">
        <f aca="false">V35+V36+V40+V41</f>
        <v>0</v>
      </c>
      <c r="W42" s="49" t="n">
        <f aca="false">W35+W36+W40+W41</f>
        <v>0</v>
      </c>
      <c r="X42" s="49" t="n">
        <f aca="false">X35+X36+X40+X41</f>
        <v>0</v>
      </c>
      <c r="Y42" s="49" t="n">
        <f aca="false">Y35+Y36+Y40+Y41</f>
        <v>0</v>
      </c>
      <c r="Z42" s="49" t="n">
        <f aca="false">Z35+Z36+Z40+Z41</f>
        <v>0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e">
        <f aca="true">XIRR(F45:OFFSET($F$45,0,$B$21),F$2:OFFSET($F$2,0,$B$21))</f>
        <v>#VALUE!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0</v>
      </c>
      <c r="H44" s="23" t="n">
        <f aca="false">IF(H3&gt;$B$21,0,IF($B$13&lt;&gt;0,MAX((($B$13+1-H3)/$B$13),0),0)*($B$11*$B$5/100)*$B$12)</f>
        <v>0</v>
      </c>
      <c r="I44" s="23" t="n">
        <f aca="false">IF(I3&gt;$B$21,0,IF($B$13&lt;&gt;0,MAX((($B$13+1-I3)/$B$13),0),0)*($B$11*$B$5/100)*$B$12)</f>
        <v>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0</v>
      </c>
      <c r="C45" s="10"/>
      <c r="D45" s="10"/>
      <c r="E45" s="47" t="s">
        <v>67</v>
      </c>
      <c r="F45" s="65" t="n">
        <f aca="false">-$B$16*$B$4</f>
        <v>-0</v>
      </c>
      <c r="G45" s="71" t="n">
        <f aca="false">G44+G42</f>
        <v>0</v>
      </c>
      <c r="H45" s="72" t="n">
        <f aca="false">H44+H42</f>
        <v>0</v>
      </c>
      <c r="I45" s="72" t="n">
        <f aca="false">I44+I42</f>
        <v>0</v>
      </c>
      <c r="J45" s="72" t="n">
        <f aca="false">J44+J42</f>
        <v>0</v>
      </c>
      <c r="K45" s="72" t="n">
        <f aca="false">K44+K42</f>
        <v>0</v>
      </c>
      <c r="L45" s="72" t="n">
        <f aca="false">L44+L42</f>
        <v>0</v>
      </c>
      <c r="M45" s="72" t="n">
        <f aca="false">M44+M42</f>
        <v>0</v>
      </c>
      <c r="N45" s="72" t="n">
        <f aca="false">N44+N42</f>
        <v>0</v>
      </c>
      <c r="O45" s="72" t="n">
        <f aca="false">O44+O42</f>
        <v>0</v>
      </c>
      <c r="P45" s="72" t="n">
        <f aca="false">P44+P42</f>
        <v>0</v>
      </c>
      <c r="Q45" s="72" t="n">
        <f aca="false">Q44+Q42</f>
        <v>0</v>
      </c>
      <c r="R45" s="72" t="n">
        <f aca="false">R44+R42</f>
        <v>0</v>
      </c>
      <c r="S45" s="72" t="n">
        <f aca="false">S44+S42</f>
        <v>0</v>
      </c>
      <c r="T45" s="72" t="n">
        <f aca="false">T44+T42</f>
        <v>0</v>
      </c>
      <c r="U45" s="72" t="n">
        <f aca="false">U44+U42</f>
        <v>0</v>
      </c>
      <c r="V45" s="72" t="n">
        <f aca="false">V44+V42</f>
        <v>0</v>
      </c>
      <c r="W45" s="72" t="n">
        <f aca="false">W44+W42</f>
        <v>0</v>
      </c>
      <c r="X45" s="72" t="n">
        <f aca="false">X44+X42</f>
        <v>0</v>
      </c>
      <c r="Y45" s="72" t="n">
        <f aca="false">Y44+Y42</f>
        <v>0</v>
      </c>
      <c r="Z45" s="72" t="n">
        <f aca="false">Z44+Z42</f>
        <v>0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68</v>
      </c>
      <c r="F47" s="74"/>
      <c r="G47" s="75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0</v>
      </c>
      <c r="H49" s="75" t="n">
        <f aca="false">IF(H3&gt;$B$21,0,(H42+H47)/(1+$B$18)^(H3-1))</f>
        <v>0</v>
      </c>
      <c r="I49" s="75" t="n">
        <f aca="false">IF(I3&gt;$B$21,0,(I42+I47)/(1+$B$18)^(I3-1))</f>
        <v>0</v>
      </c>
      <c r="J49" s="75" t="n">
        <f aca="false">IF(J3&gt;$B$21,0,(J42+J47)/(1+$B$18)^(J3-1))</f>
        <v>0</v>
      </c>
      <c r="K49" s="75" t="n">
        <f aca="false">IF(K3&gt;$B$21,0,(K42+K47)/(1+$B$18)^(K3-1))</f>
        <v>0</v>
      </c>
      <c r="L49" s="75" t="n">
        <f aca="false">IF(L3&gt;$B$21,0,(L42+L47)/(1+$B$18)^(L3-1))</f>
        <v>0</v>
      </c>
      <c r="M49" s="75" t="n">
        <f aca="false">IF(M3&gt;$B$21,0,(M42+M47)/(1+$B$18)^(M3-1))</f>
        <v>0</v>
      </c>
      <c r="N49" s="75" t="n">
        <f aca="false">IF(N3&gt;$B$21,0,(N42+N47)/(1+$B$18)^(N3-1))</f>
        <v>0</v>
      </c>
      <c r="O49" s="75" t="n">
        <f aca="false">IF(O3&gt;$B$21,0,(O42+O47)/(1+$B$18)^(O3-1))</f>
        <v>0</v>
      </c>
      <c r="P49" s="75" t="n">
        <f aca="false">IF(P3&gt;$B$21,0,(P42+P47)/(1+$B$18)^(P3-1))</f>
        <v>0</v>
      </c>
      <c r="Q49" s="75" t="n">
        <f aca="false">IF(Q3&gt;$B$21,0,(Q42+Q47)/(1+$B$18)^(Q3-1))</f>
        <v>0</v>
      </c>
      <c r="R49" s="75" t="n">
        <f aca="false">IF(R3&gt;$B$21,0,(R42+R47)/(1+$B$18)^(R3-1))</f>
        <v>0</v>
      </c>
      <c r="S49" s="75" t="n">
        <f aca="false">IF(S3&gt;$B$21,0,(S42+S47)/(1+$B$18)^(S3-1))</f>
        <v>0</v>
      </c>
      <c r="T49" s="75" t="n">
        <f aca="false">IF(T3&gt;$B$21,0,(T42+T47)/(1+$B$18)^(T3-1))</f>
        <v>0</v>
      </c>
      <c r="U49" s="75" t="n">
        <f aca="false">IF(U3&gt;$B$21,0,(U42+U47)/(1+$B$18)^(U3-1))</f>
        <v>0</v>
      </c>
      <c r="V49" s="75" t="n">
        <f aca="false">IF(V3&gt;$B$21,0,(V42+V47)/(1+$B$18)^(V3-1))</f>
        <v>0</v>
      </c>
      <c r="W49" s="75" t="n">
        <f aca="false">IF(W3&gt;$B$21,0,(W42+W47)/(1+$B$18)^(W3-1))</f>
        <v>0</v>
      </c>
      <c r="X49" s="75" t="n">
        <f aca="false">IF(X3&gt;$B$21,0,(X42+X47)/(1+$B$18)^(X3-1))</f>
        <v>0</v>
      </c>
      <c r="Y49" s="75" t="n">
        <f aca="false">IF(Y3&gt;$B$21,0,(Y42+Y47)/(1+$B$18)^(Y3-1))</f>
        <v>0</v>
      </c>
      <c r="Z49" s="75" t="n">
        <f aca="false">IF(Z3&gt;$B$21,0,(Z42+Z47)/(1+$B$18)^(Z3-1))</f>
        <v>0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0</v>
      </c>
      <c r="H50" s="75" t="n">
        <f aca="false">IF(H3&gt;$B$21,0,(H45+H47)/(1+$B$18)^(H3-1))</f>
        <v>0</v>
      </c>
      <c r="I50" s="75" t="n">
        <f aca="false">IF(I3&gt;$B$21,0,(I45+I47)/(1+$B$18)^(I3-1))</f>
        <v>0</v>
      </c>
      <c r="J50" s="75" t="n">
        <f aca="false">IF(J3&gt;$B$21,0,(J45+J47)/(1+$B$18)^(J3-1))</f>
        <v>0</v>
      </c>
      <c r="K50" s="75" t="n">
        <f aca="false">IF(K3&gt;$B$21,0,(K45+K47)/(1+$B$18)^(K3-1))</f>
        <v>0</v>
      </c>
      <c r="L50" s="75" t="n">
        <f aca="false">IF(L3&gt;$B$21,0,(L45+L47)/(1+$B$18)^(L3-1))</f>
        <v>0</v>
      </c>
      <c r="M50" s="75" t="n">
        <f aca="false">IF(M3&gt;$B$21,0,(M45+M47)/(1+$B$18)^(M3-1))</f>
        <v>0</v>
      </c>
      <c r="N50" s="75" t="n">
        <f aca="false">IF(N3&gt;$B$21,0,(N45+N47)/(1+$B$18)^(N3-1))</f>
        <v>0</v>
      </c>
      <c r="O50" s="75" t="n">
        <f aca="false">IF(O3&gt;$B$21,0,(O45+O47)/(1+$B$18)^(O3-1))</f>
        <v>0</v>
      </c>
      <c r="P50" s="75" t="n">
        <f aca="false">IF(P3&gt;$B$21,0,(P45+P47)/(1+$B$18)^(P3-1))</f>
        <v>0</v>
      </c>
      <c r="Q50" s="75" t="n">
        <f aca="false">IF(Q3&gt;$B$21,0,(Q45+Q47)/(1+$B$18)^(Q3-1))</f>
        <v>0</v>
      </c>
      <c r="R50" s="75" t="n">
        <f aca="false">IF(R3&gt;$B$21,0,(R45+R47)/(1+$B$18)^(R3-1))</f>
        <v>0</v>
      </c>
      <c r="S50" s="75" t="n">
        <f aca="false">IF(S3&gt;$B$21,0,(S45+S47)/(1+$B$18)^(S3-1))</f>
        <v>0</v>
      </c>
      <c r="T50" s="75" t="n">
        <f aca="false">IF(T3&gt;$B$21,0,(T45+T47)/(1+$B$18)^(T3-1))</f>
        <v>0</v>
      </c>
      <c r="U50" s="75" t="n">
        <f aca="false">IF(U3&gt;$B$21,0,(U45+U47)/(1+$B$18)^(U3-1))</f>
        <v>0</v>
      </c>
      <c r="V50" s="75" t="n">
        <f aca="false">IF(V3&gt;$B$21,0,(V45+V47)/(1+$B$18)^(V3-1))</f>
        <v>0</v>
      </c>
      <c r="W50" s="75" t="n">
        <f aca="false">IF(W3&gt;$B$21,0,(W45+W47)/(1+$B$18)^(W3-1))</f>
        <v>0</v>
      </c>
      <c r="X50" s="75" t="n">
        <f aca="false">IF(X3&gt;$B$21,0,(X45+X47)/(1+$B$18)^(X3-1))</f>
        <v>0</v>
      </c>
      <c r="Y50" s="75" t="n">
        <f aca="false">IF(Y3&gt;$B$21,0,(Y45+Y47)/(1+$B$18)^(Y3-1))</f>
        <v>0</v>
      </c>
      <c r="Z50" s="75" t="n">
        <f aca="false">IF(Z3&gt;$B$21,0,(Z45+Z47)/(1+$B$18)^(Z3-1))</f>
        <v>0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1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446793271.675151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15" t="n">
        <f aca="false">(1+$B$19)^(AA3-1)</f>
        <v>1.57584201069517</v>
      </c>
      <c r="AB4" s="15" t="n">
        <f aca="false">(1+$B$19)^(AB3-1)</f>
        <v>1.61208637694116</v>
      </c>
      <c r="AC4" s="15" t="n">
        <f aca="false">(1+$B$19)^(AC3-1)</f>
        <v>1.6491643636108</v>
      </c>
      <c r="AD4" s="15" t="n">
        <f aca="false">(1+$B$19)^(AD3-1)</f>
        <v>1.68709514397385</v>
      </c>
      <c r="AE4" s="15" t="n">
        <f aca="false">(1+$B$19)^(AE3-1)</f>
        <v>1.72589833228525</v>
      </c>
      <c r="AF4" s="15" t="n">
        <f aca="false">(1+$B$19)^(AF3-1)</f>
        <v>1.76559399392781</v>
      </c>
      <c r="AG4" s="15" t="n">
        <f aca="false">(1+$B$19)^(AG3-1)</f>
        <v>1.80620265578815</v>
      </c>
      <c r="AH4" s="15" t="n">
        <f aca="false">(1+$B$19)^(AH3-1)</f>
        <v>1.84774531687128</v>
      </c>
      <c r="AI4" s="15" t="n">
        <f aca="false">(1+$B$19)^(AI3-1)</f>
        <v>1.89024345915932</v>
      </c>
      <c r="AJ4" s="15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319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20157719.6387739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20621347.1904657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21095638.1758464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f aca="false">42000</f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446793271.675151</v>
      </c>
      <c r="H13" s="26" t="n">
        <f aca="false">IF(H3&gt;$B$21,0,G15)</f>
        <v>430038523.987332</v>
      </c>
      <c r="I13" s="26" t="n">
        <f aca="false">IF(I3&gt;$B$21,0,H15)</f>
        <v>397784517.705103</v>
      </c>
      <c r="J13" s="26" t="n">
        <f aca="false">IF(J3&gt;$B$21,0,I15)</f>
        <v>367952130.955353</v>
      </c>
      <c r="K13" s="26" t="n">
        <f aca="false">IF(K3&gt;$B$21,0,J15)</f>
        <v>340353710.563979</v>
      </c>
      <c r="L13" s="26" t="n">
        <f aca="false">IF(L3&gt;$B$21,0,K15)</f>
        <v>314828410.953178</v>
      </c>
      <c r="M13" s="26" t="n">
        <f aca="false">IF(M3&gt;$B$21,0,L15)</f>
        <v>291215386.545146</v>
      </c>
      <c r="N13" s="26" t="n">
        <f aca="false">IF(N3&gt;$B$21,0,M15)</f>
        <v>269376131.425665</v>
      </c>
      <c r="O13" s="26" t="n">
        <f aca="false">IF(O3&gt;$B$21,0,N15)</f>
        <v>249172139.680515</v>
      </c>
      <c r="P13" s="26" t="n">
        <f aca="false">IF(P3&gt;$B$21,0,O15)</f>
        <v>229236223.898369</v>
      </c>
      <c r="Q13" s="26" t="n">
        <f aca="false">IF(Q3&gt;$B$21,0,P15)</f>
        <v>209304776.048941</v>
      </c>
      <c r="R13" s="26" t="n">
        <f aca="false">IF(R3&gt;$B$21,0,Q15)</f>
        <v>189368860.266796</v>
      </c>
      <c r="S13" s="26" t="n">
        <f aca="false">IF(S3&gt;$B$21,0,R15)</f>
        <v>169437412.417367</v>
      </c>
      <c r="T13" s="26" t="n">
        <f aca="false">IF(T3&gt;$B$21,0,S15)</f>
        <v>149501496.635222</v>
      </c>
      <c r="U13" s="26" t="n">
        <f aca="false">IF(U3&gt;$B$21,0,T15)</f>
        <v>129570048.785794</v>
      </c>
      <c r="V13" s="26" t="n">
        <f aca="false">IF(V3&gt;$B$21,0,U15)</f>
        <v>109634133.003648</v>
      </c>
      <c r="W13" s="26" t="n">
        <f aca="false">IF(W3&gt;$B$21,0,V15)</f>
        <v>89702685.1542199</v>
      </c>
      <c r="X13" s="26" t="n">
        <f aca="false">IF(X3&gt;$B$21,0,W15)</f>
        <v>69766769.3720747</v>
      </c>
      <c r="Y13" s="26" t="n">
        <f aca="false">IF(Y3&gt;$B$21,0,X15)</f>
        <v>49835321.5226462</v>
      </c>
      <c r="Z13" s="26" t="n">
        <f aca="false">IF(Z3&gt;$B$21,0,Y15)</f>
        <v>29899405.740501</v>
      </c>
      <c r="AA13" s="26" t="n">
        <f aca="false">IF(AA3&gt;$B$21,0,Z15)</f>
        <v>9967957.89107256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6754747.6878181</v>
      </c>
      <c r="H14" s="27" t="n">
        <f aca="false">IF(H3&gt;$B$21,0,-MIN($G$13*IF($B$23=20,H7,IF($B$23=15,H8,IF($B$23=10,H9,IF($B$23=7,H10,IF($B$23=5,H11,IF($B$23=3,H12,"errror")))))),H13))</f>
        <v>-32254006.2822291</v>
      </c>
      <c r="I14" s="27" t="n">
        <f aca="false">IF(I3&gt;$B$21,0,-MIN($G$13*IF($B$23=20,I7,IF($B$23=15,I8,IF($B$23=10,I9,IF($B$23=7,I10,IF($B$23=5,I11,IF($B$23=3,I12,"errror")))))),I13))</f>
        <v>-29832386.7497498</v>
      </c>
      <c r="J14" s="27" t="n">
        <f aca="false">IF(J3&gt;$B$21,0,-MIN($G$13*IF($B$23=20,J7,IF($B$23=15,J8,IF($B$23=10,J9,IF($B$23=7,J10,IF($B$23=5,J11,IF($B$23=3,J12,"errror")))))),J13))</f>
        <v>-27598420.391374</v>
      </c>
      <c r="K14" s="27" t="n">
        <f aca="false">IF(K3&gt;$B$21,0,-MIN($G$13*IF($B$23=20,K7,IF($B$23=15,K8,IF($B$23=10,K9,IF($B$23=7,K10,IF($B$23=5,K11,IF($B$23=3,K12,"errror")))))),K13))</f>
        <v>-25525299.6108014</v>
      </c>
      <c r="L14" s="27" t="n">
        <f aca="false">IF(L3&gt;$B$21,0,-MIN($G$13*IF($B$23=20,L7,IF($B$23=15,L8,IF($B$23=10,L9,IF($B$23=7,L10,IF($B$23=5,L11,IF($B$23=3,L12,"errror")))))),L13))</f>
        <v>-23613024.4080317</v>
      </c>
      <c r="M14" s="27" t="n">
        <f aca="false">IF(M3&gt;$B$21,0,-MIN($G$13*IF($B$23=20,M7,IF($B$23=15,M8,IF($B$23=10,M9,IF($B$23=7,M10,IF($B$23=5,M11,IF($B$23=3,M12,"errror")))))),M13))</f>
        <v>-21839255.1194814</v>
      </c>
      <c r="N14" s="27" t="n">
        <f aca="false">IF(N3&gt;$B$21,0,-MIN($G$13*IF($B$23=20,N7,IF($B$23=15,N8,IF($B$23=10,N9,IF($B$23=7,N10,IF($B$23=5,N11,IF($B$23=3,N12,"errror")))))),N13))</f>
        <v>-20203991.7451503</v>
      </c>
      <c r="O14" s="27" t="n">
        <f aca="false">IF(O3&gt;$B$21,0,-MIN($G$13*IF($B$23=20,O7,IF($B$23=15,O8,IF($B$23=10,O9,IF($B$23=7,O10,IF($B$23=5,O11,IF($B$23=3,O12,"errror")))))),O13))</f>
        <v>-19935915.7821452</v>
      </c>
      <c r="P14" s="27" t="n">
        <f aca="false">IF(P3&gt;$B$21,0,-MIN($G$13*IF($B$23=20,P7,IF($B$23=15,P8,IF($B$23=10,P9,IF($B$23=7,P10,IF($B$23=5,P11,IF($B$23=3,P12,"errror")))))),P13))</f>
        <v>-19931447.8494285</v>
      </c>
      <c r="Q14" s="27" t="n">
        <f aca="false">IF(Q3&gt;$B$21,0,-MIN($G$13*IF($B$23=20,Q7,IF($B$23=15,Q8,IF($B$23=10,Q9,IF($B$23=7,Q10,IF($B$23=5,Q11,IF($B$23=3,Q12,"errror")))))),Q13))</f>
        <v>-19935915.7821452</v>
      </c>
      <c r="R14" s="27" t="n">
        <f aca="false">IF(R3&gt;$B$21,0,-MIN($G$13*IF($B$23=20,R7,IF($B$23=15,R8,IF($B$23=10,R9,IF($B$23=7,R10,IF($B$23=5,R11,IF($B$23=3,R12,"errror")))))),R13))</f>
        <v>-19931447.8494285</v>
      </c>
      <c r="S14" s="27" t="n">
        <f aca="false">IF(S3&gt;$B$21,0,-MIN($G$13*IF($B$23=20,S7,IF($B$23=15,S8,IF($B$23=10,S9,IF($B$23=7,S10,IF($B$23=5,S11,IF($B$23=3,S12,"errror")))))),S13))</f>
        <v>-19935915.7821452</v>
      </c>
      <c r="T14" s="27" t="n">
        <f aca="false">IF(T3&gt;$B$21,0,-MIN($G$13*IF($B$23=20,T7,IF($B$23=15,T8,IF($B$23=10,T9,IF($B$23=7,T10,IF($B$23=5,T11,IF($B$23=3,T12,"errror")))))),T13))</f>
        <v>-19931447.8494285</v>
      </c>
      <c r="U14" s="27" t="n">
        <f aca="false">IF(U3&gt;$B$21,0,-MIN($G$13*IF($B$23=20,U7,IF($B$23=15,U8,IF($B$23=10,U9,IF($B$23=7,U10,IF($B$23=5,U11,IF($B$23=3,U12,"errror")))))),U13))</f>
        <v>-19935915.7821452</v>
      </c>
      <c r="V14" s="27" t="n">
        <f aca="false">IF(V3&gt;$B$21,0,-MIN($G$13*IF($B$23=20,V7,IF($B$23=15,V8,IF($B$23=10,V9,IF($B$23=7,V10,IF($B$23=5,V11,IF($B$23=3,V12,"errror")))))),V13))</f>
        <v>-19931447.8494285</v>
      </c>
      <c r="W14" s="27" t="n">
        <f aca="false">IF(W3&gt;$B$21,0,-MIN($G$13*IF($B$23=20,W7,IF($B$23=15,W8,IF($B$23=10,W9,IF($B$23=7,W10,IF($B$23=5,W11,IF($B$23=3,W12,"errror")))))),W13))</f>
        <v>-19935915.7821452</v>
      </c>
      <c r="X14" s="27" t="n">
        <f aca="false">IF(X3&gt;$B$21,0,-MIN($G$13*IF($B$23=20,X7,IF($B$23=15,X8,IF($B$23=10,X9,IF($B$23=7,X10,IF($B$23=5,X11,IF($B$23=3,X12,"errror")))))),X13))</f>
        <v>-19931447.8494285</v>
      </c>
      <c r="Y14" s="27" t="n">
        <f aca="false">IF(Y3&gt;$B$21,0,-MIN($G$13*IF($B$23=20,Y7,IF($B$23=15,Y8,IF($B$23=10,Y9,IF($B$23=7,Y10,IF($B$23=5,Y11,IF($B$23=3,Y12,"errror")))))),Y13))</f>
        <v>-19935915.7821452</v>
      </c>
      <c r="Z14" s="27" t="n">
        <f aca="false">IF(Z3&gt;$B$21,0,-MIN($G$13*IF($B$23=20,Z7,IF($B$23=15,Z8,IF($B$23=10,Z9,IF($B$23=7,Z10,IF($B$23=5,Z11,IF($B$23=3,Z12,"errror")))))),Z13))</f>
        <v>-19931447.8494285</v>
      </c>
      <c r="AA14" s="27" t="n">
        <f aca="false">IF(AA3&gt;$B$21,0,-MIN($G$13*IF($B$23=20,AA7,IF($B$23=15,AA8,IF($B$23=10,AA9,IF($B$23=7,AA10,IF($B$23=5,AA11,IF($B$23=3,AA12,"errror")))))),AA13))</f>
        <v>-9967957.89107256</v>
      </c>
      <c r="AB14" s="27" t="n">
        <f aca="false">IF(AB3&gt;$B$21,0,-MIN($G$13*IF($B$23=20,AB7,IF($B$23=15,AB8,IF($B$23=10,AB9,IF($B$23=7,AB10,IF($B$23=5,AB11,IF($B$23=3,AB12,"errror")))))),AB13))</f>
        <v>-0</v>
      </c>
      <c r="AC14" s="27" t="n">
        <f aca="false">IF(AC3&gt;$B$21,0,-MIN($G$13*IF($B$23=20,AC7,IF($B$23=15,AC8,IF($B$23=10,AC9,IF($B$23=7,AC10,IF($B$23=5,AC11,IF($B$23=3,AC12,"errror")))))),AC13))</f>
        <v>-0</v>
      </c>
      <c r="AD14" s="27" t="n">
        <f aca="false">IF(AD3&gt;$B$21,0,-MIN($G$13*IF($B$23=20,AD7,IF($B$23=15,AD8,IF($B$23=10,AD9,IF($B$23=7,AD10,IF($B$23=5,AD11,IF($B$23=3,AD12,"errror")))))),AD13))</f>
        <v>-0</v>
      </c>
      <c r="AE14" s="27" t="n">
        <f aca="false">IF(AE3&gt;$B$21,0,-MIN($G$13*IF($B$23=20,AE7,IF($B$23=15,AE8,IF($B$23=10,AE9,IF($B$23=7,AE10,IF($B$23=5,AE11,IF($B$23=3,AE12,"errror")))))),AE13))</f>
        <v>-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430038523.987332</v>
      </c>
      <c r="H15" s="29" t="n">
        <f aca="false">SUM(H13:H14)</f>
        <v>397784517.705103</v>
      </c>
      <c r="I15" s="29" t="n">
        <f aca="false">SUM(I13:I14)</f>
        <v>367952130.955353</v>
      </c>
      <c r="J15" s="29" t="n">
        <f aca="false">SUM(J13:J14)</f>
        <v>340353710.563979</v>
      </c>
      <c r="K15" s="29" t="n">
        <f aca="false">SUM(K13:K14)</f>
        <v>314828410.953178</v>
      </c>
      <c r="L15" s="29" t="n">
        <f aca="false">SUM(L13:L14)</f>
        <v>291215386.545146</v>
      </c>
      <c r="M15" s="29" t="n">
        <f aca="false">SUM(M13:M14)</f>
        <v>269376131.425665</v>
      </c>
      <c r="N15" s="29" t="n">
        <f aca="false">SUM(N13:N14)</f>
        <v>249172139.680515</v>
      </c>
      <c r="O15" s="29" t="n">
        <f aca="false">SUM(O13:O14)</f>
        <v>229236223.898369</v>
      </c>
      <c r="P15" s="29" t="n">
        <f aca="false">SUM(P13:P14)</f>
        <v>209304776.048941</v>
      </c>
      <c r="Q15" s="29" t="n">
        <f aca="false">SUM(Q13:Q14)</f>
        <v>189368860.266796</v>
      </c>
      <c r="R15" s="29" t="n">
        <f aca="false">SUM(R13:R14)</f>
        <v>169437412.417367</v>
      </c>
      <c r="S15" s="29" t="n">
        <f aca="false">SUM(S13:S14)</f>
        <v>149501496.635222</v>
      </c>
      <c r="T15" s="29" t="n">
        <f aca="false">SUM(T13:T14)</f>
        <v>129570048.785794</v>
      </c>
      <c r="U15" s="29" t="n">
        <f aca="false">SUM(U13:U14)</f>
        <v>109634133.003648</v>
      </c>
      <c r="V15" s="29" t="n">
        <f aca="false">SUM(V13:V14)</f>
        <v>89702685.1542199</v>
      </c>
      <c r="W15" s="29" t="n">
        <f aca="false">SUM(W13:W14)</f>
        <v>69766769.3720747</v>
      </c>
      <c r="X15" s="29" t="n">
        <f aca="false">SUM(X13:X14)</f>
        <v>49835321.5226462</v>
      </c>
      <c r="Y15" s="29" t="n">
        <f aca="false">SUM(Y13:Y14)</f>
        <v>29899405.740501</v>
      </c>
      <c r="Z15" s="29" t="n">
        <f aca="false">SUM(Z13:Z14)</f>
        <v>9967957.89107256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223396635.837575</v>
      </c>
      <c r="H18" s="38" t="n">
        <f aca="false">IF(H3&gt;$B$21,0,G21)</f>
        <v>218585363.741264</v>
      </c>
      <c r="I18" s="38" t="n">
        <f aca="false">IF(I3&gt;$B$21,0,H21)</f>
        <v>213543150.58433</v>
      </c>
      <c r="J18" s="38" t="n">
        <f aca="false">IF(J3&gt;$B$21,0,I21)</f>
        <v>208258911.195864</v>
      </c>
      <c r="K18" s="38" t="n">
        <f aca="false">IF(K3&gt;$B$21,0,J21)</f>
        <v>202721028.31675</v>
      </c>
      <c r="L18" s="38" t="n">
        <f aca="false">IF(L3&gt;$B$21,0,K21)</f>
        <v>196917327.05944</v>
      </c>
      <c r="M18" s="38" t="n">
        <f aca="false">IF(M3&gt;$B$21,0,L21)</f>
        <v>190835048.141778</v>
      </c>
      <c r="N18" s="38" t="n">
        <f aca="false">IF(N3&gt;$B$21,0,M21)</f>
        <v>184460819.836069</v>
      </c>
      <c r="O18" s="38" t="n">
        <f aca="false">IF(O3&gt;$B$21,0,N21)</f>
        <v>177780628.571686</v>
      </c>
      <c r="P18" s="38" t="n">
        <f aca="false">IF(P3&gt;$B$21,0,O21)</f>
        <v>170779788.126612</v>
      </c>
      <c r="Q18" s="38" t="n">
        <f aca="false">IF(Q3&gt;$B$21,0,P21)</f>
        <v>163442907.340175</v>
      </c>
      <c r="R18" s="38" t="n">
        <f aca="false">IF(R3&gt;$B$21,0,Q21)</f>
        <v>155753856.275988</v>
      </c>
      <c r="S18" s="38" t="n">
        <f aca="false">IF(S3&gt;$B$21,0,R21)</f>
        <v>147695730.760721</v>
      </c>
      <c r="T18" s="38" t="n">
        <f aca="false">IF(T3&gt;$B$21,0,S21)</f>
        <v>139250815.220721</v>
      </c>
      <c r="U18" s="38" t="n">
        <f aca="false">IF(U3&gt;$B$21,0,T21)</f>
        <v>130400543.734801</v>
      </c>
      <c r="V18" s="38" t="n">
        <f aca="false">IF(V3&gt;$B$21,0,U21)</f>
        <v>121125459.217557</v>
      </c>
      <c r="W18" s="38" t="n">
        <f aca="false">IF(W3&gt;$B$21,0,V21)</f>
        <v>111405170.643485</v>
      </c>
      <c r="X18" s="38" t="n">
        <f aca="false">IF(X3&gt;$B$21,0,W21)</f>
        <v>101218308.217858</v>
      </c>
      <c r="Y18" s="38" t="n">
        <f aca="false">IF(Y3&gt;$B$21,0,X21)</f>
        <v>90542476.3958005</v>
      </c>
      <c r="Z18" s="38" t="n">
        <f aca="false">IF(Z3&gt;$B$21,0,Y21)</f>
        <v>79354204.6462843</v>
      </c>
      <c r="AA18" s="38" t="n">
        <f aca="false">IF(AA3&gt;$B$21,0,Z21)</f>
        <v>67628895.8527913</v>
      </c>
      <c r="AB18" s="38" t="n">
        <f aca="false">IF(AB3&gt;$B$21,0,AA21)</f>
        <v>55340772.2372107</v>
      </c>
      <c r="AC18" s="38" t="n">
        <f aca="false">IF(AC3&gt;$B$21,0,AB21)</f>
        <v>42462818.6880822</v>
      </c>
      <c r="AD18" s="38" t="n">
        <f aca="false">IF(AD3&gt;$B$21,0,AC21)</f>
        <v>28966723.3685955</v>
      </c>
      <c r="AE18" s="38" t="n">
        <f aca="false">IF(AE3&gt;$B$21,0,AD21)</f>
        <v>14822815.4737734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10723038.5202036</v>
      </c>
      <c r="H19" s="40" t="n">
        <f aca="false">IF(H3&gt;$B$21,0,-H18*$B$17)</f>
        <v>-10492097.4595807</v>
      </c>
      <c r="I19" s="40" t="n">
        <f aca="false">IF(I3&gt;$B$21,0,-I18*$B$17)</f>
        <v>-10250071.2280479</v>
      </c>
      <c r="J19" s="40" t="n">
        <f aca="false">IF(J3&gt;$B$21,0,-J18*$B$17)</f>
        <v>-9996427.73740145</v>
      </c>
      <c r="K19" s="40" t="n">
        <f aca="false">IF(K3&gt;$B$21,0,-K18*$B$17)</f>
        <v>-9730609.35920402</v>
      </c>
      <c r="L19" s="40" t="n">
        <f aca="false">IF(L3&gt;$B$21,0,-L18*$B$17)</f>
        <v>-9452031.69885311</v>
      </c>
      <c r="M19" s="40" t="n">
        <f aca="false">IF(M3&gt;$B$21,0,-M18*$B$17)</f>
        <v>-9160082.31080536</v>
      </c>
      <c r="N19" s="40" t="n">
        <f aca="false">IF(N3&gt;$B$21,0,-N18*$B$17)</f>
        <v>-8854119.35213131</v>
      </c>
      <c r="O19" s="40" t="n">
        <f aca="false">IF(O3&gt;$B$21,0,-O18*$B$17)</f>
        <v>-8533470.17144091</v>
      </c>
      <c r="P19" s="40" t="n">
        <f aca="false">IF(P3&gt;$B$21,0,-P18*$B$17)</f>
        <v>-8197429.83007737</v>
      </c>
      <c r="Q19" s="40" t="n">
        <f aca="false">IF(Q3&gt;$B$21,0,-Q18*$B$17)</f>
        <v>-7845259.55232839</v>
      </c>
      <c r="R19" s="40" t="n">
        <f aca="false">IF(R3&gt;$B$21,0,-R18*$B$17)</f>
        <v>-7476185.10124745</v>
      </c>
      <c r="S19" s="40" t="n">
        <f aca="false">IF(S3&gt;$B$21,0,-S18*$B$17)</f>
        <v>-7089395.07651462</v>
      </c>
      <c r="T19" s="40" t="n">
        <f aca="false">IF(T3&gt;$B$21,0,-T18*$B$17)</f>
        <v>-6684039.13059462</v>
      </c>
      <c r="U19" s="40" t="n">
        <f aca="false">IF(U3&gt;$B$21,0,-U18*$B$17)</f>
        <v>-6259226.09927046</v>
      </c>
      <c r="V19" s="40" t="n">
        <f aca="false">IF(V3&gt;$B$21,0,-V18*$B$17)</f>
        <v>-5814022.04244274</v>
      </c>
      <c r="W19" s="40" t="n">
        <f aca="false">IF(W3&gt;$B$21,0,-W18*$B$17)</f>
        <v>-5347448.19088729</v>
      </c>
      <c r="X19" s="40" t="n">
        <f aca="false">IF(X3&gt;$B$21,0,-X18*$B$17)</f>
        <v>-4858478.79445718</v>
      </c>
      <c r="Y19" s="40" t="n">
        <f aca="false">IF(Y3&gt;$B$21,0,-Y18*$B$17)</f>
        <v>-4346038.86699842</v>
      </c>
      <c r="Z19" s="40" t="n">
        <f aca="false">IF(Z3&gt;$B$21,0,-Z18*$B$17)</f>
        <v>-3809001.82302165</v>
      </c>
      <c r="AA19" s="40" t="n">
        <f aca="false">IF(AA3&gt;$B$21,0,-AA18*$B$17)</f>
        <v>-3246187.00093398</v>
      </c>
      <c r="AB19" s="40" t="n">
        <f aca="false">IF(AB3&gt;$B$21,0,-AB18*$B$17)</f>
        <v>-2656357.06738611</v>
      </c>
      <c r="AC19" s="40" t="n">
        <f aca="false">IF(AC3&gt;$B$21,0,-AC18*$B$17)</f>
        <v>-2038215.29702794</v>
      </c>
      <c r="AD19" s="40" t="n">
        <f aca="false">IF(AD3&gt;$B$21,0,-AD18*$B$17)</f>
        <v>-1390402.72169258</v>
      </c>
      <c r="AE19" s="40" t="n">
        <f aca="false">IF(AE3&gt;$B$21,0,-AE18*$B$17)</f>
        <v>-711495.142741125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4811272.09631101</v>
      </c>
      <c r="H20" s="37" t="n">
        <f aca="false">IF(H3&gt;$B$21,0,$B$33-H19)</f>
        <v>-5042213.15693394</v>
      </c>
      <c r="I20" s="37" t="n">
        <f aca="false">IF(I3&gt;$B$21,0,$B$33-I19)</f>
        <v>-5284239.38846677</v>
      </c>
      <c r="J20" s="37" t="n">
        <f aca="false">IF(J3&gt;$B$21,0,$B$33-J19)</f>
        <v>-5537882.87911317</v>
      </c>
      <c r="K20" s="37" t="n">
        <f aca="false">IF(K3&gt;$B$21,0,$B$33-K19)</f>
        <v>-5803701.25731061</v>
      </c>
      <c r="L20" s="37" t="n">
        <f aca="false">IF(L3&gt;$B$21,0,$B$33-L19)</f>
        <v>-6082278.91766151</v>
      </c>
      <c r="M20" s="37" t="n">
        <f aca="false">IF(M3&gt;$B$21,0,$B$33-M19)</f>
        <v>-6374228.30570927</v>
      </c>
      <c r="N20" s="37" t="n">
        <f aca="false">IF(N3&gt;$B$21,0,$B$33-N19)</f>
        <v>-6680191.26438331</v>
      </c>
      <c r="O20" s="37" t="n">
        <f aca="false">IF(O3&gt;$B$21,0,$B$33-O19)</f>
        <v>-7000840.44507371</v>
      </c>
      <c r="P20" s="37" t="n">
        <f aca="false">IF(P3&gt;$B$21,0,$B$33-P19)</f>
        <v>-7336880.78643725</v>
      </c>
      <c r="Q20" s="37" t="n">
        <f aca="false">IF(Q3&gt;$B$21,0,$B$33-Q19)</f>
        <v>-7689051.06418624</v>
      </c>
      <c r="R20" s="37" t="n">
        <f aca="false">IF(R3&gt;$B$21,0,$B$33-R19)</f>
        <v>-8058125.51526718</v>
      </c>
      <c r="S20" s="37" t="n">
        <f aca="false">IF(S3&gt;$B$21,0,$B$33-S19)</f>
        <v>-8444915.54</v>
      </c>
      <c r="T20" s="37" t="n">
        <f aca="false">IF(T3&gt;$B$21,0,$B$33-T19)</f>
        <v>-8850271.48592</v>
      </c>
      <c r="U20" s="37" t="n">
        <f aca="false">IF(U3&gt;$B$21,0,$B$33-U19)</f>
        <v>-9275084.51724416</v>
      </c>
      <c r="V20" s="37" t="n">
        <f aca="false">IF(V3&gt;$B$21,0,$B$33-V19)</f>
        <v>-9720288.57407188</v>
      </c>
      <c r="W20" s="37" t="n">
        <f aca="false">IF(W3&gt;$B$21,0,$B$33-W19)</f>
        <v>-10186862.4256273</v>
      </c>
      <c r="X20" s="37" t="n">
        <f aca="false">IF(X3&gt;$B$21,0,$B$33-X19)</f>
        <v>-10675831.8220574</v>
      </c>
      <c r="Y20" s="37" t="n">
        <f aca="false">IF(Y3&gt;$B$21,0,$B$33-Y19)</f>
        <v>-11188271.7495162</v>
      </c>
      <c r="Z20" s="37" t="n">
        <f aca="false">IF(Z3&gt;$B$21,0,$B$33-Z19)</f>
        <v>-11725308.793493</v>
      </c>
      <c r="AA20" s="37" t="n">
        <f aca="false">IF(AA3&gt;$B$21,0,$B$33-AA19)</f>
        <v>-12288123.6155806</v>
      </c>
      <c r="AB20" s="37" t="n">
        <f aca="false">IF(AB3&gt;$B$21,0,$B$33-AB19)</f>
        <v>-12877953.5491285</v>
      </c>
      <c r="AC20" s="37" t="n">
        <f aca="false">IF(AC3&gt;$B$21,0,$B$33-AC19)</f>
        <v>-13496095.3194867</v>
      </c>
      <c r="AD20" s="37" t="n">
        <f aca="false">IF(AD3&gt;$B$21,0,$B$33-AD19)</f>
        <v>-14143907.894822</v>
      </c>
      <c r="AE20" s="37" t="n">
        <f aca="false">IF(AE3&gt;$B$21,0,$B$33-AE19)</f>
        <v>-14822815.4737735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5</v>
      </c>
      <c r="C21" s="10"/>
      <c r="D21" s="10"/>
      <c r="E21" s="42" t="s">
        <v>29</v>
      </c>
      <c r="F21" s="42"/>
      <c r="G21" s="29" t="n">
        <f aca="false">G18+G20</f>
        <v>218585363.741264</v>
      </c>
      <c r="H21" s="43" t="n">
        <f aca="false">H18+H20</f>
        <v>213543150.58433</v>
      </c>
      <c r="I21" s="43" t="n">
        <f aca="false">I18+I20</f>
        <v>208258911.195864</v>
      </c>
      <c r="J21" s="43" t="n">
        <f aca="false">J18+J20</f>
        <v>202721028.31675</v>
      </c>
      <c r="K21" s="43" t="n">
        <f aca="false">K18+K20</f>
        <v>196917327.05944</v>
      </c>
      <c r="L21" s="43" t="n">
        <f aca="false">L18+L20</f>
        <v>190835048.141778</v>
      </c>
      <c r="M21" s="43" t="n">
        <f aca="false">M18+M20</f>
        <v>184460819.836069</v>
      </c>
      <c r="N21" s="43" t="n">
        <f aca="false">N18+N20</f>
        <v>177780628.571686</v>
      </c>
      <c r="O21" s="43" t="n">
        <f aca="false">O18+O20</f>
        <v>170779788.126612</v>
      </c>
      <c r="P21" s="43" t="n">
        <f aca="false">P18+P20</f>
        <v>163442907.340175</v>
      </c>
      <c r="Q21" s="43" t="n">
        <f aca="false">Q18+Q20</f>
        <v>155753856.275988</v>
      </c>
      <c r="R21" s="43" t="n">
        <f aca="false">R18+R20</f>
        <v>147695730.760721</v>
      </c>
      <c r="S21" s="43" t="n">
        <f aca="false">S18+S20</f>
        <v>139250815.220721</v>
      </c>
      <c r="T21" s="43" t="n">
        <f aca="false">T18+T20</f>
        <v>130400543.734801</v>
      </c>
      <c r="U21" s="43" t="n">
        <f aca="false">U18+U20</f>
        <v>121125459.217557</v>
      </c>
      <c r="V21" s="43" t="n">
        <f aca="false">V18+V20</f>
        <v>111405170.643485</v>
      </c>
      <c r="W21" s="43" t="n">
        <f aca="false">W18+W20</f>
        <v>101218308.217858</v>
      </c>
      <c r="X21" s="43" t="n">
        <f aca="false">X18+X20</f>
        <v>90542476.3958005</v>
      </c>
      <c r="Y21" s="43" t="n">
        <f aca="false">Y18+Y20</f>
        <v>79354204.6462843</v>
      </c>
      <c r="Z21" s="43" t="n">
        <f aca="false">Z18+Z20</f>
        <v>67628895.8527913</v>
      </c>
      <c r="AA21" s="43" t="n">
        <f aca="false">AA18+AA20</f>
        <v>55340772.2372107</v>
      </c>
      <c r="AB21" s="43" t="n">
        <f aca="false">AB18+AB20</f>
        <v>42462818.6880822</v>
      </c>
      <c r="AC21" s="43" t="n">
        <f aca="false">AC18+AC20</f>
        <v>28966723.3685955</v>
      </c>
      <c r="AD21" s="43" t="n">
        <f aca="false">AD18+AD20</f>
        <v>14822815.4737734</v>
      </c>
      <c r="AE21" s="43" t="n">
        <f aca="false">AE18+AE20</f>
        <v>-5.77419996261597E-008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.05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20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10606456.716</v>
      </c>
      <c r="H24" s="45" t="n">
        <f aca="false">IF(H3&gt;$B$21,0,($B$10-$B$5*0.0023*IF($B$13&lt;&gt;0,MAX((($B$13+1-H3)/$B$13),0),0)*12*1000)*$B$5*H4*(1+0.0025)^(H3-1))</f>
        <v>11841877.7475128</v>
      </c>
      <c r="I24" s="45" t="n">
        <f aca="false">IF(I3&gt;$B$21,0,($B$10-$B$5*0.0023*IF($B$13&lt;&gt;0,MAX((($B$13+1-I3)/$B$13),0),0)*12*1000)*$B$5*I4*(1+0.0025)^(I3-1))</f>
        <v>13133519.3380698</v>
      </c>
      <c r="J24" s="45" t="n">
        <f aca="false">IF(J3&gt;$B$21,0,($B$10-$B$5*0.0023*IF($B$13&lt;&gt;0,MAX((($B$13+1-J3)/$B$13),0),0)*12*1000)*$B$5*J4*(1+0.0025)^(J3-1))</f>
        <v>14483448.2420642</v>
      </c>
      <c r="K24" s="45" t="n">
        <f aca="false">IF(K3&gt;$B$21,0,($B$10-$B$5*0.0023*IF($B$13&lt;&gt;0,MAX((($B$13+1-K3)/$B$13),0),0)*12*1000)*$B$5*K4*(1+0.0025)^(K3-1))</f>
        <v>14853608.9705107</v>
      </c>
      <c r="L24" s="45" t="n">
        <f aca="false">IF(L3&gt;$B$21,0,($B$10-$B$5*0.0023*IF($B$13&lt;&gt;0,MAX((($B$13+1-L3)/$B$13),0),0)*12*1000)*$B$5*L4*(1+0.0025)^(L3-1))</f>
        <v>15233230.0817746</v>
      </c>
      <c r="M24" s="45" t="n">
        <f aca="false">IF(M3&gt;$B$21,0,($B$10-$B$5*0.0023*IF($B$13&lt;&gt;0,MAX((($B$13+1-M3)/$B$13),0),0)*12*1000)*$B$5*M4*(1+0.0025)^(M3-1))</f>
        <v>15622553.3595895</v>
      </c>
      <c r="N24" s="45" t="n">
        <f aca="false">IF(N3&gt;$B$21,0,($B$10-$B$5*0.0023*IF($B$13&lt;&gt;0,MAX((($B$13+1-N3)/$B$13),0),0)*12*1000)*$B$5*N4*(1+0.0025)^(N3-1))</f>
        <v>16021826.7670772</v>
      </c>
      <c r="O24" s="45" t="n">
        <f aca="false">IF(O3&gt;$B$21,0,($B$10-$B$5*0.0023*IF($B$13&lt;&gt;0,MAX((($B$13+1-O3)/$B$13),0),0)*12*1000)*$B$5*O4*(1+0.0025)^(O3-1))</f>
        <v>16431304.6046768</v>
      </c>
      <c r="P24" s="45" t="n">
        <f aca="false">IF(P3&gt;$B$21,0,($B$10-$B$5*0.0023*IF($B$13&lt;&gt;0,MAX((($B$13+1-P3)/$B$13),0),0)*12*1000)*$B$5*P4*(1+0.0025)^(P3-1))</f>
        <v>16851247.6721108</v>
      </c>
      <c r="Q24" s="45" t="n">
        <f aca="false">IF(Q3&gt;$B$21,0,($B$10-$B$5*0.0023*IF($B$13&lt;&gt;0,MAX((($B$13+1-Q3)/$B$13),0),0)*12*1000)*$B$5*Q4*(1+0.0025)^(Q3-1))</f>
        <v>17281923.4344908</v>
      </c>
      <c r="R24" s="45" t="n">
        <f aca="false">IF(R3&gt;$B$21,0,($B$10-$B$5*0.0023*IF($B$13&lt;&gt;0,MAX((($B$13+1-R3)/$B$13),0),0)*12*1000)*$B$5*R4*(1+0.0025)^(R3-1))</f>
        <v>17723606.1926678</v>
      </c>
      <c r="S24" s="45" t="n">
        <f aca="false">IF(S3&gt;$B$21,0,($B$10-$B$5*0.0023*IF($B$13&lt;&gt;0,MAX((($B$13+1-S3)/$B$13),0),0)*12*1000)*$B$5*S4*(1+0.0025)^(S3-1))</f>
        <v>18176577.2579369</v>
      </c>
      <c r="T24" s="45" t="n">
        <f aca="false">IF(T3&gt;$B$21,0,($B$10-$B$5*0.0023*IF($B$13&lt;&gt;0,MAX((($B$13+1-T3)/$B$13),0),0)*12*1000)*$B$5*T4*(1+0.0025)^(T3-1))</f>
        <v>18641125.1312066</v>
      </c>
      <c r="U24" s="45" t="n">
        <f aca="false">IF(U3&gt;$B$21,0,($B$10-$B$5*0.0023*IF($B$13&lt;&gt;0,MAX((($B$13+1-U3)/$B$13),0),0)*12*1000)*$B$5*U4*(1+0.0025)^(U3-1))</f>
        <v>19117545.6867474</v>
      </c>
      <c r="V24" s="45" t="n">
        <f aca="false">IF(V3&gt;$B$21,0,($B$10-$B$5*0.0023*IF($B$13&lt;&gt;0,MAX((($B$13+1-V3)/$B$13),0),0)*12*1000)*$B$5*V4*(1+0.0025)^(V3-1))</f>
        <v>19606142.3606365</v>
      </c>
      <c r="W24" s="45" t="n">
        <f aca="false">IF(W3&gt;$B$21,0,($B$10-$B$5*0.0023*IF($B$13&lt;&gt;0,MAX((($B$13+1-W3)/$B$13),0),0)*12*1000)*$B$5*W4*(1+0.0025)^(W3-1))</f>
        <v>20107226.3440184</v>
      </c>
      <c r="X24" s="45" t="n">
        <f aca="false">IF(X3&gt;$B$21,0,($B$10-$B$5*0.0023*IF($B$13&lt;&gt;0,MAX((($B$13+1-X3)/$B$13),0),0)*12*1000)*$B$5*X4*(1+0.0025)^(X3-1))</f>
        <v>20621116.7813057</v>
      </c>
      <c r="Y24" s="45" t="n">
        <f aca="false">IF(Y3&gt;$B$21,0,($B$10-$B$5*0.0023*IF($B$13&lt;&gt;0,MAX((($B$13+1-Y3)/$B$13),0),0)*12*1000)*$B$5*Y4*(1+0.0025)^(Y3-1))</f>
        <v>21148140.9734439</v>
      </c>
      <c r="Z24" s="45" t="n">
        <f aca="false">IF(Z3&gt;$B$21,0,($B$10-$B$5*0.0023*IF($B$13&lt;&gt;0,MAX((($B$13+1-Z3)/$B$13),0),0)*12*1000)*$B$5*Z4*(1+0.0025)^(Z3-1))</f>
        <v>21688634.5863727</v>
      </c>
      <c r="AA24" s="45" t="n">
        <f aca="false">IF(AA3&gt;$B$21,0,($B$10-$B$5*0.0023*IF($B$13&lt;&gt;0,MAX((($B$13+1-AA3)/$B$13),0),0)*12*1000)*$B$5*AA4*(1+0.0025)^(AA3-1))</f>
        <v>22242941.8648139</v>
      </c>
      <c r="AB24" s="45" t="n">
        <f aca="false">IF(AB3&gt;$B$21,0,($B$10-$B$5*0.0023*IF($B$13&lt;&gt;0,MAX((($B$13+1-AB3)/$B$13),0),0)*12*1000)*$B$5*AB4*(1+0.0025)^(AB3-1))</f>
        <v>22811415.8515239</v>
      </c>
      <c r="AC24" s="45" t="n">
        <f aca="false">IF(AC3&gt;$B$21,0,($B$10-$B$5*0.0023*IF($B$13&lt;&gt;0,MAX((($B$13+1-AC3)/$B$13),0),0)*12*1000)*$B$5*AC4*(1+0.0025)^(AC3-1))</f>
        <v>23394418.6121492</v>
      </c>
      <c r="AD24" s="45" t="n">
        <f aca="false">IF(AD3&gt;$B$21,0,($B$10-$B$5*0.0023*IF($B$13&lt;&gt;0,MAX((($B$13+1-AD3)/$B$13),0),0)*12*1000)*$B$5*AD4*(1+0.0025)^(AD3-1))</f>
        <v>23992321.4658292</v>
      </c>
      <c r="AE24" s="45" t="n">
        <f aca="false">IF(AE3&gt;$B$21,0,($B$10-$B$5*0.0023*IF($B$13&lt;&gt;0,MAX((($B$13+1-AE3)/$B$13),0),0)*12*1000)*$B$5*AE4*(1+0.0025)^(AE3-1))</f>
        <v>24605505.2216921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f aca="false">6200000</f>
        <v>6200000</v>
      </c>
      <c r="C25" s="10"/>
      <c r="D25" s="10"/>
      <c r="E25" s="20" t="s">
        <v>79</v>
      </c>
      <c r="F25" s="20"/>
      <c r="G25" s="46" t="n">
        <f aca="false">IF(G3&gt;$B$21,0,B7)</f>
        <v>20157719.6387739</v>
      </c>
      <c r="H25" s="46" t="n">
        <f aca="false">IF(H3&gt;$B$21,0,B8)</f>
        <v>20621347.1904657</v>
      </c>
      <c r="I25" s="46" t="n">
        <f aca="false">IF(I3&gt;$B$21,0,B9)</f>
        <v>21095638.1758464</v>
      </c>
      <c r="J25" s="46" t="n">
        <f aca="false">IF(J3&gt;$B$21,0,$G$25*J4)</f>
        <v>21580837.8538908</v>
      </c>
      <c r="K25" s="14" t="n">
        <f aca="false">IF(K3&gt;$B$21,0,$H$25*K4)</f>
        <v>22584972.6583945</v>
      </c>
      <c r="L25" s="14" t="n">
        <f aca="false">IF(L3&gt;$B$21,0,$I$25*L4)</f>
        <v>23635828.851217</v>
      </c>
      <c r="M25" s="46" t="n">
        <f aca="false">IF(M3&gt;$B$21,0,$G$25*M4)</f>
        <v>23104427.0295376</v>
      </c>
      <c r="N25" s="14" t="n">
        <f aca="false">IF(N3&gt;$B$21,0,$H$25*N4)</f>
        <v>24179452.9147949</v>
      </c>
      <c r="O25" s="14" t="n">
        <f aca="false">IF(O3&gt;$B$21,0,$I$25*O4)</f>
        <v>25304498.6794674</v>
      </c>
      <c r="P25" s="46" t="n">
        <f aca="false">IF(P3&gt;$B$21,0,$G$25*P4)</f>
        <v>24735580.3318352</v>
      </c>
      <c r="Q25" s="14" t="n">
        <f aca="false">IF(Q3&gt;$B$21,0,$H$25*Q4)</f>
        <v>25886502.1490952</v>
      </c>
      <c r="R25" s="14" t="n">
        <f aca="false">IF(R3&gt;$B$21,0,$I$25*R4)</f>
        <v>27090975.2075904</v>
      </c>
      <c r="S25" s="46" t="n">
        <f aca="false">IF(S3&gt;$B$21,0,$G$25*S4)</f>
        <v>26481891.6985244</v>
      </c>
      <c r="T25" s="14" t="n">
        <f aca="false">IF(T3&gt;$B$21,0,$H$25*T4)</f>
        <v>27714067.637365</v>
      </c>
      <c r="U25" s="14" t="n">
        <f aca="false">IF(U3&gt;$B$21,0,$I$25*U4)</f>
        <v>29003575.490464</v>
      </c>
      <c r="V25" s="46" t="n">
        <f aca="false">IF(V3&gt;$B$21,0,$G$25*V4)</f>
        <v>28351491.1930244</v>
      </c>
      <c r="W25" s="14" t="n">
        <f aca="false">IF(W3&gt;$B$21,0,$H$25*W4)</f>
        <v>29670657.7267446</v>
      </c>
      <c r="X25" s="14" t="n">
        <f aca="false">IF(X3&gt;$B$21,0,$I$25*X4)</f>
        <v>31051203.7601123</v>
      </c>
      <c r="Y25" s="46" t="n">
        <f aca="false">IF(Y3&gt;$B$21,0,$G$25*Y4)</f>
        <v>30353082.8544598</v>
      </c>
      <c r="Z25" s="14" t="n">
        <f aca="false">IF(Z3&gt;$B$21,0,$H$25*Z4)</f>
        <v>31765381.4465949</v>
      </c>
      <c r="AA25" s="14" t="n">
        <f aca="false">IF(AA3&gt;$B$21,0,$I$25*AA4)</f>
        <v>33243392.8799235</v>
      </c>
      <c r="AB25" s="46" t="n">
        <f aca="false">IF(AB3&gt;$B$21,0,$G$25*AB4)</f>
        <v>32495985.2198666</v>
      </c>
      <c r="AC25" s="14" t="n">
        <f aca="false">IF(AC3&gt;$B$21,0,$H$25*AC4)</f>
        <v>34007990.9161617</v>
      </c>
      <c r="AD25" s="14" t="n">
        <f aca="false">IF(AD3&gt;$B$21,0,$I$25*AD4)</f>
        <v>35590348.7254998</v>
      </c>
      <c r="AE25" s="46" t="n">
        <f aca="false">IF(AE3&gt;$B$21,0,$G$25*AE4)</f>
        <v>34790174.7072335</v>
      </c>
      <c r="AF25" s="14" t="n">
        <f aca="false">IF(AF3&gt;$B$21,0,$H$25*AF4)</f>
        <v>0</v>
      </c>
      <c r="AG25" s="14" t="n">
        <f aca="false">IF(AG3&gt;$B$21,0,$I$25*AG4)</f>
        <v>0</v>
      </c>
      <c r="AH25" s="46" t="n">
        <f aca="false">IF(AH3&gt;$B$21,0,$G$25*AH4)</f>
        <v>0</v>
      </c>
      <c r="AI25" s="14" t="n">
        <f aca="false">IF(AI3&gt;$B$21,0,$H$25*AI4)</f>
        <v>0</v>
      </c>
      <c r="AJ25" s="14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f aca="false">2408000</f>
        <v>2408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38555988.1230207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3010000</v>
      </c>
      <c r="C27" s="10"/>
      <c r="D27" s="10"/>
      <c r="E27" s="47" t="s">
        <v>48</v>
      </c>
      <c r="F27" s="47"/>
      <c r="G27" s="48" t="n">
        <f aca="false">SUM(G24:G26)</f>
        <v>30764176.3547739</v>
      </c>
      <c r="H27" s="49" t="n">
        <f aca="false">SUM(H24:H26)</f>
        <v>32463224.9379784</v>
      </c>
      <c r="I27" s="49" t="n">
        <f aca="false">SUM(I24:I26)</f>
        <v>34229157.5139162</v>
      </c>
      <c r="J27" s="49" t="n">
        <f aca="false">SUM(J24:J26)</f>
        <v>36064286.095955</v>
      </c>
      <c r="K27" s="49" t="n">
        <f aca="false">SUM(K24:K26)</f>
        <v>37438581.6289053</v>
      </c>
      <c r="L27" s="49" t="n">
        <f aca="false">SUM(L24:L26)</f>
        <v>38869058.9329915</v>
      </c>
      <c r="M27" s="49" t="n">
        <f aca="false">SUM(M24:M26)</f>
        <v>38726980.3891271</v>
      </c>
      <c r="N27" s="49" t="n">
        <f aca="false">SUM(N24:N26)</f>
        <v>40201279.6818722</v>
      </c>
      <c r="O27" s="49" t="n">
        <f aca="false">SUM(O24:O26)</f>
        <v>41735803.2841442</v>
      </c>
      <c r="P27" s="49" t="n">
        <f aca="false">SUM(P24:P26)</f>
        <v>41586828.0039461</v>
      </c>
      <c r="Q27" s="49" t="n">
        <f aca="false">SUM(Q24:Q26)</f>
        <v>43168425.583586</v>
      </c>
      <c r="R27" s="49" t="n">
        <f aca="false">SUM(R24:R26)</f>
        <v>44814581.4002582</v>
      </c>
      <c r="S27" s="49" t="n">
        <f aca="false">SUM(S24:S26)</f>
        <v>44658468.9564613</v>
      </c>
      <c r="T27" s="49" t="n">
        <f aca="false">SUM(T24:T26)</f>
        <v>46355192.7685716</v>
      </c>
      <c r="U27" s="49" t="n">
        <f aca="false">SUM(U24:U26)</f>
        <v>48121121.1772114</v>
      </c>
      <c r="V27" s="49" t="n">
        <f aca="false">SUM(V24:V26)</f>
        <v>47957633.5536609</v>
      </c>
      <c r="W27" s="49" t="n">
        <f aca="false">SUM(W24:W26)</f>
        <v>49777884.0707631</v>
      </c>
      <c r="X27" s="49" t="n">
        <f aca="false">SUM(X24:X26)</f>
        <v>51672320.541418</v>
      </c>
      <c r="Y27" s="49" t="n">
        <f aca="false">SUM(Y24:Y26)</f>
        <v>51501223.8279037</v>
      </c>
      <c r="Z27" s="49" t="n">
        <f aca="false">SUM(Z24:Z26)</f>
        <v>53454016.0329676</v>
      </c>
      <c r="AA27" s="38" t="n">
        <f aca="false">SUM(AA24:AA26)</f>
        <v>55486334.7447374</v>
      </c>
      <c r="AB27" s="38" t="n">
        <f aca="false">SUM(AB24:AB26)</f>
        <v>55307401.0713905</v>
      </c>
      <c r="AC27" s="38" t="n">
        <f aca="false">SUM(AC24:AC26)</f>
        <v>57402409.528311</v>
      </c>
      <c r="AD27" s="38" t="n">
        <f aca="false">SUM(AD24:AD26)</f>
        <v>59582670.1913291</v>
      </c>
      <c r="AE27" s="38" t="n">
        <f aca="false">SUM(AE24:AE26)</f>
        <v>97951668.0519463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6200000</v>
      </c>
      <c r="H30" s="56" t="n">
        <f aca="false">IF(H3&gt;$B$21,0,$G$30*H4)</f>
        <v>-6342600</v>
      </c>
      <c r="I30" s="56" t="n">
        <f aca="false">IF(I3&gt;$B$21,0,$G$30*I4)</f>
        <v>-6488479.8</v>
      </c>
      <c r="J30" s="56" t="n">
        <f aca="false">IF(J3&gt;$B$21,0,$G$30*J4)</f>
        <v>-6637714.8354</v>
      </c>
      <c r="K30" s="56" t="n">
        <f aca="false">IF(K3&gt;$B$21,0,$G$30*K4)</f>
        <v>-6790382.2766142</v>
      </c>
      <c r="L30" s="56" t="n">
        <f aca="false">IF(L3&gt;$B$21,0,$G$30*L4)</f>
        <v>-6946561.06897632</v>
      </c>
      <c r="M30" s="56" t="n">
        <f aca="false">IF(M3&gt;$B$21,0,$G$30*M4)</f>
        <v>-7106331.97356278</v>
      </c>
      <c r="N30" s="56" t="n">
        <f aca="false">IF(N3&gt;$B$21,0,$G$30*N4)</f>
        <v>-7269777.60895472</v>
      </c>
      <c r="O30" s="56" t="n">
        <f aca="false">IF(O3&gt;$B$21,0,$G$30*O4)</f>
        <v>-7436982.49396068</v>
      </c>
      <c r="P30" s="56" t="n">
        <f aca="false">IF(P3&gt;$B$21,0,$G$30*P4)</f>
        <v>-7608033.09132178</v>
      </c>
      <c r="Q30" s="56" t="n">
        <f aca="false">IF(Q3&gt;$B$21,0,$G$30*Q4)</f>
        <v>-7783017.85242218</v>
      </c>
      <c r="R30" s="56" t="n">
        <f aca="false">IF(R3&gt;$B$21,0,$G$30*R4)</f>
        <v>-7962027.26302788</v>
      </c>
      <c r="S30" s="56" t="n">
        <f aca="false">IF(S3&gt;$B$21,0,$G$30*S4)</f>
        <v>-8145153.89007752</v>
      </c>
      <c r="T30" s="56" t="n">
        <f aca="false">IF(T3&gt;$B$21,0,$G$30*T4)</f>
        <v>-8332492.42954931</v>
      </c>
      <c r="U30" s="56" t="n">
        <f aca="false">IF(U3&gt;$B$21,0,$G$30*U4)</f>
        <v>-8524139.75542894</v>
      </c>
      <c r="V30" s="56" t="n">
        <f aca="false">IF(V3&gt;$B$21,0,$G$30*V4)</f>
        <v>-8720194.96980381</v>
      </c>
      <c r="W30" s="56" t="n">
        <f aca="false">IF(W3&gt;$B$21,0,$G$30*W4)</f>
        <v>-8920759.45410929</v>
      </c>
      <c r="X30" s="56" t="n">
        <f aca="false">IF(X3&gt;$B$21,0,$G$30*X4)</f>
        <v>-9125936.9215538</v>
      </c>
      <c r="Y30" s="56" t="n">
        <f aca="false">IF(Y3&gt;$B$21,0,$G$30*Y4)</f>
        <v>-9335833.47074954</v>
      </c>
      <c r="Z30" s="56" t="n">
        <f aca="false">IF(Z3&gt;$B$21,0,$G$30*Z4)</f>
        <v>-9550557.64057678</v>
      </c>
      <c r="AA30" s="38" t="n">
        <f aca="false">IF(AA3&gt;$B$21,0,$G$30*AA4)</f>
        <v>-9770220.46631005</v>
      </c>
      <c r="AB30" s="38" t="n">
        <f aca="false">IF(AB3&gt;$B$21,0,$G$30*AB4)</f>
        <v>-9994935.53703518</v>
      </c>
      <c r="AC30" s="38" t="n">
        <f aca="false">IF(AC3&gt;$B$21,0,$G$30*AC4)</f>
        <v>-10224819.054387</v>
      </c>
      <c r="AD30" s="38" t="n">
        <f aca="false">IF(AD3&gt;$B$21,0,$G$30*AD4)</f>
        <v>-10459989.8926379</v>
      </c>
      <c r="AE30" s="38" t="n">
        <f aca="false">IF(AE3&gt;$B$21,0,$G$30*AE4)</f>
        <v>-10700569.6601686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2408000</v>
      </c>
      <c r="H31" s="56" t="n">
        <f aca="false">IF(H3&gt;$B$21,0,$G$31*H4)</f>
        <v>-2463384</v>
      </c>
      <c r="I31" s="56" t="n">
        <f aca="false">IF(I3&gt;$B$21,0,$G$31*I4)</f>
        <v>-2520041.832</v>
      </c>
      <c r="J31" s="56" t="n">
        <f aca="false">IF(J3&gt;$B$21,0,$G$31*J4)</f>
        <v>-2578002.794136</v>
      </c>
      <c r="K31" s="56" t="n">
        <f aca="false">IF(K3&gt;$B$21,0,$G$31*K4)</f>
        <v>-2637296.85840113</v>
      </c>
      <c r="L31" s="56" t="n">
        <f aca="false">IF(L3&gt;$B$21,0,$G$31*L4)</f>
        <v>-2697954.68614435</v>
      </c>
      <c r="M31" s="56" t="n">
        <f aca="false">IF(M3&gt;$B$21,0,$G$31*M4)</f>
        <v>-2760007.64392567</v>
      </c>
      <c r="N31" s="56" t="n">
        <f aca="false">IF(N3&gt;$B$21,0,$G$31*N4)</f>
        <v>-2823487.81973596</v>
      </c>
      <c r="O31" s="56" t="n">
        <f aca="false">IF(O3&gt;$B$21,0,$G$31*O4)</f>
        <v>-2888428.03958989</v>
      </c>
      <c r="P31" s="56" t="n">
        <f aca="false">IF(P3&gt;$B$21,0,$G$31*P4)</f>
        <v>-2954861.88450046</v>
      </c>
      <c r="Q31" s="56" t="n">
        <f aca="false">IF(Q3&gt;$B$21,0,$G$31*Q4)</f>
        <v>-3022823.70784397</v>
      </c>
      <c r="R31" s="56" t="n">
        <f aca="false">IF(R3&gt;$B$21,0,$G$31*R4)</f>
        <v>-3092348.65312438</v>
      </c>
      <c r="S31" s="56" t="n">
        <f aca="false">IF(S3&gt;$B$21,0,$G$31*S4)</f>
        <v>-3163472.67214624</v>
      </c>
      <c r="T31" s="56" t="n">
        <f aca="false">IF(T3&gt;$B$21,0,$G$31*T4)</f>
        <v>-3236232.5436056</v>
      </c>
      <c r="U31" s="56" t="n">
        <f aca="false">IF(U3&gt;$B$21,0,$G$31*U4)</f>
        <v>-3310665.89210853</v>
      </c>
      <c r="V31" s="56" t="n">
        <f aca="false">IF(V3&gt;$B$21,0,$G$31*V4)</f>
        <v>-3386811.20762703</v>
      </c>
      <c r="W31" s="56" t="n">
        <f aca="false">IF(W3&gt;$B$21,0,$G$31*W4)</f>
        <v>-3464707.86540245</v>
      </c>
      <c r="X31" s="56" t="n">
        <f aca="false">IF(X3&gt;$B$21,0,$G$31*X4)</f>
        <v>-3544396.1463067</v>
      </c>
      <c r="Y31" s="56" t="n">
        <f aca="false">IF(Y3&gt;$B$21,0,$G$31*Y4)</f>
        <v>-3625917.25767176</v>
      </c>
      <c r="Z31" s="56" t="n">
        <f aca="false">IF(Z3&gt;$B$21,0,$G$31*Z4)</f>
        <v>-3709313.35459821</v>
      </c>
      <c r="AA31" s="38" t="n">
        <f aca="false">IF(AA3&gt;$B$21,0,$G$31*AA4)</f>
        <v>-3794627.56175397</v>
      </c>
      <c r="AB31" s="38" t="n">
        <f aca="false">IF(AB3&gt;$B$21,0,$G$31*AB4)</f>
        <v>-3881903.99567431</v>
      </c>
      <c r="AC31" s="38" t="n">
        <f aca="false">IF(AC3&gt;$B$21,0,$G$31*AC4)</f>
        <v>-3971187.78757482</v>
      </c>
      <c r="AD31" s="38" t="n">
        <f aca="false">IF(AD3&gt;$B$21,0,$G$31*AD4)</f>
        <v>-4062525.10668904</v>
      </c>
      <c r="AE31" s="38" t="n">
        <f aca="false">IF(AE3&gt;$B$21,0,$G$31*AE4)</f>
        <v>-4155963.18414288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3010000</v>
      </c>
      <c r="H32" s="46" t="n">
        <f aca="false">IF(H3&gt;$B$21,0,-$B$27)</f>
        <v>-3010000</v>
      </c>
      <c r="I32" s="46" t="n">
        <f aca="false">IF(I3&gt;$B$21,0,-$B$27)</f>
        <v>-3010000</v>
      </c>
      <c r="J32" s="46" t="n">
        <f aca="false">IF(J3&gt;$B$21,0,-$B$27)</f>
        <v>-3010000</v>
      </c>
      <c r="K32" s="46" t="n">
        <f aca="false">IF(K3&gt;$B$21,0,-$B$27)</f>
        <v>-3010000</v>
      </c>
      <c r="L32" s="46" t="n">
        <f aca="false">IF(L3&gt;$B$21,0,-$B$27)</f>
        <v>-3010000</v>
      </c>
      <c r="M32" s="46" t="n">
        <f aca="false">IF(M3&gt;$B$21,0,-$B$27)</f>
        <v>-3010000</v>
      </c>
      <c r="N32" s="46" t="n">
        <f aca="false">IF(N3&gt;$B$21,0,-$B$27)</f>
        <v>-3010000</v>
      </c>
      <c r="O32" s="46" t="n">
        <f aca="false">IF(O3&gt;$B$21,0,-$B$27)</f>
        <v>-3010000</v>
      </c>
      <c r="P32" s="46" t="n">
        <f aca="false">IF(P3&gt;$B$21,0,-$B$27)</f>
        <v>-3010000</v>
      </c>
      <c r="Q32" s="46" t="n">
        <f aca="false">IF(Q3&gt;$B$21,0,-$B$27)</f>
        <v>-3010000</v>
      </c>
      <c r="R32" s="46" t="n">
        <f aca="false">IF(R3&gt;$B$21,0,-$B$27)</f>
        <v>-3010000</v>
      </c>
      <c r="S32" s="46" t="n">
        <f aca="false">IF(S3&gt;$B$21,0,-$B$27)</f>
        <v>-3010000</v>
      </c>
      <c r="T32" s="46" t="n">
        <f aca="false">IF(T3&gt;$B$21,0,-$B$27)</f>
        <v>-3010000</v>
      </c>
      <c r="U32" s="46" t="n">
        <f aca="false">IF(U3&gt;$B$21,0,-$B$27)</f>
        <v>-3010000</v>
      </c>
      <c r="V32" s="46" t="n">
        <f aca="false">IF(V3&gt;$B$21,0,-$B$27)</f>
        <v>-3010000</v>
      </c>
      <c r="W32" s="46" t="n">
        <f aca="false">IF(W3&gt;$B$21,0,-$B$27)</f>
        <v>-3010000</v>
      </c>
      <c r="X32" s="46" t="n">
        <f aca="false">IF(X3&gt;$B$21,0,-$B$27)</f>
        <v>-3010000</v>
      </c>
      <c r="Y32" s="46" t="n">
        <f aca="false">IF(Y3&gt;$B$21,0,-$B$27)</f>
        <v>-3010000</v>
      </c>
      <c r="Z32" s="46" t="n">
        <f aca="false">IF(Z3&gt;$B$21,0,-$B$27)</f>
        <v>-3010000</v>
      </c>
      <c r="AA32" s="38" t="n">
        <f aca="false">IF(AA3&gt;$B$21,0,-$B$27)</f>
        <v>-3010000</v>
      </c>
      <c r="AB32" s="38" t="n">
        <f aca="false">IF(AB3&gt;$B$21,0,-$B$27)</f>
        <v>-3010000</v>
      </c>
      <c r="AC32" s="38" t="n">
        <f aca="false">IF(AC3&gt;$B$21,0,-$B$27)</f>
        <v>-3010000</v>
      </c>
      <c r="AD32" s="38" t="n">
        <f aca="false">IF(AD3&gt;$B$21,0,-$B$27)</f>
        <v>-3010000</v>
      </c>
      <c r="AE32" s="38" t="n">
        <f aca="false">IF(AE3&gt;$B$21,0,-$B$27)</f>
        <v>-301000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15534310.6165146</v>
      </c>
      <c r="C33" s="10"/>
      <c r="D33" s="10"/>
      <c r="E33" s="58" t="s">
        <v>54</v>
      </c>
      <c r="F33" s="58"/>
      <c r="G33" s="29" t="n">
        <f aca="false">SUM(G30:G32)</f>
        <v>-11618000</v>
      </c>
      <c r="H33" s="43" t="n">
        <f aca="false">SUM(H30:H32)</f>
        <v>-11815984</v>
      </c>
      <c r="I33" s="43" t="n">
        <f aca="false">SUM(I30:I32)</f>
        <v>-12018521.632</v>
      </c>
      <c r="J33" s="43" t="n">
        <f aca="false">SUM(J30:J32)</f>
        <v>-12225717.629536</v>
      </c>
      <c r="K33" s="43" t="n">
        <f aca="false">SUM(K30:K32)</f>
        <v>-12437679.1350153</v>
      </c>
      <c r="L33" s="43" t="n">
        <f aca="false">SUM(L30:L32)</f>
        <v>-12654515.7551207</v>
      </c>
      <c r="M33" s="43" t="n">
        <f aca="false">SUM(M30:M32)</f>
        <v>-12876339.6174885</v>
      </c>
      <c r="N33" s="43" t="n">
        <f aca="false">SUM(N30:N32)</f>
        <v>-13103265.4286907</v>
      </c>
      <c r="O33" s="43" t="n">
        <f aca="false">SUM(O30:O32)</f>
        <v>-13335410.5335506</v>
      </c>
      <c r="P33" s="43" t="n">
        <f aca="false">SUM(P30:P32)</f>
        <v>-13572894.9758222</v>
      </c>
      <c r="Q33" s="43" t="n">
        <f aca="false">SUM(Q30:Q32)</f>
        <v>-13815841.5602661</v>
      </c>
      <c r="R33" s="43" t="n">
        <f aca="false">SUM(R30:R32)</f>
        <v>-14064375.9161523</v>
      </c>
      <c r="S33" s="43" t="n">
        <f aca="false">SUM(S30:S32)</f>
        <v>-14318626.5622238</v>
      </c>
      <c r="T33" s="43" t="n">
        <f aca="false">SUM(T30:T32)</f>
        <v>-14578724.9731549</v>
      </c>
      <c r="U33" s="43" t="n">
        <f aca="false">SUM(U30:U32)</f>
        <v>-14844805.6475375</v>
      </c>
      <c r="V33" s="43" t="n">
        <f aca="false">SUM(V30:V32)</f>
        <v>-15117006.1774308</v>
      </c>
      <c r="W33" s="43" t="n">
        <f aca="false">SUM(W30:W32)</f>
        <v>-15395467.3195117</v>
      </c>
      <c r="X33" s="43" t="n">
        <f aca="false">SUM(X30:X32)</f>
        <v>-15680333.0678605</v>
      </c>
      <c r="Y33" s="43" t="n">
        <f aca="false">SUM(Y30:Y32)</f>
        <v>-15971750.7284213</v>
      </c>
      <c r="Z33" s="43" t="n">
        <f aca="false">SUM(Z30:Z32)</f>
        <v>-16269870.995175</v>
      </c>
      <c r="AA33" s="43" t="n">
        <f aca="false">SUM(AA30:AA32)</f>
        <v>-16574848.028064</v>
      </c>
      <c r="AB33" s="43" t="n">
        <f aca="false">SUM(AB30:AB32)</f>
        <v>-16886839.5327095</v>
      </c>
      <c r="AC33" s="43" t="n">
        <f aca="false">SUM(AC30:AC32)</f>
        <v>-17206006.8419618</v>
      </c>
      <c r="AD33" s="43" t="n">
        <f aca="false">SUM(AD30:AD32)</f>
        <v>-17532514.9993269</v>
      </c>
      <c r="AE33" s="43" t="n">
        <f aca="false">SUM(AE30:AE32)</f>
        <v>-17866532.8443114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23951761.0477562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19146176.3547739</v>
      </c>
      <c r="H35" s="60" t="n">
        <f aca="false">H27+H33</f>
        <v>20647240.9379784</v>
      </c>
      <c r="I35" s="60" t="n">
        <f aca="false">I27+I33</f>
        <v>22210635.8819162</v>
      </c>
      <c r="J35" s="60" t="n">
        <f aca="false">J27+J33</f>
        <v>23838568.466419</v>
      </c>
      <c r="K35" s="60" t="n">
        <f aca="false">K27+K33</f>
        <v>25000902.4938899</v>
      </c>
      <c r="L35" s="60" t="n">
        <f aca="false">L27+L33</f>
        <v>26214543.1778709</v>
      </c>
      <c r="M35" s="60" t="n">
        <f aca="false">M27+M33</f>
        <v>25850640.7716387</v>
      </c>
      <c r="N35" s="60" t="n">
        <f aca="false">N27+N33</f>
        <v>27098014.2531815</v>
      </c>
      <c r="O35" s="60" t="n">
        <f aca="false">O27+O33</f>
        <v>28400392.7505937</v>
      </c>
      <c r="P35" s="60" t="n">
        <f aca="false">P27+P33</f>
        <v>28013933.0281238</v>
      </c>
      <c r="Q35" s="60" t="n">
        <f aca="false">Q27+Q33</f>
        <v>29352584.0233198</v>
      </c>
      <c r="R35" s="60" t="n">
        <f aca="false">R27+R33</f>
        <v>30750205.484106</v>
      </c>
      <c r="S35" s="60" t="n">
        <f aca="false">S27+S33</f>
        <v>30339842.3942375</v>
      </c>
      <c r="T35" s="60" t="n">
        <f aca="false">T27+T33</f>
        <v>31776467.7954167</v>
      </c>
      <c r="U35" s="60" t="n">
        <f aca="false">U27+U33</f>
        <v>33276315.5296739</v>
      </c>
      <c r="V35" s="60" t="n">
        <f aca="false">V27+V33</f>
        <v>32840627.37623</v>
      </c>
      <c r="W35" s="60" t="n">
        <f aca="false">W27+W33</f>
        <v>34382416.7512513</v>
      </c>
      <c r="X35" s="60" t="n">
        <f aca="false">X27+X33</f>
        <v>35991987.4735575</v>
      </c>
      <c r="Y35" s="60" t="n">
        <f aca="false">Y27+Y33</f>
        <v>35529473.0994824</v>
      </c>
      <c r="Z35" s="60" t="n">
        <f aca="false">Z27+Z33</f>
        <v>37184145.0377926</v>
      </c>
      <c r="AA35" s="38" t="n">
        <f aca="false">AA27+AA33</f>
        <v>38911486.7166734</v>
      </c>
      <c r="AB35" s="38" t="n">
        <f aca="false">AB27+AB33</f>
        <v>38420561.538681</v>
      </c>
      <c r="AC35" s="38" t="n">
        <f aca="false">AC27+AC33</f>
        <v>40196402.6863492</v>
      </c>
      <c r="AD35" s="38" t="n">
        <f aca="false">AD27+AD33</f>
        <v>42050155.1920021</v>
      </c>
      <c r="AE35" s="38" t="n">
        <f aca="false">AE27+AE33</f>
        <v>80085135.2076348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10723038.5202036</v>
      </c>
      <c r="H36" s="14" t="n">
        <f aca="false">H19</f>
        <v>-10492097.4595807</v>
      </c>
      <c r="I36" s="14" t="n">
        <f aca="false">I19</f>
        <v>-10250071.2280479</v>
      </c>
      <c r="J36" s="14" t="n">
        <f aca="false">J19</f>
        <v>-9996427.73740145</v>
      </c>
      <c r="K36" s="14" t="n">
        <f aca="false">K19</f>
        <v>-9730609.35920402</v>
      </c>
      <c r="L36" s="14" t="n">
        <f aca="false">L19</f>
        <v>-9452031.69885311</v>
      </c>
      <c r="M36" s="14" t="n">
        <f aca="false">M19</f>
        <v>-9160082.31080536</v>
      </c>
      <c r="N36" s="14" t="n">
        <f aca="false">N19</f>
        <v>-8854119.35213131</v>
      </c>
      <c r="O36" s="14" t="n">
        <f aca="false">O19</f>
        <v>-8533470.17144091</v>
      </c>
      <c r="P36" s="14" t="n">
        <f aca="false">P19</f>
        <v>-8197429.83007737</v>
      </c>
      <c r="Q36" s="14" t="n">
        <f aca="false">Q19</f>
        <v>-7845259.55232839</v>
      </c>
      <c r="R36" s="14" t="n">
        <f aca="false">R19</f>
        <v>-7476185.10124745</v>
      </c>
      <c r="S36" s="14" t="n">
        <f aca="false">S19</f>
        <v>-7089395.07651462</v>
      </c>
      <c r="T36" s="14" t="n">
        <f aca="false">T19</f>
        <v>-6684039.13059462</v>
      </c>
      <c r="U36" s="14" t="n">
        <f aca="false">U19</f>
        <v>-6259226.09927046</v>
      </c>
      <c r="V36" s="14" t="n">
        <f aca="false">V19</f>
        <v>-5814022.04244274</v>
      </c>
      <c r="W36" s="14" t="n">
        <f aca="false">W19</f>
        <v>-5347448.19088729</v>
      </c>
      <c r="X36" s="14" t="n">
        <f aca="false">X19</f>
        <v>-4858478.79445718</v>
      </c>
      <c r="Y36" s="14" t="n">
        <f aca="false">Y19</f>
        <v>-4346038.86699842</v>
      </c>
      <c r="Z36" s="14" t="n">
        <f aca="false">Z19</f>
        <v>-3809001.82302165</v>
      </c>
      <c r="AA36" s="38" t="n">
        <f aca="false">AA19</f>
        <v>-3246187.00093398</v>
      </c>
      <c r="AB36" s="38" t="n">
        <f aca="false">AB19</f>
        <v>-2656357.06738611</v>
      </c>
      <c r="AC36" s="38" t="n">
        <f aca="false">AC19</f>
        <v>-2038215.29702794</v>
      </c>
      <c r="AD36" s="38" t="n">
        <f aca="false">AD19</f>
        <v>-1390402.72169258</v>
      </c>
      <c r="AE36" s="38" t="n">
        <f aca="false">AE19</f>
        <v>-711495.142741125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6754747.6878181</v>
      </c>
      <c r="H37" s="14" t="n">
        <f aca="false">H14</f>
        <v>-32254006.2822291</v>
      </c>
      <c r="I37" s="14" t="n">
        <f aca="false">I14</f>
        <v>-29832386.7497498</v>
      </c>
      <c r="J37" s="14" t="n">
        <f aca="false">J14</f>
        <v>-27598420.391374</v>
      </c>
      <c r="K37" s="14" t="n">
        <f aca="false">K14</f>
        <v>-25525299.6108014</v>
      </c>
      <c r="L37" s="14" t="n">
        <f aca="false">L14</f>
        <v>-23613024.4080317</v>
      </c>
      <c r="M37" s="14" t="n">
        <f aca="false">M14</f>
        <v>-21839255.1194814</v>
      </c>
      <c r="N37" s="14" t="n">
        <f aca="false">N14</f>
        <v>-20203991.7451503</v>
      </c>
      <c r="O37" s="14" t="n">
        <f aca="false">O14</f>
        <v>-19935915.7821452</v>
      </c>
      <c r="P37" s="14" t="n">
        <f aca="false">P14</f>
        <v>-19931447.8494285</v>
      </c>
      <c r="Q37" s="14" t="n">
        <f aca="false">Q14</f>
        <v>-19935915.7821452</v>
      </c>
      <c r="R37" s="14" t="n">
        <f aca="false">R14</f>
        <v>-19931447.8494285</v>
      </c>
      <c r="S37" s="14" t="n">
        <f aca="false">S14</f>
        <v>-19935915.7821452</v>
      </c>
      <c r="T37" s="14" t="n">
        <f aca="false">T14</f>
        <v>-19931447.8494285</v>
      </c>
      <c r="U37" s="14" t="n">
        <f aca="false">U14</f>
        <v>-19935915.7821452</v>
      </c>
      <c r="V37" s="14" t="n">
        <f aca="false">V14</f>
        <v>-19931447.8494285</v>
      </c>
      <c r="W37" s="14" t="n">
        <f aca="false">W14</f>
        <v>-19935915.7821452</v>
      </c>
      <c r="X37" s="14" t="n">
        <f aca="false">X14</f>
        <v>-19931447.8494285</v>
      </c>
      <c r="Y37" s="14" t="n">
        <f aca="false">Y14</f>
        <v>-19935915.7821452</v>
      </c>
      <c r="Z37" s="14" t="n">
        <f aca="false">Z14</f>
        <v>-19931447.8494285</v>
      </c>
      <c r="AA37" s="38" t="n">
        <f aca="false">AA14</f>
        <v>-9967957.89107256</v>
      </c>
      <c r="AB37" s="38" t="n">
        <f aca="false">AB14</f>
        <v>-0</v>
      </c>
      <c r="AC37" s="38" t="n">
        <f aca="false">AC14</f>
        <v>-0</v>
      </c>
      <c r="AD37" s="38" t="n">
        <f aca="false">AD14</f>
        <v>-0</v>
      </c>
      <c r="AE37" s="38" t="n">
        <f aca="false">AE14</f>
        <v>-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8331609.85324789</v>
      </c>
      <c r="H38" s="49" t="n">
        <f aca="false">SUM(H35:H37)</f>
        <v>-22098862.8038314</v>
      </c>
      <c r="I38" s="49" t="n">
        <f aca="false">SUM(I35:I37)</f>
        <v>-17871822.0958814</v>
      </c>
      <c r="J38" s="49" t="n">
        <f aca="false">SUM(J35:J37)</f>
        <v>-13756279.6623565</v>
      </c>
      <c r="K38" s="49" t="n">
        <f aca="false">SUM(K35:K37)</f>
        <v>-10255006.4761154</v>
      </c>
      <c r="L38" s="49" t="n">
        <f aca="false">SUM(L35:L37)</f>
        <v>-6850512.92901396</v>
      </c>
      <c r="M38" s="49" t="n">
        <f aca="false">SUM(M35:M37)</f>
        <v>-5148696.65864805</v>
      </c>
      <c r="N38" s="49" t="n">
        <f aca="false">SUM(N35:N37)</f>
        <v>-1960096.84410013</v>
      </c>
      <c r="O38" s="49" t="n">
        <f aca="false">SUM(O35:O37)</f>
        <v>-68993.2029924598</v>
      </c>
      <c r="P38" s="49" t="n">
        <f aca="false">SUM(P35:P37)</f>
        <v>-114944.651382008</v>
      </c>
      <c r="Q38" s="49" t="n">
        <f aca="false">SUM(Q35:Q37)</f>
        <v>1571408.68884624</v>
      </c>
      <c r="R38" s="49" t="n">
        <f aca="false">SUM(R35:R37)</f>
        <v>3342572.53343005</v>
      </c>
      <c r="S38" s="49" t="n">
        <f aca="false">SUM(S35:S37)</f>
        <v>3314531.53557767</v>
      </c>
      <c r="T38" s="49" t="n">
        <f aca="false">SUM(T35:T37)</f>
        <v>5160980.81539363</v>
      </c>
      <c r="U38" s="49" t="n">
        <f aca="false">SUM(U35:U37)</f>
        <v>7081173.64825824</v>
      </c>
      <c r="V38" s="49" t="n">
        <f aca="false">SUM(V35:V37)</f>
        <v>7095157.48435883</v>
      </c>
      <c r="W38" s="49" t="n">
        <f aca="false">SUM(W35:W37)</f>
        <v>9099052.77821882</v>
      </c>
      <c r="X38" s="49" t="n">
        <f aca="false">SUM(X35:X37)</f>
        <v>11202060.8296719</v>
      </c>
      <c r="Y38" s="49" t="n">
        <f aca="false">SUM(Y35:Y37)</f>
        <v>11247518.4503387</v>
      </c>
      <c r="Z38" s="49" t="n">
        <f aca="false">SUM(Z35:Z37)</f>
        <v>13443695.3653425</v>
      </c>
      <c r="AA38" s="43" t="n">
        <f aca="false">SUM(AA35:AA37)</f>
        <v>25697341.8246669</v>
      </c>
      <c r="AB38" s="43" t="n">
        <f aca="false">SUM(AB35:AB37)</f>
        <v>35764204.4712949</v>
      </c>
      <c r="AC38" s="43" t="n">
        <f aca="false">SUM(AC35:AC37)</f>
        <v>38158187.3893212</v>
      </c>
      <c r="AD38" s="43" t="n">
        <f aca="false">SUM(AD35:AD37)</f>
        <v>40659752.4703095</v>
      </c>
      <c r="AE38" s="43" t="n">
        <f aca="false">SUM(AE35:AE37)</f>
        <v>79373640.0648937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622592.122520882</v>
      </c>
      <c r="R40" s="23" t="n">
        <f aca="false">-MAX(R38*$B$20,0)</f>
        <v>-1324327.23774499</v>
      </c>
      <c r="S40" s="23" t="n">
        <f aca="false">-MAX(S38*$B$20,0)</f>
        <v>-1313217.39439587</v>
      </c>
      <c r="T40" s="23" t="n">
        <f aca="false">-MAX(T38*$B$20,0)</f>
        <v>-2044780.59905896</v>
      </c>
      <c r="U40" s="23" t="n">
        <f aca="false">-MAX(U38*$B$20,0)</f>
        <v>-2805560.99943991</v>
      </c>
      <c r="V40" s="23" t="n">
        <f aca="false">-MAX(V38*$B$20,0)</f>
        <v>-2811101.39530297</v>
      </c>
      <c r="W40" s="23" t="n">
        <f aca="false">-MAX(W38*$B$20,0)</f>
        <v>-3605044.71073029</v>
      </c>
      <c r="X40" s="23" t="n">
        <f aca="false">-MAX(X38*$B$20,0)</f>
        <v>-4438256.50071599</v>
      </c>
      <c r="Y40" s="23" t="n">
        <f aca="false">-MAX(Y38*$B$20,0)</f>
        <v>-4456266.8100242</v>
      </c>
      <c r="Z40" s="23" t="n">
        <f aca="false">-MAX(Z38*$B$20,0)</f>
        <v>-5326392.1037487</v>
      </c>
      <c r="AA40" s="38" t="n">
        <f aca="false">-MAX(AA38*$B$20,0)</f>
        <v>-10181286.830933</v>
      </c>
      <c r="AB40" s="38" t="n">
        <f aca="false">-MAX(AB38*$B$20,0)</f>
        <v>-14169777.811527</v>
      </c>
      <c r="AC40" s="38" t="n">
        <f aca="false">-MAX(AC38*$B$20,0)</f>
        <v>-15118273.8436491</v>
      </c>
      <c r="AD40" s="38" t="n">
        <f aca="false">-MAX(AD38*$B$20,0)</f>
        <v>-16109393.9287366</v>
      </c>
      <c r="AE40" s="38" t="n">
        <f aca="false">-MAX(AE38*$B$20,0)</f>
        <v>-31447836.1937109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0.0208375035770194</v>
      </c>
      <c r="C41" s="10"/>
      <c r="D41" s="10"/>
      <c r="E41" s="0" t="s">
        <v>84</v>
      </c>
      <c r="G41" s="46" t="n">
        <f aca="false">G20</f>
        <v>-4811272.09631101</v>
      </c>
      <c r="H41" s="14" t="n">
        <f aca="false">H20</f>
        <v>-5042213.15693394</v>
      </c>
      <c r="I41" s="14" t="n">
        <f aca="false">I20</f>
        <v>-5284239.38846677</v>
      </c>
      <c r="J41" s="14" t="n">
        <f aca="false">J20</f>
        <v>-5537882.87911317</v>
      </c>
      <c r="K41" s="14" t="n">
        <f aca="false">K20</f>
        <v>-5803701.25731061</v>
      </c>
      <c r="L41" s="14" t="n">
        <f aca="false">L20</f>
        <v>-6082278.91766151</v>
      </c>
      <c r="M41" s="14" t="n">
        <f aca="false">M20</f>
        <v>-6374228.30570927</v>
      </c>
      <c r="N41" s="14" t="n">
        <f aca="false">N20</f>
        <v>-6680191.26438331</v>
      </c>
      <c r="O41" s="14" t="n">
        <f aca="false">O20</f>
        <v>-7000840.44507371</v>
      </c>
      <c r="P41" s="14" t="n">
        <f aca="false">P20</f>
        <v>-7336880.78643725</v>
      </c>
      <c r="Q41" s="14" t="n">
        <f aca="false">Q20</f>
        <v>-7689051.06418624</v>
      </c>
      <c r="R41" s="14" t="n">
        <f aca="false">R20</f>
        <v>-8058125.51526718</v>
      </c>
      <c r="S41" s="14" t="n">
        <f aca="false">S20</f>
        <v>-8444915.54</v>
      </c>
      <c r="T41" s="14" t="n">
        <f aca="false">T20</f>
        <v>-8850271.48592</v>
      </c>
      <c r="U41" s="14" t="n">
        <f aca="false">U20</f>
        <v>-9275084.51724416</v>
      </c>
      <c r="V41" s="14" t="n">
        <f aca="false">V20</f>
        <v>-9720288.57407188</v>
      </c>
      <c r="W41" s="14" t="n">
        <f aca="false">W20</f>
        <v>-10186862.4256273</v>
      </c>
      <c r="X41" s="14" t="n">
        <f aca="false">X20</f>
        <v>-10675831.8220574</v>
      </c>
      <c r="Y41" s="14" t="n">
        <f aca="false">Y20</f>
        <v>-11188271.7495162</v>
      </c>
      <c r="Z41" s="14" t="n">
        <f aca="false">Z20</f>
        <v>-11725308.793493</v>
      </c>
      <c r="AA41" s="38" t="n">
        <f aca="false">AA20</f>
        <v>-12288123.6155806</v>
      </c>
      <c r="AB41" s="38" t="n">
        <f aca="false">AB20</f>
        <v>-12877953.5491285</v>
      </c>
      <c r="AC41" s="38" t="n">
        <f aca="false">AC20</f>
        <v>-13496095.3194867</v>
      </c>
      <c r="AD41" s="38" t="n">
        <f aca="false">AD20</f>
        <v>-14143907.894822</v>
      </c>
      <c r="AE41" s="38" t="n">
        <f aca="false">AE20</f>
        <v>-14822815.4737735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17456975.634547</v>
      </c>
      <c r="C42" s="64"/>
      <c r="D42" s="64"/>
      <c r="E42" s="47" t="s">
        <v>64</v>
      </c>
      <c r="F42" s="65" t="n">
        <f aca="false">-$B$16*$B$4</f>
        <v>-223396635.837575</v>
      </c>
      <c r="G42" s="48" t="n">
        <f aca="false">G35+G36+G40+G41</f>
        <v>3611865.73825925</v>
      </c>
      <c r="H42" s="49" t="n">
        <f aca="false">H35+H36+H40+H41</f>
        <v>5112930.32146382</v>
      </c>
      <c r="I42" s="49" t="n">
        <f aca="false">I35+I36+I40+I41</f>
        <v>6676325.26540159</v>
      </c>
      <c r="J42" s="49" t="n">
        <f aca="false">J35+J36+J40+J41</f>
        <v>8304257.84990441</v>
      </c>
      <c r="K42" s="49" t="n">
        <f aca="false">K35+K36+K40+K41</f>
        <v>9466591.87737532</v>
      </c>
      <c r="L42" s="49" t="n">
        <f aca="false">L35+L36+L40+L41</f>
        <v>10680232.5613562</v>
      </c>
      <c r="M42" s="49" t="n">
        <f aca="false">M35+M36+M40+M41</f>
        <v>10316330.155124</v>
      </c>
      <c r="N42" s="49" t="n">
        <f aca="false">N35+N36+N40+N41</f>
        <v>11563703.6366669</v>
      </c>
      <c r="O42" s="49" t="n">
        <f aca="false">O35+O36+O40+O41</f>
        <v>12866082.134079</v>
      </c>
      <c r="P42" s="49" t="n">
        <f aca="false">P35+P36+P40+P41</f>
        <v>12479622.4116092</v>
      </c>
      <c r="Q42" s="49" t="n">
        <f aca="false">Q35+Q36+Q40+Q41</f>
        <v>13195681.2842843</v>
      </c>
      <c r="R42" s="49" t="n">
        <f aca="false">R35+R36+R40+R41</f>
        <v>13891567.6298464</v>
      </c>
      <c r="S42" s="49" t="n">
        <f aca="false">S35+S36+S40+S41</f>
        <v>13492314.383327</v>
      </c>
      <c r="T42" s="49" t="n">
        <f aca="false">T35+T36+T40+T41</f>
        <v>14197376.5798431</v>
      </c>
      <c r="U42" s="49" t="n">
        <f aca="false">U35+U36+U40+U41</f>
        <v>14936443.9137194</v>
      </c>
      <c r="V42" s="49" t="n">
        <f aca="false">V35+V36+V40+V41</f>
        <v>14495215.3644125</v>
      </c>
      <c r="W42" s="49" t="n">
        <f aca="false">W35+W36+W40+W41</f>
        <v>15243061.4240064</v>
      </c>
      <c r="X42" s="49" t="n">
        <f aca="false">X35+X36+X40+X41</f>
        <v>16019420.3563269</v>
      </c>
      <c r="Y42" s="49" t="n">
        <f aca="false">Y35+Y36+Y40+Y41</f>
        <v>15538895.6729435</v>
      </c>
      <c r="Z42" s="49" t="n">
        <f aca="false">Z35+Z36+Z40+Z41</f>
        <v>16323442.3175293</v>
      </c>
      <c r="AA42" s="43" t="n">
        <f aca="false">AA35+AA36+AA40+AA41</f>
        <v>13195889.2692258</v>
      </c>
      <c r="AB42" s="43" t="n">
        <f aca="false">AB35+AB36+AB40+AB41</f>
        <v>8716473.11063933</v>
      </c>
      <c r="AC42" s="43" t="n">
        <f aca="false">AC35+AC36+AC40+AC41</f>
        <v>9543818.22618547</v>
      </c>
      <c r="AD42" s="43" t="n">
        <f aca="false">AD35+AD36+AD40+AD41</f>
        <v>10406450.6467509</v>
      </c>
      <c r="AE42" s="43" t="n">
        <f aca="false">AE35+AE36+AE40+AE41</f>
        <v>33102988.3974093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453167275057109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40138335</v>
      </c>
      <c r="H44" s="23" t="n">
        <f aca="false">IF(H3&gt;$B$21,0,IF($B$13&lt;&gt;0,MAX((($B$13+1-H3)/$B$13),0),0)*($B$11*$B$5/100)*$B$12)</f>
        <v>26758890</v>
      </c>
      <c r="I44" s="23" t="n">
        <f aca="false">IF(I3&gt;$B$21,0,IF($B$13&lt;&gt;0,MAX((($B$13+1-I3)/$B$13),0),0)*($B$11*$B$5/100)*$B$12)</f>
        <v>13379445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41786633.1339993</v>
      </c>
      <c r="C45" s="10"/>
      <c r="D45" s="10"/>
      <c r="E45" s="47" t="s">
        <v>67</v>
      </c>
      <c r="F45" s="65" t="n">
        <f aca="false">-$B$16*$B$4</f>
        <v>-223396635.837575</v>
      </c>
      <c r="G45" s="71" t="n">
        <f aca="false">G44+G42</f>
        <v>43750200.7382593</v>
      </c>
      <c r="H45" s="72" t="n">
        <f aca="false">H44+H42</f>
        <v>31871820.3214638</v>
      </c>
      <c r="I45" s="72" t="n">
        <f aca="false">I44+I42</f>
        <v>20055770.2654016</v>
      </c>
      <c r="J45" s="72" t="n">
        <f aca="false">J44+J42</f>
        <v>8304257.84990441</v>
      </c>
      <c r="K45" s="72" t="n">
        <f aca="false">K44+K42</f>
        <v>9466591.87737532</v>
      </c>
      <c r="L45" s="72" t="n">
        <f aca="false">L44+L42</f>
        <v>10680232.5613562</v>
      </c>
      <c r="M45" s="72" t="n">
        <f aca="false">M44+M42</f>
        <v>10316330.155124</v>
      </c>
      <c r="N45" s="72" t="n">
        <f aca="false">N44+N42</f>
        <v>11563703.6366669</v>
      </c>
      <c r="O45" s="72" t="n">
        <f aca="false">O44+O42</f>
        <v>12866082.134079</v>
      </c>
      <c r="P45" s="72" t="n">
        <f aca="false">P44+P42</f>
        <v>12479622.4116092</v>
      </c>
      <c r="Q45" s="72" t="n">
        <f aca="false">Q44+Q42</f>
        <v>13195681.2842843</v>
      </c>
      <c r="R45" s="72" t="n">
        <f aca="false">R44+R42</f>
        <v>13891567.6298464</v>
      </c>
      <c r="S45" s="72" t="n">
        <f aca="false">S44+S42</f>
        <v>13492314.383327</v>
      </c>
      <c r="T45" s="72" t="n">
        <f aca="false">T44+T42</f>
        <v>14197376.5798431</v>
      </c>
      <c r="U45" s="72" t="n">
        <f aca="false">U44+U42</f>
        <v>14936443.9137194</v>
      </c>
      <c r="V45" s="72" t="n">
        <f aca="false">V44+V42</f>
        <v>14495215.3644125</v>
      </c>
      <c r="W45" s="72" t="n">
        <f aca="false">W44+W42</f>
        <v>15243061.4240064</v>
      </c>
      <c r="X45" s="72" t="n">
        <f aca="false">X44+X42</f>
        <v>16019420.3563269</v>
      </c>
      <c r="Y45" s="72" t="n">
        <f aca="false">Y44+Y42</f>
        <v>15538895.6729435</v>
      </c>
      <c r="Z45" s="72" t="n">
        <f aca="false">Z44+Z42</f>
        <v>16323442.3175293</v>
      </c>
      <c r="AA45" s="72" t="n">
        <f aca="false">AA44+AA42</f>
        <v>13195889.2692258</v>
      </c>
      <c r="AB45" s="72" t="n">
        <f aca="false">AB44+AB42</f>
        <v>8716473.11063933</v>
      </c>
      <c r="AC45" s="72" t="n">
        <f aca="false">AC44+AC42</f>
        <v>9543818.22618547</v>
      </c>
      <c r="AD45" s="72" t="n">
        <f aca="false">AD44+AD42</f>
        <v>10406450.6467509</v>
      </c>
      <c r="AE45" s="72" t="n">
        <f aca="false">AE44+AE42</f>
        <v>33102988.3974093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B46" s="38"/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3611865.73825925</v>
      </c>
      <c r="H49" s="75" t="n">
        <f aca="false">IF(H3&gt;$B$21,0,(H42+H47)/(1+$B$18)^(H3-1))</f>
        <v>4662955.14953381</v>
      </c>
      <c r="I49" s="75" t="n">
        <f aca="false">IF(I3&gt;$B$21,0,(I42+I47)/(1+$B$18)^(I3-1))</f>
        <v>5552904.63471664</v>
      </c>
      <c r="J49" s="75" t="n">
        <f aca="false">IF(J3&gt;$B$21,0,(J42+J47)/(1+$B$18)^(J3-1))</f>
        <v>6299047.99833175</v>
      </c>
      <c r="K49" s="75" t="n">
        <f aca="false">IF(K3&gt;$B$21,0,(K42+K47)/(1+$B$18)^(K3-1))</f>
        <v>6548760.53660062</v>
      </c>
      <c r="L49" s="75" t="n">
        <f aca="false">IF(L3&gt;$B$21,0,(L42+L47)/(1+$B$18)^(L3-1))</f>
        <v>6738101.2010693</v>
      </c>
      <c r="M49" s="75" t="n">
        <f aca="false">IF(M3&gt;$B$21,0,(M42+M47)/(1+$B$18)^(M3-1))</f>
        <v>5935720.1394373</v>
      </c>
      <c r="N49" s="75" t="n">
        <f aca="false">IF(N3&gt;$B$21,0,(N42+N47)/(1+$B$18)^(N3-1))</f>
        <v>6067873.25360775</v>
      </c>
      <c r="O49" s="75" t="n">
        <f aca="false">IF(O3&gt;$B$21,0,(O42+O47)/(1+$B$18)^(O3-1))</f>
        <v>6157114.52028807</v>
      </c>
      <c r="P49" s="75" t="n">
        <f aca="false">IF(P3&gt;$B$21,0,(P42+P47)/(1+$B$18)^(P3-1))</f>
        <v>5446577.92135042</v>
      </c>
      <c r="Q49" s="75" t="n">
        <f aca="false">IF(Q3&gt;$B$21,0,(Q42+Q47)/(1+$B$18)^(Q3-1))</f>
        <v>5252250.81749231</v>
      </c>
      <c r="R49" s="75" t="n">
        <f aca="false">IF(R3&gt;$B$21,0,(R42+R47)/(1+$B$18)^(R3-1))</f>
        <v>5042620.22591846</v>
      </c>
      <c r="S49" s="75" t="n">
        <f aca="false">IF(S3&gt;$B$21,0,(S42+S47)/(1+$B$18)^(S3-1))</f>
        <v>4466659.22338215</v>
      </c>
      <c r="T49" s="75" t="n">
        <f aca="false">IF(T3&gt;$B$21,0,(T42+T47)/(1+$B$18)^(T3-1))</f>
        <v>4286430.96698219</v>
      </c>
      <c r="U49" s="75" t="n">
        <f aca="false">IF(U3&gt;$B$21,0,(U42+U47)/(1+$B$18)^(U3-1))</f>
        <v>4112693.15427859</v>
      </c>
      <c r="V49" s="75" t="n">
        <f aca="false">IF(V3&gt;$B$21,0,(V42+V47)/(1+$B$18)^(V3-1))</f>
        <v>3639947.60373827</v>
      </c>
      <c r="W49" s="75" t="n">
        <f aca="false">IF(W3&gt;$B$21,0,(W42+W47)/(1+$B$18)^(W3-1))</f>
        <v>3490872.79303266</v>
      </c>
      <c r="X49" s="75" t="n">
        <f aca="false">IF(X3&gt;$B$21,0,(X42+X47)/(1+$B$18)^(X3-1))</f>
        <v>3345800.06584677</v>
      </c>
      <c r="Y49" s="75" t="n">
        <f aca="false">IF(Y3&gt;$B$21,0,(Y42+Y47)/(1+$B$18)^(Y3-1))</f>
        <v>2959815.92568215</v>
      </c>
      <c r="Z49" s="75" t="n">
        <f aca="false">IF(Z3&gt;$B$21,0,(Z42+Z47)/(1+$B$18)^(Z3-1))</f>
        <v>2835617.60905778</v>
      </c>
      <c r="AA49" s="75" t="n">
        <f aca="false">IF(AA3&gt;$B$21,0,(AA42+AA47)/(1+$B$18)^(AA3-1))</f>
        <v>2090575.91320875</v>
      </c>
      <c r="AB49" s="75" t="n">
        <f aca="false">IF(AB3&gt;$B$21,0,(AB42+AB47)/(1+$B$18)^(AB3-1))</f>
        <v>1259387.67412546</v>
      </c>
      <c r="AC49" s="75" t="n">
        <f aca="false">IF(AC3&gt;$B$21,0,(AC42+AC47)/(1+$B$18)^(AC3-1))</f>
        <v>1257569.99500342</v>
      </c>
      <c r="AD49" s="75" t="n">
        <f aca="false">IF(AD3&gt;$B$21,0,(AD42+AD47)/(1+$B$18)^(AD3-1))</f>
        <v>1250558.46584967</v>
      </c>
      <c r="AE49" s="75" t="n">
        <f aca="false">IF(AE3&gt;$B$21,0,(AE42+AE47)/(1+$B$18)^(AE3-1))</f>
        <v>3627938.67623506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43750200.7382593</v>
      </c>
      <c r="H50" s="75" t="n">
        <f aca="false">IF(H3&gt;$B$21,0,(H45+H47)/(1+$B$18)^(H3-1))</f>
        <v>29066867.5982342</v>
      </c>
      <c r="I50" s="75" t="n">
        <f aca="false">IF(I3&gt;$B$21,0,(I45+I47)/(1+$B$18)^(I3-1))</f>
        <v>16680999.6865636</v>
      </c>
      <c r="J50" s="75" t="n">
        <f aca="false">IF(J3&gt;$B$21,0,(J45+J47)/(1+$B$18)^(J3-1))</f>
        <v>6299047.99833175</v>
      </c>
      <c r="K50" s="75" t="n">
        <f aca="false">IF(K3&gt;$B$21,0,(K45+K47)/(1+$B$18)^(K3-1))</f>
        <v>6548760.53660062</v>
      </c>
      <c r="L50" s="75" t="n">
        <f aca="false">IF(L3&gt;$B$21,0,(L45+L47)/(1+$B$18)^(L3-1))</f>
        <v>6738101.2010693</v>
      </c>
      <c r="M50" s="75" t="n">
        <f aca="false">IF(M3&gt;$B$21,0,(M45+M47)/(1+$B$18)^(M3-1))</f>
        <v>5935720.1394373</v>
      </c>
      <c r="N50" s="75" t="n">
        <f aca="false">IF(N3&gt;$B$21,0,(N45+N47)/(1+$B$18)^(N3-1))</f>
        <v>6067873.25360775</v>
      </c>
      <c r="O50" s="75" t="n">
        <f aca="false">IF(O3&gt;$B$21,0,(O45+O47)/(1+$B$18)^(O3-1))</f>
        <v>6157114.52028807</v>
      </c>
      <c r="P50" s="75" t="n">
        <f aca="false">IF(P3&gt;$B$21,0,(P45+P47)/(1+$B$18)^(P3-1))</f>
        <v>5446577.92135042</v>
      </c>
      <c r="Q50" s="75" t="n">
        <f aca="false">IF(Q3&gt;$B$21,0,(Q45+Q47)/(1+$B$18)^(Q3-1))</f>
        <v>5252250.81749231</v>
      </c>
      <c r="R50" s="75" t="n">
        <f aca="false">IF(R3&gt;$B$21,0,(R45+R47)/(1+$B$18)^(R3-1))</f>
        <v>5042620.22591846</v>
      </c>
      <c r="S50" s="75" t="n">
        <f aca="false">IF(S3&gt;$B$21,0,(S45+S47)/(1+$B$18)^(S3-1))</f>
        <v>4466659.22338215</v>
      </c>
      <c r="T50" s="75" t="n">
        <f aca="false">IF(T3&gt;$B$21,0,(T45+T47)/(1+$B$18)^(T3-1))</f>
        <v>4286430.96698219</v>
      </c>
      <c r="U50" s="75" t="n">
        <f aca="false">IF(U3&gt;$B$21,0,(U45+U47)/(1+$B$18)^(U3-1))</f>
        <v>4112693.15427859</v>
      </c>
      <c r="V50" s="75" t="n">
        <f aca="false">IF(V3&gt;$B$21,0,(V45+V47)/(1+$B$18)^(V3-1))</f>
        <v>3639947.60373827</v>
      </c>
      <c r="W50" s="75" t="n">
        <f aca="false">IF(W3&gt;$B$21,0,(W45+W47)/(1+$B$18)^(W3-1))</f>
        <v>3490872.79303266</v>
      </c>
      <c r="X50" s="75" t="n">
        <f aca="false">IF(X3&gt;$B$21,0,(X45+X47)/(1+$B$18)^(X3-1))</f>
        <v>3345800.06584677</v>
      </c>
      <c r="Y50" s="75" t="n">
        <f aca="false">IF(Y3&gt;$B$21,0,(Y45+Y47)/(1+$B$18)^(Y3-1))</f>
        <v>2959815.92568215</v>
      </c>
      <c r="Z50" s="75" t="n">
        <f aca="false">IF(Z3&gt;$B$21,0,(Z45+Z47)/(1+$B$18)^(Z3-1))</f>
        <v>2835617.60905778</v>
      </c>
      <c r="AA50" s="75" t="n">
        <f aca="false">IF(AA3&gt;$B$21,0,(AA45+AA47)/(1+$B$18)^(AA3-1))</f>
        <v>2090575.91320875</v>
      </c>
      <c r="AB50" s="75" t="n">
        <f aca="false">IF(AB3&gt;$B$21,0,(AB45+AB47)/(1+$B$18)^(AB3-1))</f>
        <v>1259387.67412546</v>
      </c>
      <c r="AC50" s="75" t="n">
        <f aca="false">IF(AC3&gt;$B$21,0,(AC45+AC47)/(1+$B$18)^(AC3-1))</f>
        <v>1257569.99500342</v>
      </c>
      <c r="AD50" s="75" t="n">
        <f aca="false">IF(AD3&gt;$B$21,0,(AD45+AD47)/(1+$B$18)^(AD3-1))</f>
        <v>1250558.46584967</v>
      </c>
      <c r="AE50" s="75" t="n">
        <f aca="false">IF(AE3&gt;$B$21,0,(AE45+AE47)/(1+$B$18)^(AE3-1))</f>
        <v>3627938.67623506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32953558.0621469</v>
      </c>
      <c r="C52" s="83"/>
    </row>
    <row r="53" customFormat="false" ht="15" hidden="false" customHeight="false" outlineLevel="0" collapsed="false">
      <c r="A53" s="84" t="s">
        <v>14</v>
      </c>
      <c r="B53" s="85" t="n">
        <v>31795477.5853254</v>
      </c>
      <c r="C53" s="83"/>
    </row>
    <row r="54" customFormat="false" ht="15.75" hidden="false" customHeight="false" outlineLevel="0" collapsed="false">
      <c r="A54" s="86" t="s">
        <v>16</v>
      </c>
      <c r="B54" s="87" t="n">
        <v>33828293.5357479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19303761.5502001</v>
      </c>
      <c r="C57" s="83"/>
    </row>
    <row r="58" customFormat="false" ht="15" hidden="false" customHeight="false" outlineLevel="0" collapsed="false">
      <c r="A58" s="84" t="s">
        <v>14</v>
      </c>
      <c r="B58" s="85" t="n">
        <v>18302573.8004515</v>
      </c>
      <c r="C58" s="83"/>
    </row>
    <row r="59" customFormat="false" ht="15.75" hidden="false" customHeight="false" outlineLevel="0" collapsed="false">
      <c r="A59" s="86" t="s">
        <v>16</v>
      </c>
      <c r="B59" s="87" t="n">
        <v>18956294.5904718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 t="n">
        <v>57.57</v>
      </c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20157719.6387739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20621347.1904657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21095638.1758464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9" activeCellId="0" sqref="G19:A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71</v>
      </c>
    </row>
    <row r="2" customFormat="false" ht="15.75" hidden="false" customHeight="false" outlineLevel="0" collapsed="false">
      <c r="A2" s="4" t="s">
        <v>91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474933260.723731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316.2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22506654.152015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23024307.1975113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23553866.2630541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474933260.723731</v>
      </c>
      <c r="H13" s="26" t="n">
        <f aca="false">IF(H3&gt;$B$21,0,G15)</f>
        <v>457123263.446592</v>
      </c>
      <c r="I13" s="26" t="n">
        <f aca="false">IF(I3&gt;$B$21,0,H15)</f>
        <v>422837831.354945</v>
      </c>
      <c r="J13" s="26" t="n">
        <f aca="false">IF(J3&gt;$B$21,0,I15)</f>
        <v>391126537.536422</v>
      </c>
      <c r="K13" s="26" t="n">
        <f aca="false">IF(K3&gt;$B$21,0,J15)</f>
        <v>361789910.021517</v>
      </c>
      <c r="L13" s="26" t="n">
        <f aca="false">IF(L3&gt;$B$21,0,K15)</f>
        <v>334656972.83637</v>
      </c>
      <c r="M13" s="26" t="n">
        <f aca="false">IF(M3&gt;$B$21,0,L15)</f>
        <v>309556750.007121</v>
      </c>
      <c r="N13" s="26" t="n">
        <f aca="false">IF(N3&gt;$B$21,0,M15)</f>
        <v>286342012.222945</v>
      </c>
      <c r="O13" s="26" t="n">
        <f aca="false">IF(O3&gt;$B$21,0,N15)</f>
        <v>264865530.173018</v>
      </c>
      <c r="P13" s="26" t="n">
        <f aca="false">IF(P3&gt;$B$21,0,O15)</f>
        <v>243674008.079525</v>
      </c>
      <c r="Q13" s="26" t="n">
        <f aca="false">IF(Q3&gt;$B$21,0,P15)</f>
        <v>222487235.318639</v>
      </c>
      <c r="R13" s="26" t="n">
        <f aca="false">IF(R3&gt;$B$21,0,Q15)</f>
        <v>201295713.225146</v>
      </c>
      <c r="S13" s="26" t="n">
        <f aca="false">IF(S3&gt;$B$21,0,R15)</f>
        <v>180108940.464261</v>
      </c>
      <c r="T13" s="26" t="n">
        <f aca="false">IF(T3&gt;$B$21,0,S15)</f>
        <v>158917418.370768</v>
      </c>
      <c r="U13" s="26" t="n">
        <f aca="false">IF(U3&gt;$B$21,0,T15)</f>
        <v>137730645.609882</v>
      </c>
      <c r="V13" s="26" t="n">
        <f aca="false">IF(V3&gt;$B$21,0,U15)</f>
        <v>116539123.516389</v>
      </c>
      <c r="W13" s="26" t="n">
        <f aca="false">IF(W3&gt;$B$21,0,V15)</f>
        <v>95352350.7555036</v>
      </c>
      <c r="X13" s="26" t="n">
        <f aca="false">IF(X3&gt;$B$21,0,W15)</f>
        <v>74160828.6620107</v>
      </c>
      <c r="Y13" s="26" t="n">
        <f aca="false">IF(Y3&gt;$B$21,0,X15)</f>
        <v>52974055.9011251</v>
      </c>
      <c r="Z13" s="26" t="n">
        <f aca="false">IF(Z3&gt;$B$21,0,Y15)</f>
        <v>31782533.8076322</v>
      </c>
      <c r="AA13" s="26" t="n">
        <f aca="false">IF(AA3&gt;$B$21,0,Z15)</f>
        <v>10595761.0467465</v>
      </c>
      <c r="AB13" s="26" t="n">
        <f aca="false">IF(AB3&gt;$B$21,0,AA15)</f>
        <v>7.07805156707764E-008</v>
      </c>
      <c r="AC13" s="26" t="n">
        <f aca="false">IF(AC3&gt;$B$21,0,AB15)</f>
        <v>7.07805156707764E-008</v>
      </c>
      <c r="AD13" s="26" t="n">
        <f aca="false">IF(AD3&gt;$B$21,0,AC15)</f>
        <v>7.07805156707764E-008</v>
      </c>
      <c r="AE13" s="26" t="n">
        <f aca="false">IF(AE3&gt;$B$21,0,AD15)</f>
        <v>7.07805156707764E-008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7809997.2771399</v>
      </c>
      <c r="H14" s="27" t="n">
        <f aca="false">IF(H3&gt;$B$21,0,-MIN($G$13*IF($B$23=20,H7,IF($B$23=15,H8,IF($B$23=10,H9,IF($B$23=7,H10,IF($B$23=5,H11,IF($B$23=3,H12,"errror")))))),H13))</f>
        <v>-34285432.0916462</v>
      </c>
      <c r="I14" s="27" t="n">
        <f aca="false">IF(I3&gt;$B$21,0,-MIN($G$13*IF($B$23=20,I7,IF($B$23=15,I8,IF($B$23=10,I9,IF($B$23=7,I10,IF($B$23=5,I11,IF($B$23=3,I12,"errror")))))),I13))</f>
        <v>-31711293.8185235</v>
      </c>
      <c r="J14" s="27" t="n">
        <f aca="false">IF(J3&gt;$B$21,0,-MIN($G$13*IF($B$23=20,J7,IF($B$23=15,J8,IF($B$23=10,J9,IF($B$23=7,J10,IF($B$23=5,J11,IF($B$23=3,J12,"errror")))))),J13))</f>
        <v>-29336627.5149049</v>
      </c>
      <c r="K14" s="27" t="n">
        <f aca="false">IF(K3&gt;$B$21,0,-MIN($G$13*IF($B$23=20,K7,IF($B$23=15,K8,IF($B$23=10,K9,IF($B$23=7,K10,IF($B$23=5,K11,IF($B$23=3,K12,"errror")))))),K13))</f>
        <v>-27132937.1851468</v>
      </c>
      <c r="L14" s="27" t="n">
        <f aca="false">IF(L3&gt;$B$21,0,-MIN($G$13*IF($B$23=20,L7,IF($B$23=15,L8,IF($B$23=10,L9,IF($B$23=7,L10,IF($B$23=5,L11,IF($B$23=3,L12,"errror")))))),L13))</f>
        <v>-25100222.8292492</v>
      </c>
      <c r="M14" s="27" t="n">
        <f aca="false">IF(M3&gt;$B$21,0,-MIN($G$13*IF($B$23=20,M7,IF($B$23=15,M8,IF($B$23=10,M9,IF($B$23=7,M10,IF($B$23=5,M11,IF($B$23=3,M12,"errror")))))),M13))</f>
        <v>-23214737.784176</v>
      </c>
      <c r="N14" s="27" t="n">
        <f aca="false">IF(N3&gt;$B$21,0,-MIN($G$13*IF($B$23=20,N7,IF($B$23=15,N8,IF($B$23=10,N9,IF($B$23=7,N10,IF($B$23=5,N11,IF($B$23=3,N12,"errror")))))),N13))</f>
        <v>-21476482.0499271</v>
      </c>
      <c r="O14" s="27" t="n">
        <f aca="false">IF(O3&gt;$B$21,0,-MIN($G$13*IF($B$23=20,O7,IF($B$23=15,O8,IF($B$23=10,O9,IF($B$23=7,O10,IF($B$23=5,O11,IF($B$23=3,O12,"errror")))))),O13))</f>
        <v>-21191522.0934929</v>
      </c>
      <c r="P14" s="27" t="n">
        <f aca="false">IF(P3&gt;$B$21,0,-MIN($G$13*IF($B$23=20,P7,IF($B$23=15,P8,IF($B$23=10,P9,IF($B$23=7,P10,IF($B$23=5,P11,IF($B$23=3,P12,"errror")))))),P13))</f>
        <v>-21186772.7608857</v>
      </c>
      <c r="Q14" s="27" t="n">
        <f aca="false">IF(Q3&gt;$B$21,0,-MIN($G$13*IF($B$23=20,Q7,IF($B$23=15,Q8,IF($B$23=10,Q9,IF($B$23=7,Q10,IF($B$23=5,Q11,IF($B$23=3,Q12,"errror")))))),Q13))</f>
        <v>-21191522.0934929</v>
      </c>
      <c r="R14" s="27" t="n">
        <f aca="false">IF(R3&gt;$B$21,0,-MIN($G$13*IF($B$23=20,R7,IF($B$23=15,R8,IF($B$23=10,R9,IF($B$23=7,R10,IF($B$23=5,R11,IF($B$23=3,R12,"errror")))))),R13))</f>
        <v>-21186772.7608857</v>
      </c>
      <c r="S14" s="27" t="n">
        <f aca="false">IF(S3&gt;$B$21,0,-MIN($G$13*IF($B$23=20,S7,IF($B$23=15,S8,IF($B$23=10,S9,IF($B$23=7,S10,IF($B$23=5,S11,IF($B$23=3,S12,"errror")))))),S13))</f>
        <v>-21191522.0934929</v>
      </c>
      <c r="T14" s="27" t="n">
        <f aca="false">IF(T3&gt;$B$21,0,-MIN($G$13*IF($B$23=20,T7,IF($B$23=15,T8,IF($B$23=10,T9,IF($B$23=7,T10,IF($B$23=5,T11,IF($B$23=3,T12,"errror")))))),T13))</f>
        <v>-21186772.7608857</v>
      </c>
      <c r="U14" s="27" t="n">
        <f aca="false">IF(U3&gt;$B$21,0,-MIN($G$13*IF($B$23=20,U7,IF($B$23=15,U8,IF($B$23=10,U9,IF($B$23=7,U10,IF($B$23=5,U11,IF($B$23=3,U12,"errror")))))),U13))</f>
        <v>-21191522.0934929</v>
      </c>
      <c r="V14" s="27" t="n">
        <f aca="false">IF(V3&gt;$B$21,0,-MIN($G$13*IF($B$23=20,V7,IF($B$23=15,V8,IF($B$23=10,V9,IF($B$23=7,V10,IF($B$23=5,V11,IF($B$23=3,V12,"errror")))))),V13))</f>
        <v>-21186772.7608857</v>
      </c>
      <c r="W14" s="27" t="n">
        <f aca="false">IF(W3&gt;$B$21,0,-MIN($G$13*IF($B$23=20,W7,IF($B$23=15,W8,IF($B$23=10,W9,IF($B$23=7,W10,IF($B$23=5,W11,IF($B$23=3,W12,"errror")))))),W13))</f>
        <v>-21191522.0934929</v>
      </c>
      <c r="X14" s="27" t="n">
        <f aca="false">IF(X3&gt;$B$21,0,-MIN($G$13*IF($B$23=20,X7,IF($B$23=15,X8,IF($B$23=10,X9,IF($B$23=7,X10,IF($B$23=5,X11,IF($B$23=3,X12,"errror")))))),X13))</f>
        <v>-21186772.7608857</v>
      </c>
      <c r="Y14" s="27" t="n">
        <f aca="false">IF(Y3&gt;$B$21,0,-MIN($G$13*IF($B$23=20,Y7,IF($B$23=15,Y8,IF($B$23=10,Y9,IF($B$23=7,Y10,IF($B$23=5,Y11,IF($B$23=3,Y12,"errror")))))),Y13))</f>
        <v>-21191522.0934929</v>
      </c>
      <c r="Z14" s="27" t="n">
        <f aca="false">IF(Z3&gt;$B$21,0,-MIN($G$13*IF($B$23=20,Z7,IF($B$23=15,Z8,IF($B$23=10,Z9,IF($B$23=7,Z10,IF($B$23=5,Z11,IF($B$23=3,Z12,"errror")))))),Z13))</f>
        <v>-21186772.7608857</v>
      </c>
      <c r="AA14" s="27" t="n">
        <f aca="false">IF(AA3&gt;$B$21,0,-MIN($G$13*IF($B$23=20,AA7,IF($B$23=15,AA8,IF($B$23=10,AA9,IF($B$23=7,AA10,IF($B$23=5,AA11,IF($B$23=3,AA12,"errror")))))),AA13))</f>
        <v>-10595761.0467464</v>
      </c>
      <c r="AB14" s="27" t="n">
        <f aca="false">IF(AB3&gt;$B$21,0,-MIN($G$13*IF($B$23=20,AB7,IF($B$23=15,AB8,IF($B$23=10,AB9,IF($B$23=7,AB10,IF($B$23=5,AB11,IF($B$23=3,AB12,"errror")))))),AB13))</f>
        <v>-0</v>
      </c>
      <c r="AC14" s="27" t="n">
        <f aca="false">IF(AC3&gt;$B$21,0,-MIN($G$13*IF($B$23=20,AC7,IF($B$23=15,AC8,IF($B$23=10,AC9,IF($B$23=7,AC10,IF($B$23=5,AC11,IF($B$23=3,AC12,"errror")))))),AC13))</f>
        <v>-0</v>
      </c>
      <c r="AD14" s="27" t="n">
        <f aca="false">IF(AD3&gt;$B$21,0,-MIN($G$13*IF($B$23=20,AD7,IF($B$23=15,AD8,IF($B$23=10,AD9,IF($B$23=7,AD10,IF($B$23=5,AD11,IF($B$23=3,AD12,"errror")))))),AD13))</f>
        <v>-0</v>
      </c>
      <c r="AE14" s="27" t="n">
        <f aca="false">IF(AE3&gt;$B$21,0,-MIN($G$13*IF($B$23=20,AE7,IF($B$23=15,AE8,IF($B$23=10,AE9,IF($B$23=7,AE10,IF($B$23=5,AE11,IF($B$23=3,AE12,"errror")))))),AE13))</f>
        <v>-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457123263.446592</v>
      </c>
      <c r="H15" s="29" t="n">
        <f aca="false">SUM(H13:H14)</f>
        <v>422837831.354945</v>
      </c>
      <c r="I15" s="29" t="n">
        <f aca="false">SUM(I13:I14)</f>
        <v>391126537.536422</v>
      </c>
      <c r="J15" s="29" t="n">
        <f aca="false">SUM(J13:J14)</f>
        <v>361789910.021517</v>
      </c>
      <c r="K15" s="29" t="n">
        <f aca="false">SUM(K13:K14)</f>
        <v>334656972.83637</v>
      </c>
      <c r="L15" s="29" t="n">
        <f aca="false">SUM(L13:L14)</f>
        <v>309556750.007121</v>
      </c>
      <c r="M15" s="29" t="n">
        <f aca="false">SUM(M13:M14)</f>
        <v>286342012.222945</v>
      </c>
      <c r="N15" s="29" t="n">
        <f aca="false">SUM(N13:N14)</f>
        <v>264865530.173018</v>
      </c>
      <c r="O15" s="29" t="n">
        <f aca="false">SUM(O13:O14)</f>
        <v>243674008.079525</v>
      </c>
      <c r="P15" s="29" t="n">
        <f aca="false">SUM(P13:P14)</f>
        <v>222487235.318639</v>
      </c>
      <c r="Q15" s="29" t="n">
        <f aca="false">SUM(Q13:Q14)</f>
        <v>201295713.225146</v>
      </c>
      <c r="R15" s="29" t="n">
        <f aca="false">SUM(R13:R14)</f>
        <v>180108940.464261</v>
      </c>
      <c r="S15" s="29" t="n">
        <f aca="false">SUM(S13:S14)</f>
        <v>158917418.370768</v>
      </c>
      <c r="T15" s="29" t="n">
        <f aca="false">SUM(T13:T14)</f>
        <v>137730645.609882</v>
      </c>
      <c r="U15" s="29" t="n">
        <f aca="false">SUM(U13:U14)</f>
        <v>116539123.516389</v>
      </c>
      <c r="V15" s="29" t="n">
        <f aca="false">SUM(V13:V14)</f>
        <v>95352350.7555036</v>
      </c>
      <c r="W15" s="29" t="n">
        <f aca="false">SUM(W13:W14)</f>
        <v>74160828.6620107</v>
      </c>
      <c r="X15" s="29" t="n">
        <f aca="false">SUM(X13:X14)</f>
        <v>52974055.9011251</v>
      </c>
      <c r="Y15" s="29" t="n">
        <f aca="false">SUM(Y13:Y14)</f>
        <v>31782533.8076322</v>
      </c>
      <c r="Z15" s="29" t="n">
        <f aca="false">SUM(Z13:Z14)</f>
        <v>10595761.0467465</v>
      </c>
      <c r="AA15" s="29" t="n">
        <f aca="false">SUM(AA13:AA14)</f>
        <v>7.07805156707764E-008</v>
      </c>
      <c r="AB15" s="29" t="n">
        <f aca="false">SUM(AB13:AB14)</f>
        <v>7.07805156707764E-008</v>
      </c>
      <c r="AC15" s="29" t="n">
        <f aca="false">SUM(AC13:AC14)</f>
        <v>7.07805156707764E-008</v>
      </c>
      <c r="AD15" s="29" t="n">
        <f aca="false">SUM(AD13:AD14)</f>
        <v>7.07805156707764E-008</v>
      </c>
      <c r="AE15" s="29" t="n">
        <f aca="false">SUM(AE13:AE14)</f>
        <v>7.07805156707764E-008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237466630.361866</v>
      </c>
      <c r="H18" s="38" t="n">
        <f aca="false">IF(H3&gt;$B$21,0,G21)</f>
        <v>232352334.131838</v>
      </c>
      <c r="I18" s="38" t="n">
        <f aca="false">IF(I3&gt;$B$21,0,H21)</f>
        <v>226992551.682768</v>
      </c>
      <c r="J18" s="38" t="n">
        <f aca="false">IF(J3&gt;$B$21,0,I21)</f>
        <v>221375499.676144</v>
      </c>
      <c r="K18" s="38" t="n">
        <f aca="false">IF(K3&gt;$B$21,0,J21)</f>
        <v>215488829.173201</v>
      </c>
      <c r="L18" s="38" t="n">
        <f aca="false">IF(L3&gt;$B$21,0,K21)</f>
        <v>209319598.486117</v>
      </c>
      <c r="M18" s="38" t="n">
        <f aca="false">IF(M3&gt;$B$21,0,L21)</f>
        <v>202854244.726053</v>
      </c>
      <c r="N18" s="38" t="n">
        <f aca="false">IF(N3&gt;$B$21,0,M21)</f>
        <v>196078553.985506</v>
      </c>
      <c r="O18" s="38" t="n">
        <f aca="false">IF(O3&gt;$B$21,0,N21)</f>
        <v>188977630.089413</v>
      </c>
      <c r="P18" s="38" t="n">
        <f aca="false">IF(P3&gt;$B$21,0,O21)</f>
        <v>181535861.846307</v>
      </c>
      <c r="Q18" s="38" t="n">
        <f aca="false">IF(Q3&gt;$B$21,0,P21)</f>
        <v>173736888.727533</v>
      </c>
      <c r="R18" s="38" t="n">
        <f aca="false">IF(R3&gt;$B$21,0,Q21)</f>
        <v>165563564.899057</v>
      </c>
      <c r="S18" s="38" t="n">
        <f aca="false">IF(S3&gt;$B$21,0,R21)</f>
        <v>156997921.526814</v>
      </c>
      <c r="T18" s="38" t="n">
        <f aca="false">IF(T3&gt;$B$21,0,S21)</f>
        <v>148021127.272703</v>
      </c>
      <c r="U18" s="38" t="n">
        <f aca="false">IF(U3&gt;$B$21,0,T21)</f>
        <v>138613446.894396</v>
      </c>
      <c r="V18" s="38" t="n">
        <f aca="false">IF(V3&gt;$B$21,0,U21)</f>
        <v>128754197.857929</v>
      </c>
      <c r="W18" s="38" t="n">
        <f aca="false">IF(W3&gt;$B$21,0,V21)</f>
        <v>118421704.867712</v>
      </c>
      <c r="X18" s="38" t="n">
        <f aca="false">IF(X3&gt;$B$21,0,W21)</f>
        <v>107593252.213965</v>
      </c>
      <c r="Y18" s="38" t="n">
        <f aca="false">IF(Y3&gt;$B$21,0,X21)</f>
        <v>96245033.8328376</v>
      </c>
      <c r="Z18" s="38" t="n">
        <f aca="false">IF(Z3&gt;$B$21,0,Y21)</f>
        <v>84352100.9694163</v>
      </c>
      <c r="AA18" s="38" t="n">
        <f aca="false">IF(AA3&gt;$B$21,0,Z21)</f>
        <v>71888307.3285507</v>
      </c>
      <c r="AB18" s="38" t="n">
        <f aca="false">IF(AB3&gt;$B$21,0,AA21)</f>
        <v>58826251.5929236</v>
      </c>
      <c r="AC18" s="38" t="n">
        <f aca="false">IF(AC3&gt;$B$21,0,AB21)</f>
        <v>45137217.1819864</v>
      </c>
      <c r="AD18" s="38" t="n">
        <f aca="false">IF(AD3&gt;$B$21,0,AC21)</f>
        <v>30791109.1193242</v>
      </c>
      <c r="AE18" s="38" t="n">
        <f aca="false">IF(AE3&gt;$B$21,0,AD21)</f>
        <v>15756387.8696542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11398398.2573696</v>
      </c>
      <c r="H19" s="40" t="n">
        <f aca="false">IF(H3&gt;$B$21,0,-H18*$B$17)</f>
        <v>-11152912.0383282</v>
      </c>
      <c r="I19" s="40" t="n">
        <f aca="false">IF(I3&gt;$B$21,0,-I18*$B$17)</f>
        <v>-10895642.4807729</v>
      </c>
      <c r="J19" s="40" t="n">
        <f aca="false">IF(J3&gt;$B$21,0,-J18*$B$17)</f>
        <v>-10626023.9844549</v>
      </c>
      <c r="K19" s="40" t="n">
        <f aca="false">IF(K3&gt;$B$21,0,-K18*$B$17)</f>
        <v>-10343463.8003137</v>
      </c>
      <c r="L19" s="40" t="n">
        <f aca="false">IF(L3&gt;$B$21,0,-L18*$B$17)</f>
        <v>-10047340.7273336</v>
      </c>
      <c r="M19" s="40" t="n">
        <f aca="false">IF(M3&gt;$B$21,0,-M18*$B$17)</f>
        <v>-9737003.74685056</v>
      </c>
      <c r="N19" s="40" t="n">
        <f aca="false">IF(N3&gt;$B$21,0,-N18*$B$17)</f>
        <v>-9411770.59130431</v>
      </c>
      <c r="O19" s="40" t="n">
        <f aca="false">IF(O3&gt;$B$21,0,-O18*$B$17)</f>
        <v>-9070926.24429183</v>
      </c>
      <c r="P19" s="40" t="n">
        <f aca="false">IF(P3&gt;$B$21,0,-P18*$B$17)</f>
        <v>-8713721.36862276</v>
      </c>
      <c r="Q19" s="40" t="n">
        <f aca="false">IF(Q3&gt;$B$21,0,-Q18*$B$17)</f>
        <v>-8339370.65892157</v>
      </c>
      <c r="R19" s="40" t="n">
        <f aca="false">IF(R3&gt;$B$21,0,-R18*$B$17)</f>
        <v>-7947051.11515472</v>
      </c>
      <c r="S19" s="40" t="n">
        <f aca="false">IF(S3&gt;$B$21,0,-S18*$B$17)</f>
        <v>-7535900.23328707</v>
      </c>
      <c r="T19" s="40" t="n">
        <f aca="false">IF(T3&gt;$B$21,0,-T18*$B$17)</f>
        <v>-7105014.10908976</v>
      </c>
      <c r="U19" s="40" t="n">
        <f aca="false">IF(U3&gt;$B$21,0,-U18*$B$17)</f>
        <v>-6653445.45093099</v>
      </c>
      <c r="V19" s="40" t="n">
        <f aca="false">IF(V3&gt;$B$21,0,-V18*$B$17)</f>
        <v>-6180201.4971806</v>
      </c>
      <c r="W19" s="40" t="n">
        <f aca="false">IF(W3&gt;$B$21,0,-W18*$B$17)</f>
        <v>-5684241.83365018</v>
      </c>
      <c r="X19" s="40" t="n">
        <f aca="false">IF(X3&gt;$B$21,0,-X18*$B$17)</f>
        <v>-5164476.10627031</v>
      </c>
      <c r="Y19" s="40" t="n">
        <f aca="false">IF(Y3&gt;$B$21,0,-Y18*$B$17)</f>
        <v>-4619761.62397621</v>
      </c>
      <c r="Z19" s="40" t="n">
        <f aca="false">IF(Z3&gt;$B$21,0,-Z18*$B$17)</f>
        <v>-4048900.84653198</v>
      </c>
      <c r="AA19" s="40" t="n">
        <f aca="false">IF(AA3&gt;$B$21,0,-AA18*$B$17)</f>
        <v>-3450638.75177043</v>
      </c>
      <c r="AB19" s="40" t="n">
        <f aca="false">IF(AB3&gt;$B$21,0,-AB18*$B$17)</f>
        <v>-2823660.07646033</v>
      </c>
      <c r="AC19" s="40" t="n">
        <f aca="false">IF(AC3&gt;$B$21,0,-AC18*$B$17)</f>
        <v>-2166586.42473535</v>
      </c>
      <c r="AD19" s="40" t="n">
        <f aca="false">IF(AD3&gt;$B$21,0,-AD18*$B$17)</f>
        <v>-1477973.23772756</v>
      </c>
      <c r="AE19" s="40" t="n">
        <f aca="false">IF(AE3&gt;$B$21,0,-AE18*$B$17)</f>
        <v>-756306.617743403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5114296.23002798</v>
      </c>
      <c r="H20" s="37" t="n">
        <f aca="false">IF(H3&gt;$B$21,0,$B$33-H19)</f>
        <v>-5359782.44906933</v>
      </c>
      <c r="I20" s="37" t="n">
        <f aca="false">IF(I3&gt;$B$21,0,$B$33-I19)</f>
        <v>-5617052.00662465</v>
      </c>
      <c r="J20" s="37" t="n">
        <f aca="false">IF(J3&gt;$B$21,0,$B$33-J19)</f>
        <v>-5886670.50294264</v>
      </c>
      <c r="K20" s="37" t="n">
        <f aca="false">IF(K3&gt;$B$21,0,$B$33-K19)</f>
        <v>-6169230.68708388</v>
      </c>
      <c r="L20" s="37" t="n">
        <f aca="false">IF(L3&gt;$B$21,0,$B$33-L19)</f>
        <v>-6465353.76006391</v>
      </c>
      <c r="M20" s="37" t="n">
        <f aca="false">IF(M3&gt;$B$21,0,$B$33-M19)</f>
        <v>-6775690.74054698</v>
      </c>
      <c r="N20" s="37" t="n">
        <f aca="false">IF(N3&gt;$B$21,0,$B$33-N19)</f>
        <v>-7100923.89609323</v>
      </c>
      <c r="O20" s="37" t="n">
        <f aca="false">IF(O3&gt;$B$21,0,$B$33-O19)</f>
        <v>-7441768.2431057</v>
      </c>
      <c r="P20" s="37" t="n">
        <f aca="false">IF(P3&gt;$B$21,0,$B$33-P19)</f>
        <v>-7798973.11877478</v>
      </c>
      <c r="Q20" s="37" t="n">
        <f aca="false">IF(Q3&gt;$B$21,0,$B$33-Q19)</f>
        <v>-8173323.82847597</v>
      </c>
      <c r="R20" s="37" t="n">
        <f aca="false">IF(R3&gt;$B$21,0,$B$33-R19)</f>
        <v>-8565643.37224282</v>
      </c>
      <c r="S20" s="37" t="n">
        <f aca="false">IF(S3&gt;$B$21,0,$B$33-S19)</f>
        <v>-8976794.25411047</v>
      </c>
      <c r="T20" s="37" t="n">
        <f aca="false">IF(T3&gt;$B$21,0,$B$33-T19)</f>
        <v>-9407680.37830777</v>
      </c>
      <c r="U20" s="37" t="n">
        <f aca="false">IF(U3&gt;$B$21,0,$B$33-U19)</f>
        <v>-9859249.03646655</v>
      </c>
      <c r="V20" s="37" t="n">
        <f aca="false">IF(V3&gt;$B$21,0,$B$33-V19)</f>
        <v>-10332492.9902169</v>
      </c>
      <c r="W20" s="37" t="n">
        <f aca="false">IF(W3&gt;$B$21,0,$B$33-W19)</f>
        <v>-10828452.6537474</v>
      </c>
      <c r="X20" s="37" t="n">
        <f aca="false">IF(X3&gt;$B$21,0,$B$33-X19)</f>
        <v>-11348218.3811272</v>
      </c>
      <c r="Y20" s="37" t="n">
        <f aca="false">IF(Y3&gt;$B$21,0,$B$33-Y19)</f>
        <v>-11892932.8634213</v>
      </c>
      <c r="Z20" s="37" t="n">
        <f aca="false">IF(Z3&gt;$B$21,0,$B$33-Z19)</f>
        <v>-12463793.6408656</v>
      </c>
      <c r="AA20" s="37" t="n">
        <f aca="false">IF(AA3&gt;$B$21,0,$B$33-AA19)</f>
        <v>-13062055.7356271</v>
      </c>
      <c r="AB20" s="37" t="n">
        <f aca="false">IF(AB3&gt;$B$21,0,$B$33-AB19)</f>
        <v>-13689034.4109372</v>
      </c>
      <c r="AC20" s="37" t="n">
        <f aca="false">IF(AC3&gt;$B$21,0,$B$33-AC19)</f>
        <v>-14346108.0626622</v>
      </c>
      <c r="AD20" s="37" t="n">
        <f aca="false">IF(AD3&gt;$B$21,0,$B$33-AD19)</f>
        <v>-15034721.24967</v>
      </c>
      <c r="AE20" s="37" t="n">
        <f aca="false">IF(AE3&gt;$B$21,0,$B$33-AE19)</f>
        <v>-15756387.8696541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5</v>
      </c>
      <c r="C21" s="10"/>
      <c r="D21" s="10"/>
      <c r="E21" s="42" t="s">
        <v>29</v>
      </c>
      <c r="F21" s="42"/>
      <c r="G21" s="29" t="n">
        <f aca="false">G18+G20</f>
        <v>232352334.131838</v>
      </c>
      <c r="H21" s="43" t="n">
        <f aca="false">H18+H20</f>
        <v>226992551.682768</v>
      </c>
      <c r="I21" s="43" t="n">
        <f aca="false">I18+I20</f>
        <v>221375499.676144</v>
      </c>
      <c r="J21" s="43" t="n">
        <f aca="false">J18+J20</f>
        <v>215488829.173201</v>
      </c>
      <c r="K21" s="43" t="n">
        <f aca="false">K18+K20</f>
        <v>209319598.486117</v>
      </c>
      <c r="L21" s="43" t="n">
        <f aca="false">L18+L20</f>
        <v>202854244.726053</v>
      </c>
      <c r="M21" s="43" t="n">
        <f aca="false">M18+M20</f>
        <v>196078553.985506</v>
      </c>
      <c r="N21" s="43" t="n">
        <f aca="false">N18+N20</f>
        <v>188977630.089413</v>
      </c>
      <c r="O21" s="43" t="n">
        <f aca="false">O18+O20</f>
        <v>181535861.846307</v>
      </c>
      <c r="P21" s="43" t="n">
        <f aca="false">P18+P20</f>
        <v>173736888.727533</v>
      </c>
      <c r="Q21" s="43" t="n">
        <f aca="false">Q18+Q20</f>
        <v>165563564.899057</v>
      </c>
      <c r="R21" s="43" t="n">
        <f aca="false">R18+R20</f>
        <v>156997921.526814</v>
      </c>
      <c r="S21" s="43" t="n">
        <f aca="false">S18+S20</f>
        <v>148021127.272703</v>
      </c>
      <c r="T21" s="43" t="n">
        <f aca="false">T18+T20</f>
        <v>138613446.894396</v>
      </c>
      <c r="U21" s="43" t="n">
        <f aca="false">U18+U20</f>
        <v>128754197.857929</v>
      </c>
      <c r="V21" s="43" t="n">
        <f aca="false">V18+V20</f>
        <v>118421704.867712</v>
      </c>
      <c r="W21" s="43" t="n">
        <f aca="false">W18+W20</f>
        <v>107593252.213965</v>
      </c>
      <c r="X21" s="43" t="n">
        <f aca="false">X18+X20</f>
        <v>96245033.8328376</v>
      </c>
      <c r="Y21" s="43" t="n">
        <f aca="false">Y18+Y20</f>
        <v>84352100.9694163</v>
      </c>
      <c r="Z21" s="43" t="n">
        <f aca="false">Z18+Z20</f>
        <v>71888307.3285507</v>
      </c>
      <c r="AA21" s="43" t="n">
        <f aca="false">AA18+AA20</f>
        <v>58826251.5929236</v>
      </c>
      <c r="AB21" s="43" t="n">
        <f aca="false">AB18+AB20</f>
        <v>45137217.1819864</v>
      </c>
      <c r="AC21" s="43" t="n">
        <f aca="false">AC18+AC20</f>
        <v>30791109.1193242</v>
      </c>
      <c r="AD21" s="43" t="n">
        <f aca="false">AD18+AD20</f>
        <v>15756387.8696542</v>
      </c>
      <c r="AE21" s="43" t="n">
        <f aca="false">AE18+AE20</f>
        <v>9.12696123123169E-008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.05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20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10520884.656</v>
      </c>
      <c r="H24" s="45" t="n">
        <f aca="false">IF(H3&gt;$B$21,0,($B$10-$B$5*0.0023*IF($B$13&lt;&gt;0,MAX((($B$13+1-H3)/$B$13),0),0)*12*1000)*$B$5*H4*(1+0.0025)^(H3-1))</f>
        <v>11733119.3847305</v>
      </c>
      <c r="I24" s="45" t="n">
        <f aca="false">IF(I3&gt;$B$21,0,($B$10-$B$5*0.0023*IF($B$13&lt;&gt;0,MAX((($B$13+1-I3)/$B$13),0),0)*12*1000)*$B$5*I4*(1+0.0025)^(I3-1))</f>
        <v>13000445.3990935</v>
      </c>
      <c r="J24" s="45" t="n">
        <f aca="false">IF(J3&gt;$B$21,0,($B$10-$B$5*0.0023*IF($B$13&lt;&gt;0,MAX((($B$13+1-J3)/$B$13),0),0)*12*1000)*$B$5*J4*(1+0.0025)^(J3-1))</f>
        <v>14324886.8756356</v>
      </c>
      <c r="K24" s="45" t="n">
        <f aca="false">IF(K3&gt;$B$21,0,($B$10-$B$5*0.0023*IF($B$13&lt;&gt;0,MAX((($B$13+1-K3)/$B$13),0),0)*12*1000)*$B$5*K4*(1+0.0025)^(K3-1))</f>
        <v>14690995.1719596</v>
      </c>
      <c r="L24" s="45" t="n">
        <f aca="false">IF(L3&gt;$B$21,0,($B$10-$B$5*0.0023*IF($B$13&lt;&gt;0,MAX((($B$13+1-L3)/$B$13),0),0)*12*1000)*$B$5*L4*(1+0.0025)^(L3-1))</f>
        <v>15066460.281067</v>
      </c>
      <c r="M24" s="45" t="n">
        <f aca="false">IF(M3&gt;$B$21,0,($B$10-$B$5*0.0023*IF($B$13&lt;&gt;0,MAX((($B$13+1-M3)/$B$13),0),0)*12*1000)*$B$5*M4*(1+0.0025)^(M3-1))</f>
        <v>15451521.3397004</v>
      </c>
      <c r="N24" s="45" t="n">
        <f aca="false">IF(N3&gt;$B$21,0,($B$10-$B$5*0.0023*IF($B$13&lt;&gt;0,MAX((($B$13+1-N3)/$B$13),0),0)*12*1000)*$B$5*N4*(1+0.0025)^(N3-1))</f>
        <v>15846423.5963398</v>
      </c>
      <c r="O24" s="45" t="n">
        <f aca="false">IF(O3&gt;$B$21,0,($B$10-$B$5*0.0023*IF($B$13&lt;&gt;0,MAX((($B$13+1-O3)/$B$13),0),0)*12*1000)*$B$5*O4*(1+0.0025)^(O3-1))</f>
        <v>16251418.5674032</v>
      </c>
      <c r="P24" s="45" t="n">
        <f aca="false">IF(P3&gt;$B$21,0,($B$10-$B$5*0.0023*IF($B$13&lt;&gt;0,MAX((($B$13+1-P3)/$B$13),0),0)*12*1000)*$B$5*P4*(1+0.0025)^(P3-1))</f>
        <v>16666764.1974396</v>
      </c>
      <c r="Q24" s="45" t="n">
        <f aca="false">IF(Q3&gt;$B$21,0,($B$10-$B$5*0.0023*IF($B$13&lt;&gt;0,MAX((($B$13+1-Q3)/$B$13),0),0)*12*1000)*$B$5*Q4*(1+0.0025)^(Q3-1))</f>
        <v>17092725.0234157</v>
      </c>
      <c r="R24" s="45" t="n">
        <f aca="false">IF(R3&gt;$B$21,0,($B$10-$B$5*0.0023*IF($B$13&lt;&gt;0,MAX((($B$13+1-R3)/$B$13),0),0)*12*1000)*$B$5*R4*(1+0.0025)^(R3-1))</f>
        <v>17529572.3432016</v>
      </c>
      <c r="S24" s="45" t="n">
        <f aca="false">IF(S3&gt;$B$21,0,($B$10-$B$5*0.0023*IF($B$13&lt;&gt;0,MAX((($B$13+1-S3)/$B$13),0),0)*12*1000)*$B$5*S4*(1+0.0025)^(S3-1))</f>
        <v>17977584.388363</v>
      </c>
      <c r="T24" s="45" t="n">
        <f aca="false">IF(T3&gt;$B$21,0,($B$10-$B$5*0.0023*IF($B$13&lt;&gt;0,MAX((($B$13+1-T3)/$B$13),0),0)*12*1000)*$B$5*T4*(1+0.0025)^(T3-1))</f>
        <v>18437046.5013686</v>
      </c>
      <c r="U24" s="45" t="n">
        <f aca="false">IF(U3&gt;$B$21,0,($B$10-$B$5*0.0023*IF($B$13&lt;&gt;0,MAX((($B$13+1-U3)/$B$13),0),0)*12*1000)*$B$5*U4*(1+0.0025)^(U3-1))</f>
        <v>18908251.3173273</v>
      </c>
      <c r="V24" s="45" t="n">
        <f aca="false">IF(V3&gt;$B$21,0,($B$10-$B$5*0.0023*IF($B$13&lt;&gt;0,MAX((($B$13+1-V3)/$B$13),0),0)*12*1000)*$B$5*V4*(1+0.0025)^(V3-1))</f>
        <v>19391498.9503699</v>
      </c>
      <c r="W24" s="45" t="n">
        <f aca="false">IF(W3&gt;$B$21,0,($B$10-$B$5*0.0023*IF($B$13&lt;&gt;0,MAX((($B$13+1-W3)/$B$13),0),0)*12*1000)*$B$5*W4*(1+0.0025)^(W3-1))</f>
        <v>19887097.184794</v>
      </c>
      <c r="X24" s="45" t="n">
        <f aca="false">IF(X3&gt;$B$21,0,($B$10-$B$5*0.0023*IF($B$13&lt;&gt;0,MAX((($B$13+1-X3)/$B$13),0),0)*12*1000)*$B$5*X4*(1+0.0025)^(X3-1))</f>
        <v>20395361.6710943</v>
      </c>
      <c r="Y24" s="45" t="n">
        <f aca="false">IF(Y3&gt;$B$21,0,($B$10-$B$5*0.0023*IF($B$13&lt;&gt;0,MAX((($B$13+1-Y3)/$B$13),0),0)*12*1000)*$B$5*Y4*(1+0.0025)^(Y3-1))</f>
        <v>20916616.1270033</v>
      </c>
      <c r="Z24" s="45" t="n">
        <f aca="false">IF(Z3&gt;$B$21,0,($B$10-$B$5*0.0023*IF($B$13&lt;&gt;0,MAX((($B$13+1-Z3)/$B$13),0),0)*12*1000)*$B$5*Z4*(1+0.0025)^(Z3-1))</f>
        <v>21451192.5436692</v>
      </c>
      <c r="AA24" s="45" t="n">
        <f aca="false">IF(AA3&gt;$B$21,0,($B$10-$B$5*0.0023*IF($B$13&lt;&gt;0,MAX((($B$13+1-AA3)/$B$13),0),0)*12*1000)*$B$5*AA4*(1+0.0025)^(AA3-1))</f>
        <v>21999431.397104</v>
      </c>
      <c r="AB24" s="45" t="n">
        <f aca="false">IF(AB3&gt;$B$21,0,($B$10-$B$5*0.0023*IF($B$13&lt;&gt;0,MAX((($B$13+1-AB3)/$B$13),0),0)*12*1000)*$B$5*AB4*(1+0.0025)^(AB3-1))</f>
        <v>22561681.8650355</v>
      </c>
      <c r="AC24" s="45" t="n">
        <f aca="false">IF(AC3&gt;$B$21,0,($B$10-$B$5*0.0023*IF($B$13&lt;&gt;0,MAX((($B$13+1-AC3)/$B$13),0),0)*12*1000)*$B$5*AC4*(1+0.0025)^(AC3-1))</f>
        <v>23138302.0493012</v>
      </c>
      <c r="AD24" s="45" t="n">
        <f aca="false">IF(AD3&gt;$B$21,0,($B$10-$B$5*0.0023*IF($B$13&lt;&gt;0,MAX((($B$13+1-AD3)/$B$13),0),0)*12*1000)*$B$5*AD4*(1+0.0025)^(AD3-1))</f>
        <v>23729659.2039262</v>
      </c>
      <c r="AE24" s="45" t="n">
        <f aca="false">IF(AE3&gt;$B$21,0,($B$10-$B$5*0.0023*IF($B$13&lt;&gt;0,MAX((($B$13+1-AE3)/$B$13),0),0)*12*1000)*$B$5*AE4*(1+0.0025)^(AE3-1))</f>
        <v>24336129.9690305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6485000</v>
      </c>
      <c r="C25" s="10"/>
      <c r="D25" s="10"/>
      <c r="E25" s="20" t="s">
        <v>79</v>
      </c>
      <c r="F25" s="20"/>
      <c r="G25" s="46" t="n">
        <f aca="false">IF(G3&gt;$B$21,0,B7)</f>
        <v>22506654.152015</v>
      </c>
      <c r="H25" s="46" t="n">
        <f aca="false">IF(H3&gt;$B$21,0,B8)</f>
        <v>23024307.1975113</v>
      </c>
      <c r="I25" s="46" t="n">
        <f aca="false">IF(I3&gt;$B$21,0,B9)</f>
        <v>23553866.2630541</v>
      </c>
      <c r="J25" s="46" t="n">
        <f aca="false">IF(J3&gt;$B$21,0,$G$25*J4)</f>
        <v>24095605.1871043</v>
      </c>
      <c r="K25" s="14" t="n">
        <f aca="false">IF(K3&gt;$B$21,0,$H$25*K4)</f>
        <v>25216749.6008551</v>
      </c>
      <c r="L25" s="14" t="n">
        <f aca="false">IF(L3&gt;$B$21,0,$I$25*L4)</f>
        <v>26390059.7430333</v>
      </c>
      <c r="M25" s="46" t="n">
        <f aca="false">IF(M3&gt;$B$21,0,$G$25*M4)</f>
        <v>25796734.8416748</v>
      </c>
      <c r="N25" s="14" t="n">
        <f aca="false">IF(N3&gt;$B$21,0,$H$25*N4)</f>
        <v>26997031.1171231</v>
      </c>
      <c r="O25" s="14" t="n">
        <f aca="false">IF(O3&gt;$B$21,0,$I$25*O4)</f>
        <v>28253175.9779717</v>
      </c>
      <c r="P25" s="46" t="n">
        <f aca="false">IF(P3&gt;$B$21,0,$G$25*P4)</f>
        <v>27617962.8328169</v>
      </c>
      <c r="Q25" s="14" t="n">
        <f aca="false">IF(Q3&gt;$B$21,0,$H$25*Q4)</f>
        <v>28902999.025465</v>
      </c>
      <c r="R25" s="14" t="n">
        <f aca="false">IF(R3&gt;$B$21,0,$I$25*R4)</f>
        <v>30247826.6671209</v>
      </c>
      <c r="S25" s="46" t="n">
        <f aca="false">IF(S3&gt;$B$21,0,$G$25*S4)</f>
        <v>29567768.0030507</v>
      </c>
      <c r="T25" s="14" t="n">
        <f aca="false">IF(T3&gt;$B$21,0,$H$25*T4)</f>
        <v>30943526.6804646</v>
      </c>
      <c r="U25" s="14" t="n">
        <f aca="false">IF(U3&gt;$B$21,0,$I$25*U4)</f>
        <v>32383298.03338</v>
      </c>
      <c r="V25" s="46" t="n">
        <f aca="false">IF(V3&gt;$B$21,0,$G$25*V4)</f>
        <v>31655227.7941153</v>
      </c>
      <c r="W25" s="14" t="n">
        <f aca="false">IF(W3&gt;$B$21,0,$H$25*W4)</f>
        <v>33128113.8881477</v>
      </c>
      <c r="X25" s="14" t="n">
        <f aca="false">IF(X3&gt;$B$21,0,$I$25*X4)</f>
        <v>34669531.8992493</v>
      </c>
      <c r="Y25" s="46" t="n">
        <f aca="false">IF(Y3&gt;$B$21,0,$G$25*Y4)</f>
        <v>33890060.5075751</v>
      </c>
      <c r="Z25" s="14" t="n">
        <f aca="false">IF(Z3&gt;$B$21,0,$H$25*Z4)</f>
        <v>35466931.1329321</v>
      </c>
      <c r="AA25" s="38" t="n">
        <f aca="false">IF(AA3&gt;$B$21,0,$I$25*AA4)</f>
        <v>37117171.9716163</v>
      </c>
      <c r="AB25" s="38" t="n">
        <f aca="false">IF(AB3&gt;$B$21,0,$G$25*AB4)</f>
        <v>36282670.5489895</v>
      </c>
      <c r="AC25" s="38" t="n">
        <f aca="false">IF(AC3&gt;$B$21,0,$H$25*AC4)</f>
        <v>37970866.9269634</v>
      </c>
      <c r="AD25" s="38" t="n">
        <f aca="false">IF(AD3&gt;$B$21,0,$I$25*AD4)</f>
        <v>39737613.3942081</v>
      </c>
      <c r="AE25" s="38" t="n">
        <f aca="false">IF(AE3&gt;$B$21,0,$G$25*AE4)</f>
        <v>38844196.8662836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2560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40984326.1314942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3200000</v>
      </c>
      <c r="C27" s="10"/>
      <c r="D27" s="10"/>
      <c r="E27" s="47" t="s">
        <v>48</v>
      </c>
      <c r="F27" s="47"/>
      <c r="G27" s="48" t="n">
        <f aca="false">SUM(G24:G26)</f>
        <v>33027538.808015</v>
      </c>
      <c r="H27" s="49" t="n">
        <f aca="false">SUM(H24:H26)</f>
        <v>34757426.5822418</v>
      </c>
      <c r="I27" s="49" t="n">
        <f aca="false">SUM(I24:I26)</f>
        <v>36554311.6621476</v>
      </c>
      <c r="J27" s="49" t="n">
        <f aca="false">SUM(J24:J26)</f>
        <v>38420492.0627399</v>
      </c>
      <c r="K27" s="49" t="n">
        <f aca="false">SUM(K24:K26)</f>
        <v>39907744.7728147</v>
      </c>
      <c r="L27" s="49" t="n">
        <f aca="false">SUM(L24:L26)</f>
        <v>41456520.0241003</v>
      </c>
      <c r="M27" s="49" t="n">
        <f aca="false">SUM(M24:M26)</f>
        <v>41248256.1813751</v>
      </c>
      <c r="N27" s="49" t="n">
        <f aca="false">SUM(N24:N26)</f>
        <v>42843454.7134628</v>
      </c>
      <c r="O27" s="49" t="n">
        <f aca="false">SUM(O24:O26)</f>
        <v>44504594.5453749</v>
      </c>
      <c r="P27" s="49" t="n">
        <f aca="false">SUM(P24:P26)</f>
        <v>44284727.0302565</v>
      </c>
      <c r="Q27" s="49" t="n">
        <f aca="false">SUM(Q24:Q26)</f>
        <v>45995724.0488807</v>
      </c>
      <c r="R27" s="49" t="n">
        <f aca="false">SUM(R24:R26)</f>
        <v>47777399.0103225</v>
      </c>
      <c r="S27" s="49" t="n">
        <f aca="false">SUM(S24:S26)</f>
        <v>47545352.3914137</v>
      </c>
      <c r="T27" s="49" t="n">
        <f aca="false">SUM(T24:T26)</f>
        <v>49380573.1818332</v>
      </c>
      <c r="U27" s="49" t="n">
        <f aca="false">SUM(U24:U26)</f>
        <v>51291549.3507073</v>
      </c>
      <c r="V27" s="49" t="n">
        <f aca="false">SUM(V24:V26)</f>
        <v>51046726.7444852</v>
      </c>
      <c r="W27" s="49" t="n">
        <f aca="false">SUM(W24:W26)</f>
        <v>53015211.0729417</v>
      </c>
      <c r="X27" s="49" t="n">
        <f aca="false">SUM(X24:X26)</f>
        <v>55064893.5703437</v>
      </c>
      <c r="Y27" s="49" t="n">
        <f aca="false">SUM(Y24:Y26)</f>
        <v>54806676.6345784</v>
      </c>
      <c r="Z27" s="49" t="n">
        <f aca="false">SUM(Z24:Z26)</f>
        <v>56918123.6766013</v>
      </c>
      <c r="AA27" s="38" t="n">
        <f aca="false">SUM(AA24:AA26)</f>
        <v>59116603.3687203</v>
      </c>
      <c r="AB27" s="38" t="n">
        <f aca="false">SUM(AB24:AB26)</f>
        <v>58844352.414025</v>
      </c>
      <c r="AC27" s="38" t="n">
        <f aca="false">SUM(AC24:AC26)</f>
        <v>61109168.9762646</v>
      </c>
      <c r="AD27" s="38" t="n">
        <f aca="false">SUM(AD24:AD26)</f>
        <v>63467272.5981343</v>
      </c>
      <c r="AE27" s="38" t="n">
        <f aca="false">SUM(AE24:AE26)</f>
        <v>104164652.966808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6485000</v>
      </c>
      <c r="H30" s="56" t="n">
        <f aca="false">IF(H3&gt;$B$21,0,$G$30*H4)</f>
        <v>-6634155</v>
      </c>
      <c r="I30" s="56" t="n">
        <f aca="false">IF(I3&gt;$B$21,0,$G$30*I4)</f>
        <v>-6786740.565</v>
      </c>
      <c r="J30" s="56" t="n">
        <f aca="false">IF(J3&gt;$B$21,0,$G$30*J4)</f>
        <v>-6942835.597995</v>
      </c>
      <c r="K30" s="56" t="n">
        <f aca="false">IF(K3&gt;$B$21,0,$G$30*K4)</f>
        <v>-7102520.81674888</v>
      </c>
      <c r="L30" s="56" t="n">
        <f aca="false">IF(L3&gt;$B$21,0,$G$30*L4)</f>
        <v>-7265878.79553411</v>
      </c>
      <c r="M30" s="56" t="n">
        <f aca="false">IF(M3&gt;$B$21,0,$G$30*M4)</f>
        <v>-7432994.00783139</v>
      </c>
      <c r="N30" s="56" t="n">
        <f aca="false">IF(N3&gt;$B$21,0,$G$30*N4)</f>
        <v>-7603952.87001151</v>
      </c>
      <c r="O30" s="56" t="n">
        <f aca="false">IF(O3&gt;$B$21,0,$G$30*O4)</f>
        <v>-7778843.78602178</v>
      </c>
      <c r="P30" s="56" t="n">
        <f aca="false">IF(P3&gt;$B$21,0,$G$30*P4)</f>
        <v>-7957757.19310028</v>
      </c>
      <c r="Q30" s="56" t="n">
        <f aca="false">IF(Q3&gt;$B$21,0,$G$30*Q4)</f>
        <v>-8140785.60854158</v>
      </c>
      <c r="R30" s="56" t="n">
        <f aca="false">IF(R3&gt;$B$21,0,$G$30*R4)</f>
        <v>-8328023.67753804</v>
      </c>
      <c r="S30" s="56" t="n">
        <f aca="false">IF(S3&gt;$B$21,0,$G$30*S4)</f>
        <v>-8519568.22212141</v>
      </c>
      <c r="T30" s="56" t="n">
        <f aca="false">IF(T3&gt;$B$21,0,$G$30*T4)</f>
        <v>-8715518.2912302</v>
      </c>
      <c r="U30" s="56" t="n">
        <f aca="false">IF(U3&gt;$B$21,0,$G$30*U4)</f>
        <v>-8915975.2119285</v>
      </c>
      <c r="V30" s="56" t="n">
        <f aca="false">IF(V3&gt;$B$21,0,$G$30*V4)</f>
        <v>-9121042.64180285</v>
      </c>
      <c r="W30" s="56" t="n">
        <f aca="false">IF(W3&gt;$B$21,0,$G$30*W4)</f>
        <v>-9330826.62256432</v>
      </c>
      <c r="X30" s="56" t="n">
        <f aca="false">IF(X3&gt;$B$21,0,$G$30*X4)</f>
        <v>-9545435.63488329</v>
      </c>
      <c r="Y30" s="56" t="n">
        <f aca="false">IF(Y3&gt;$B$21,0,$G$30*Y4)</f>
        <v>-9764980.65448561</v>
      </c>
      <c r="Z30" s="56" t="n">
        <f aca="false">IF(Z3&gt;$B$21,0,$G$30*Z4)</f>
        <v>-9989575.20953878</v>
      </c>
      <c r="AA30" s="38" t="n">
        <f aca="false">IF(AA3&gt;$B$21,0,$G$30*AA4)</f>
        <v>-10219335.4393582</v>
      </c>
      <c r="AB30" s="38" t="n">
        <f aca="false">IF(AB3&gt;$B$21,0,$G$30*AB4)</f>
        <v>-10454380.1544634</v>
      </c>
      <c r="AC30" s="38" t="n">
        <f aca="false">IF(AC3&gt;$B$21,0,$G$30*AC4)</f>
        <v>-10694830.8980161</v>
      </c>
      <c r="AD30" s="38" t="n">
        <f aca="false">IF(AD3&gt;$B$21,0,$G$30*AD4)</f>
        <v>-10940812.0086704</v>
      </c>
      <c r="AE30" s="38" t="n">
        <f aca="false">IF(AE3&gt;$B$21,0,$G$30*AE4)</f>
        <v>-11192450.6848699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2560000</v>
      </c>
      <c r="H31" s="56" t="n">
        <f aca="false">IF(H3&gt;$B$21,0,$G$31*H4)</f>
        <v>-2618880</v>
      </c>
      <c r="I31" s="56" t="n">
        <f aca="false">IF(I3&gt;$B$21,0,$G$31*I4)</f>
        <v>-2679114.24</v>
      </c>
      <c r="J31" s="56" t="n">
        <f aca="false">IF(J3&gt;$B$21,0,$G$31*J4)</f>
        <v>-2740733.86752</v>
      </c>
      <c r="K31" s="56" t="n">
        <f aca="false">IF(K3&gt;$B$21,0,$G$31*K4)</f>
        <v>-2803770.74647296</v>
      </c>
      <c r="L31" s="56" t="n">
        <f aca="false">IF(L3&gt;$B$21,0,$G$31*L4)</f>
        <v>-2868257.47364184</v>
      </c>
      <c r="M31" s="56" t="n">
        <f aca="false">IF(M3&gt;$B$21,0,$G$31*M4)</f>
        <v>-2934227.3955356</v>
      </c>
      <c r="N31" s="56" t="n">
        <f aca="false">IF(N3&gt;$B$21,0,$G$31*N4)</f>
        <v>-3001714.62563292</v>
      </c>
      <c r="O31" s="56" t="n">
        <f aca="false">IF(O3&gt;$B$21,0,$G$31*O4)</f>
        <v>-3070754.06202247</v>
      </c>
      <c r="P31" s="56" t="n">
        <f aca="false">IF(P3&gt;$B$21,0,$G$31*P4)</f>
        <v>-3141381.40544899</v>
      </c>
      <c r="Q31" s="56" t="n">
        <f aca="false">IF(Q3&gt;$B$21,0,$G$31*Q4)</f>
        <v>-3213633.17777432</v>
      </c>
      <c r="R31" s="56" t="n">
        <f aca="false">IF(R3&gt;$B$21,0,$G$31*R4)</f>
        <v>-3287546.74086313</v>
      </c>
      <c r="S31" s="56" t="n">
        <f aca="false">IF(S3&gt;$B$21,0,$G$31*S4)</f>
        <v>-3363160.31590298</v>
      </c>
      <c r="T31" s="56" t="n">
        <f aca="false">IF(T3&gt;$B$21,0,$G$31*T4)</f>
        <v>-3440513.00316875</v>
      </c>
      <c r="U31" s="56" t="n">
        <f aca="false">IF(U3&gt;$B$21,0,$G$31*U4)</f>
        <v>-3519644.80224163</v>
      </c>
      <c r="V31" s="56" t="n">
        <f aca="false">IF(V3&gt;$B$21,0,$G$31*V4)</f>
        <v>-3600596.63269318</v>
      </c>
      <c r="W31" s="56" t="n">
        <f aca="false">IF(W3&gt;$B$21,0,$G$31*W4)</f>
        <v>-3683410.35524513</v>
      </c>
      <c r="X31" s="56" t="n">
        <f aca="false">IF(X3&gt;$B$21,0,$G$31*X4)</f>
        <v>-3768128.79341576</v>
      </c>
      <c r="Y31" s="56" t="n">
        <f aca="false">IF(Y3&gt;$B$21,0,$G$31*Y4)</f>
        <v>-3854795.75566433</v>
      </c>
      <c r="Z31" s="56" t="n">
        <f aca="false">IF(Z3&gt;$B$21,0,$G$31*Z4)</f>
        <v>-3943456.05804461</v>
      </c>
      <c r="AA31" s="38" t="n">
        <f aca="false">IF(AA3&gt;$B$21,0,$G$31*AA4)</f>
        <v>-4034155.54737963</v>
      </c>
      <c r="AB31" s="38" t="n">
        <f aca="false">IF(AB3&gt;$B$21,0,$G$31*AB4)</f>
        <v>-4126941.12496936</v>
      </c>
      <c r="AC31" s="38" t="n">
        <f aca="false">IF(AC3&gt;$B$21,0,$G$31*AC4)</f>
        <v>-4221860.77084366</v>
      </c>
      <c r="AD31" s="38" t="n">
        <f aca="false">IF(AD3&gt;$B$21,0,$G$31*AD4)</f>
        <v>-4318963.56857306</v>
      </c>
      <c r="AE31" s="38" t="n">
        <f aca="false">IF(AE3&gt;$B$21,0,$G$31*AE4)</f>
        <v>-4418299.73065024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3200000</v>
      </c>
      <c r="H32" s="46" t="n">
        <f aca="false">IF(H3&gt;$B$21,0,-$B$27)</f>
        <v>-3200000</v>
      </c>
      <c r="I32" s="46" t="n">
        <f aca="false">IF(I3&gt;$B$21,0,-$B$27)</f>
        <v>-3200000</v>
      </c>
      <c r="J32" s="46" t="n">
        <f aca="false">IF(J3&gt;$B$21,0,-$B$27)</f>
        <v>-3200000</v>
      </c>
      <c r="K32" s="46" t="n">
        <f aca="false">IF(K3&gt;$B$21,0,-$B$27)</f>
        <v>-3200000</v>
      </c>
      <c r="L32" s="46" t="n">
        <f aca="false">IF(L3&gt;$B$21,0,-$B$27)</f>
        <v>-3200000</v>
      </c>
      <c r="M32" s="46" t="n">
        <f aca="false">IF(M3&gt;$B$21,0,-$B$27)</f>
        <v>-3200000</v>
      </c>
      <c r="N32" s="46" t="n">
        <f aca="false">IF(N3&gt;$B$21,0,-$B$27)</f>
        <v>-3200000</v>
      </c>
      <c r="O32" s="46" t="n">
        <f aca="false">IF(O3&gt;$B$21,0,-$B$27)</f>
        <v>-3200000</v>
      </c>
      <c r="P32" s="46" t="n">
        <f aca="false">IF(P3&gt;$B$21,0,-$B$27)</f>
        <v>-3200000</v>
      </c>
      <c r="Q32" s="46" t="n">
        <f aca="false">IF(Q3&gt;$B$21,0,-$B$27)</f>
        <v>-3200000</v>
      </c>
      <c r="R32" s="46" t="n">
        <f aca="false">IF(R3&gt;$B$21,0,-$B$27)</f>
        <v>-3200000</v>
      </c>
      <c r="S32" s="46" t="n">
        <f aca="false">IF(S3&gt;$B$21,0,-$B$27)</f>
        <v>-3200000</v>
      </c>
      <c r="T32" s="46" t="n">
        <f aca="false">IF(T3&gt;$B$21,0,-$B$27)</f>
        <v>-3200000</v>
      </c>
      <c r="U32" s="46" t="n">
        <f aca="false">IF(U3&gt;$B$21,0,-$B$27)</f>
        <v>-3200000</v>
      </c>
      <c r="V32" s="46" t="n">
        <f aca="false">IF(V3&gt;$B$21,0,-$B$27)</f>
        <v>-3200000</v>
      </c>
      <c r="W32" s="46" t="n">
        <f aca="false">IF(W3&gt;$B$21,0,-$B$27)</f>
        <v>-3200000</v>
      </c>
      <c r="X32" s="46" t="n">
        <f aca="false">IF(X3&gt;$B$21,0,-$B$27)</f>
        <v>-3200000</v>
      </c>
      <c r="Y32" s="46" t="n">
        <f aca="false">IF(Y3&gt;$B$21,0,-$B$27)</f>
        <v>-3200000</v>
      </c>
      <c r="Z32" s="46" t="n">
        <f aca="false">IF(Z3&gt;$B$21,0,-$B$27)</f>
        <v>-3200000</v>
      </c>
      <c r="AA32" s="38" t="n">
        <f aca="false">IF(AA3&gt;$B$21,0,-$B$27)</f>
        <v>-3200000</v>
      </c>
      <c r="AB32" s="38" t="n">
        <f aca="false">IF(AB3&gt;$B$21,0,-$B$27)</f>
        <v>-3200000</v>
      </c>
      <c r="AC32" s="38" t="n">
        <f aca="false">IF(AC3&gt;$B$21,0,-$B$27)</f>
        <v>-3200000</v>
      </c>
      <c r="AD32" s="38" t="n">
        <f aca="false">IF(AD3&gt;$B$21,0,-$B$27)</f>
        <v>-3200000</v>
      </c>
      <c r="AE32" s="38" t="n">
        <f aca="false">IF(AE3&gt;$B$21,0,-$B$27)</f>
        <v>-320000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16512694.4873975</v>
      </c>
      <c r="C33" s="10"/>
      <c r="D33" s="10"/>
      <c r="E33" s="58" t="s">
        <v>54</v>
      </c>
      <c r="F33" s="58"/>
      <c r="G33" s="29" t="n">
        <f aca="false">SUM(G30:G32)</f>
        <v>-12245000</v>
      </c>
      <c r="H33" s="43" t="n">
        <f aca="false">SUM(H30:H32)</f>
        <v>-12453035</v>
      </c>
      <c r="I33" s="43" t="n">
        <f aca="false">SUM(I30:I32)</f>
        <v>-12665854.805</v>
      </c>
      <c r="J33" s="43" t="n">
        <f aca="false">SUM(J30:J32)</f>
        <v>-12883569.465515</v>
      </c>
      <c r="K33" s="43" t="n">
        <f aca="false">SUM(K30:K32)</f>
        <v>-13106291.5632218</v>
      </c>
      <c r="L33" s="43" t="n">
        <f aca="false">SUM(L30:L32)</f>
        <v>-13334136.2691759</v>
      </c>
      <c r="M33" s="43" t="n">
        <f aca="false">SUM(M30:M32)</f>
        <v>-13567221.403367</v>
      </c>
      <c r="N33" s="43" t="n">
        <f aca="false">SUM(N30:N32)</f>
        <v>-13805667.4956444</v>
      </c>
      <c r="O33" s="43" t="n">
        <f aca="false">SUM(O30:O32)</f>
        <v>-14049597.8480442</v>
      </c>
      <c r="P33" s="43" t="n">
        <f aca="false">SUM(P30:P32)</f>
        <v>-14299138.5985493</v>
      </c>
      <c r="Q33" s="43" t="n">
        <f aca="false">SUM(Q30:Q32)</f>
        <v>-14554418.7863159</v>
      </c>
      <c r="R33" s="43" t="n">
        <f aca="false">SUM(R30:R32)</f>
        <v>-14815570.4184012</v>
      </c>
      <c r="S33" s="43" t="n">
        <f aca="false">SUM(S30:S32)</f>
        <v>-15082728.5380244</v>
      </c>
      <c r="T33" s="43" t="n">
        <f aca="false">SUM(T30:T32)</f>
        <v>-15356031.294399</v>
      </c>
      <c r="U33" s="43" t="n">
        <f aca="false">SUM(U30:U32)</f>
        <v>-15635620.0141701</v>
      </c>
      <c r="V33" s="43" t="n">
        <f aca="false">SUM(V30:V32)</f>
        <v>-15921639.274496</v>
      </c>
      <c r="W33" s="43" t="n">
        <f aca="false">SUM(W30:W32)</f>
        <v>-16214236.9778094</v>
      </c>
      <c r="X33" s="43" t="n">
        <f aca="false">SUM(X30:X32)</f>
        <v>-16513564.4282991</v>
      </c>
      <c r="Y33" s="43" t="n">
        <f aca="false">SUM(Y30:Y32)</f>
        <v>-16819776.4101499</v>
      </c>
      <c r="Z33" s="43" t="n">
        <f aca="false">SUM(Z30:Z32)</f>
        <v>-17133031.2675834</v>
      </c>
      <c r="AA33" s="43" t="n">
        <f aca="false">SUM(AA30:AA32)</f>
        <v>-17453490.9867378</v>
      </c>
      <c r="AB33" s="43" t="n">
        <f aca="false">SUM(AB30:AB32)</f>
        <v>-17781321.2794328</v>
      </c>
      <c r="AC33" s="43" t="n">
        <f aca="false">SUM(AC30:AC32)</f>
        <v>-18116691.6688597</v>
      </c>
      <c r="AD33" s="43" t="n">
        <f aca="false">SUM(AD30:AD32)</f>
        <v>-18459775.5772435</v>
      </c>
      <c r="AE33" s="43" t="n">
        <f aca="false">SUM(AE30:AE32)</f>
        <v>-18810750.4155201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25460293.8218758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20782538.808015</v>
      </c>
      <c r="H35" s="60" t="n">
        <f aca="false">H27+H33</f>
        <v>22304391.5822418</v>
      </c>
      <c r="I35" s="60" t="n">
        <f aca="false">I27+I33</f>
        <v>23888456.8571476</v>
      </c>
      <c r="J35" s="60" t="n">
        <f aca="false">J27+J33</f>
        <v>25536922.5972249</v>
      </c>
      <c r="K35" s="60" t="n">
        <f aca="false">K27+K33</f>
        <v>26801453.2095929</v>
      </c>
      <c r="L35" s="60" t="n">
        <f aca="false">L27+L33</f>
        <v>28122383.7549244</v>
      </c>
      <c r="M35" s="60" t="n">
        <f aca="false">M27+M33</f>
        <v>27681034.7780081</v>
      </c>
      <c r="N35" s="60" t="n">
        <f aca="false">N27+N33</f>
        <v>29037787.2178184</v>
      </c>
      <c r="O35" s="60" t="n">
        <f aca="false">O27+O33</f>
        <v>30454996.6973306</v>
      </c>
      <c r="P35" s="60" t="n">
        <f aca="false">P27+P33</f>
        <v>29985588.4317072</v>
      </c>
      <c r="Q35" s="60" t="n">
        <f aca="false">Q27+Q33</f>
        <v>31441305.2625648</v>
      </c>
      <c r="R35" s="60" t="n">
        <f aca="false">R27+R33</f>
        <v>32961828.5919213</v>
      </c>
      <c r="S35" s="60" t="n">
        <f aca="false">S27+S33</f>
        <v>32462623.8533893</v>
      </c>
      <c r="T35" s="60" t="n">
        <f aca="false">T27+T33</f>
        <v>34024541.8874343</v>
      </c>
      <c r="U35" s="60" t="n">
        <f aca="false">U27+U33</f>
        <v>35655929.3365372</v>
      </c>
      <c r="V35" s="60" t="n">
        <f aca="false">V27+V33</f>
        <v>35125087.4699892</v>
      </c>
      <c r="W35" s="60" t="n">
        <f aca="false">W27+W33</f>
        <v>36800974.0951322</v>
      </c>
      <c r="X35" s="60" t="n">
        <f aca="false">X27+X33</f>
        <v>38551329.1420446</v>
      </c>
      <c r="Y35" s="60" t="n">
        <f aca="false">Y27+Y33</f>
        <v>37986900.2244285</v>
      </c>
      <c r="Z35" s="60" t="n">
        <f aca="false">Z27+Z33</f>
        <v>39785092.4090179</v>
      </c>
      <c r="AA35" s="38" t="n">
        <f aca="false">AA27+AA33</f>
        <v>41663112.3819825</v>
      </c>
      <c r="AB35" s="38" t="n">
        <f aca="false">AB27+AB33</f>
        <v>41063031.1345922</v>
      </c>
      <c r="AC35" s="38" t="n">
        <f aca="false">AC27+AC33</f>
        <v>42992477.3074049</v>
      </c>
      <c r="AD35" s="38" t="n">
        <f aca="false">AD27+AD33</f>
        <v>45007497.0208908</v>
      </c>
      <c r="AE35" s="38" t="n">
        <f aca="false">AE27+AE33</f>
        <v>85353902.5512882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11398398.2573696</v>
      </c>
      <c r="H36" s="14" t="n">
        <f aca="false">H19</f>
        <v>-11152912.0383282</v>
      </c>
      <c r="I36" s="14" t="n">
        <f aca="false">I19</f>
        <v>-10895642.4807729</v>
      </c>
      <c r="J36" s="14" t="n">
        <f aca="false">J19</f>
        <v>-10626023.9844549</v>
      </c>
      <c r="K36" s="14" t="n">
        <f aca="false">K19</f>
        <v>-10343463.8003137</v>
      </c>
      <c r="L36" s="14" t="n">
        <f aca="false">L19</f>
        <v>-10047340.7273336</v>
      </c>
      <c r="M36" s="14" t="n">
        <f aca="false">M19</f>
        <v>-9737003.74685056</v>
      </c>
      <c r="N36" s="14" t="n">
        <f aca="false">N19</f>
        <v>-9411770.59130431</v>
      </c>
      <c r="O36" s="14" t="n">
        <f aca="false">O19</f>
        <v>-9070926.24429183</v>
      </c>
      <c r="P36" s="14" t="n">
        <f aca="false">P19</f>
        <v>-8713721.36862276</v>
      </c>
      <c r="Q36" s="14" t="n">
        <f aca="false">Q19</f>
        <v>-8339370.65892157</v>
      </c>
      <c r="R36" s="14" t="n">
        <f aca="false">R19</f>
        <v>-7947051.11515472</v>
      </c>
      <c r="S36" s="14" t="n">
        <f aca="false">S19</f>
        <v>-7535900.23328707</v>
      </c>
      <c r="T36" s="14" t="n">
        <f aca="false">T19</f>
        <v>-7105014.10908976</v>
      </c>
      <c r="U36" s="14" t="n">
        <f aca="false">U19</f>
        <v>-6653445.45093099</v>
      </c>
      <c r="V36" s="14" t="n">
        <f aca="false">V19</f>
        <v>-6180201.4971806</v>
      </c>
      <c r="W36" s="14" t="n">
        <f aca="false">W19</f>
        <v>-5684241.83365018</v>
      </c>
      <c r="X36" s="14" t="n">
        <f aca="false">X19</f>
        <v>-5164476.10627031</v>
      </c>
      <c r="Y36" s="14" t="n">
        <f aca="false">Y19</f>
        <v>-4619761.62397621</v>
      </c>
      <c r="Z36" s="14" t="n">
        <f aca="false">Z19</f>
        <v>-4048900.84653198</v>
      </c>
      <c r="AA36" s="38" t="n">
        <f aca="false">AA19</f>
        <v>-3450638.75177043</v>
      </c>
      <c r="AB36" s="38" t="n">
        <f aca="false">AB19</f>
        <v>-2823660.07646033</v>
      </c>
      <c r="AC36" s="38" t="n">
        <f aca="false">AC19</f>
        <v>-2166586.42473535</v>
      </c>
      <c r="AD36" s="38" t="n">
        <f aca="false">AD19</f>
        <v>-1477973.23772756</v>
      </c>
      <c r="AE36" s="38" t="n">
        <f aca="false">AE19</f>
        <v>-756306.617743403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7809997.2771399</v>
      </c>
      <c r="H37" s="14" t="n">
        <f aca="false">H14</f>
        <v>-34285432.0916462</v>
      </c>
      <c r="I37" s="14" t="n">
        <f aca="false">I14</f>
        <v>-31711293.8185235</v>
      </c>
      <c r="J37" s="14" t="n">
        <f aca="false">J14</f>
        <v>-29336627.5149049</v>
      </c>
      <c r="K37" s="14" t="n">
        <f aca="false">K14</f>
        <v>-27132937.1851468</v>
      </c>
      <c r="L37" s="14" t="n">
        <f aca="false">L14</f>
        <v>-25100222.8292492</v>
      </c>
      <c r="M37" s="14" t="n">
        <f aca="false">M14</f>
        <v>-23214737.784176</v>
      </c>
      <c r="N37" s="14" t="n">
        <f aca="false">N14</f>
        <v>-21476482.0499271</v>
      </c>
      <c r="O37" s="14" t="n">
        <f aca="false">O14</f>
        <v>-21191522.0934929</v>
      </c>
      <c r="P37" s="14" t="n">
        <f aca="false">P14</f>
        <v>-21186772.7608857</v>
      </c>
      <c r="Q37" s="14" t="n">
        <f aca="false">Q14</f>
        <v>-21191522.0934929</v>
      </c>
      <c r="R37" s="14" t="n">
        <f aca="false">R14</f>
        <v>-21186772.7608857</v>
      </c>
      <c r="S37" s="14" t="n">
        <f aca="false">S14</f>
        <v>-21191522.0934929</v>
      </c>
      <c r="T37" s="14" t="n">
        <f aca="false">T14</f>
        <v>-21186772.7608857</v>
      </c>
      <c r="U37" s="14" t="n">
        <f aca="false">U14</f>
        <v>-21191522.0934929</v>
      </c>
      <c r="V37" s="14" t="n">
        <f aca="false">V14</f>
        <v>-21186772.7608857</v>
      </c>
      <c r="W37" s="14" t="n">
        <f aca="false">W14</f>
        <v>-21191522.0934929</v>
      </c>
      <c r="X37" s="14" t="n">
        <f aca="false">X14</f>
        <v>-21186772.7608857</v>
      </c>
      <c r="Y37" s="14" t="n">
        <f aca="false">Y14</f>
        <v>-21191522.0934929</v>
      </c>
      <c r="Z37" s="14" t="n">
        <f aca="false">Z14</f>
        <v>-21186772.7608857</v>
      </c>
      <c r="AA37" s="38" t="n">
        <f aca="false">AA14</f>
        <v>-10595761.0467464</v>
      </c>
      <c r="AB37" s="38" t="n">
        <f aca="false">AB14</f>
        <v>-0</v>
      </c>
      <c r="AC37" s="38" t="n">
        <f aca="false">AC14</f>
        <v>-0</v>
      </c>
      <c r="AD37" s="38" t="n">
        <f aca="false">AD14</f>
        <v>-0</v>
      </c>
      <c r="AE37" s="38" t="n">
        <f aca="false">AE14</f>
        <v>-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8425856.72649449</v>
      </c>
      <c r="H38" s="49" t="n">
        <f aca="false">SUM(H35:H37)</f>
        <v>-23133952.5477326</v>
      </c>
      <c r="I38" s="49" t="n">
        <f aca="false">SUM(I35:I37)</f>
        <v>-18718479.4421488</v>
      </c>
      <c r="J38" s="49" t="n">
        <f aca="false">SUM(J35:J37)</f>
        <v>-14425728.9021349</v>
      </c>
      <c r="K38" s="49" t="n">
        <f aca="false">SUM(K35:K37)</f>
        <v>-10674947.7758675</v>
      </c>
      <c r="L38" s="49" t="n">
        <f aca="false">SUM(L35:L37)</f>
        <v>-7025179.80165848</v>
      </c>
      <c r="M38" s="49" t="n">
        <f aca="false">SUM(M35:M37)</f>
        <v>-5270706.75301841</v>
      </c>
      <c r="N38" s="49" t="n">
        <f aca="false">SUM(N35:N37)</f>
        <v>-1850465.42341306</v>
      </c>
      <c r="O38" s="49" t="n">
        <f aca="false">SUM(O35:O37)</f>
        <v>192548.359545903</v>
      </c>
      <c r="P38" s="49" t="n">
        <f aca="false">SUM(P35:P37)</f>
        <v>85094.3021988086</v>
      </c>
      <c r="Q38" s="49" t="n">
        <f aca="false">SUM(Q35:Q37)</f>
        <v>1910412.51015032</v>
      </c>
      <c r="R38" s="49" t="n">
        <f aca="false">SUM(R35:R37)</f>
        <v>3828004.71588094</v>
      </c>
      <c r="S38" s="49" t="n">
        <f aca="false">SUM(S35:S37)</f>
        <v>3735201.52660934</v>
      </c>
      <c r="T38" s="49" t="n">
        <f aca="false">SUM(T35:T37)</f>
        <v>5732755.01745885</v>
      </c>
      <c r="U38" s="49" t="n">
        <f aca="false">SUM(U35:U37)</f>
        <v>7810961.79211327</v>
      </c>
      <c r="V38" s="49" t="n">
        <f aca="false">SUM(V35:V37)</f>
        <v>7758113.21192292</v>
      </c>
      <c r="W38" s="49" t="n">
        <f aca="false">SUM(W35:W37)</f>
        <v>9925210.16798915</v>
      </c>
      <c r="X38" s="49" t="n">
        <f aca="false">SUM(X35:X37)</f>
        <v>12200080.2748886</v>
      </c>
      <c r="Y38" s="49" t="n">
        <f aca="false">SUM(Y35:Y37)</f>
        <v>12175616.5069594</v>
      </c>
      <c r="Z38" s="49" t="n">
        <f aca="false">SUM(Z35:Z37)</f>
        <v>14549418.8016003</v>
      </c>
      <c r="AA38" s="43" t="n">
        <f aca="false">SUM(AA35:AA37)</f>
        <v>27616712.5834656</v>
      </c>
      <c r="AB38" s="43" t="n">
        <f aca="false">SUM(AB35:AB37)</f>
        <v>38239371.0581319</v>
      </c>
      <c r="AC38" s="43" t="n">
        <f aca="false">SUM(AC35:AC37)</f>
        <v>40825890.8826695</v>
      </c>
      <c r="AD38" s="43" t="n">
        <f aca="false">SUM(AD35:AD37)</f>
        <v>43529523.7831632</v>
      </c>
      <c r="AE38" s="43" t="n">
        <f aca="false">SUM(AE35:AE37)</f>
        <v>84597595.9335448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76287.6600520869</v>
      </c>
      <c r="P40" s="23" t="n">
        <f aca="false">-MAX(P38*$B$20,0)</f>
        <v>-33714.362531168</v>
      </c>
      <c r="Q40" s="23" t="n">
        <f aca="false">-MAX(Q38*$B$20,0)</f>
        <v>-756905.436521556</v>
      </c>
      <c r="R40" s="23" t="n">
        <f aca="false">-MAX(R38*$B$20,0)</f>
        <v>-1516655.46843203</v>
      </c>
      <c r="S40" s="23" t="n">
        <f aca="false">-MAX(S38*$B$20,0)</f>
        <v>-1479886.84484262</v>
      </c>
      <c r="T40" s="23" t="n">
        <f aca="false">-MAX(T38*$B$20,0)</f>
        <v>-2271317.5379172</v>
      </c>
      <c r="U40" s="23" t="n">
        <f aca="false">-MAX(U38*$B$20,0)</f>
        <v>-3094703.06203528</v>
      </c>
      <c r="V40" s="23" t="n">
        <f aca="false">-MAX(V38*$B$20,0)</f>
        <v>-3073764.45456386</v>
      </c>
      <c r="W40" s="23" t="n">
        <f aca="false">-MAX(W38*$B$20,0)</f>
        <v>-3932368.2685573</v>
      </c>
      <c r="X40" s="23" t="n">
        <f aca="false">-MAX(X38*$B$20,0)</f>
        <v>-4833671.80491088</v>
      </c>
      <c r="Y40" s="23" t="n">
        <f aca="false">-MAX(Y38*$B$20,0)</f>
        <v>-4823979.26005732</v>
      </c>
      <c r="Z40" s="23" t="n">
        <f aca="false">-MAX(Z38*$B$20,0)</f>
        <v>-5764479.72919402</v>
      </c>
      <c r="AA40" s="38" t="n">
        <f aca="false">-MAX(AA38*$B$20,0)</f>
        <v>-10941741.5255691</v>
      </c>
      <c r="AB40" s="38" t="n">
        <f aca="false">-MAX(AB38*$B$20,0)</f>
        <v>-15150438.8132319</v>
      </c>
      <c r="AC40" s="38" t="n">
        <f aca="false">-MAX(AC38*$B$20,0)</f>
        <v>-16175217.9677137</v>
      </c>
      <c r="AD40" s="38" t="n">
        <f aca="false">-MAX(AD38*$B$20,0)</f>
        <v>-17246397.3228893</v>
      </c>
      <c r="AE40" s="38" t="n">
        <f aca="false">-MAX(AE38*$B$20,0)</f>
        <v>-33517567.5088705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0.0218458417835593</v>
      </c>
      <c r="C41" s="10"/>
      <c r="D41" s="10"/>
      <c r="E41" s="0" t="s">
        <v>84</v>
      </c>
      <c r="G41" s="46" t="n">
        <f aca="false">G20</f>
        <v>-5114296.23002798</v>
      </c>
      <c r="H41" s="14" t="n">
        <f aca="false">H20</f>
        <v>-5359782.44906933</v>
      </c>
      <c r="I41" s="14" t="n">
        <f aca="false">I20</f>
        <v>-5617052.00662465</v>
      </c>
      <c r="J41" s="14" t="n">
        <f aca="false">J20</f>
        <v>-5886670.50294264</v>
      </c>
      <c r="K41" s="14" t="n">
        <f aca="false">K20</f>
        <v>-6169230.68708388</v>
      </c>
      <c r="L41" s="14" t="n">
        <f aca="false">L20</f>
        <v>-6465353.76006391</v>
      </c>
      <c r="M41" s="14" t="n">
        <f aca="false">M20</f>
        <v>-6775690.74054698</v>
      </c>
      <c r="N41" s="14" t="n">
        <f aca="false">N20</f>
        <v>-7100923.89609323</v>
      </c>
      <c r="O41" s="14" t="n">
        <f aca="false">O20</f>
        <v>-7441768.2431057</v>
      </c>
      <c r="P41" s="14" t="n">
        <f aca="false">P20</f>
        <v>-7798973.11877478</v>
      </c>
      <c r="Q41" s="14" t="n">
        <f aca="false">Q20</f>
        <v>-8173323.82847597</v>
      </c>
      <c r="R41" s="14" t="n">
        <f aca="false">R20</f>
        <v>-8565643.37224282</v>
      </c>
      <c r="S41" s="14" t="n">
        <f aca="false">S20</f>
        <v>-8976794.25411047</v>
      </c>
      <c r="T41" s="14" t="n">
        <f aca="false">T20</f>
        <v>-9407680.37830777</v>
      </c>
      <c r="U41" s="14" t="n">
        <f aca="false">U20</f>
        <v>-9859249.03646655</v>
      </c>
      <c r="V41" s="14" t="n">
        <f aca="false">V20</f>
        <v>-10332492.9902169</v>
      </c>
      <c r="W41" s="14" t="n">
        <f aca="false">W20</f>
        <v>-10828452.6537474</v>
      </c>
      <c r="X41" s="14" t="n">
        <f aca="false">X20</f>
        <v>-11348218.3811272</v>
      </c>
      <c r="Y41" s="14" t="n">
        <f aca="false">Y20</f>
        <v>-11892932.8634213</v>
      </c>
      <c r="Z41" s="14" t="n">
        <f aca="false">Z20</f>
        <v>-12463793.6408656</v>
      </c>
      <c r="AA41" s="38" t="n">
        <f aca="false">AA20</f>
        <v>-13062055.7356271</v>
      </c>
      <c r="AB41" s="38" t="n">
        <f aca="false">AB20</f>
        <v>-13689034.4109372</v>
      </c>
      <c r="AC41" s="38" t="n">
        <f aca="false">AC20</f>
        <v>-14346108.0626622</v>
      </c>
      <c r="AD41" s="38" t="n">
        <f aca="false">AD20</f>
        <v>-15034721.24967</v>
      </c>
      <c r="AE41" s="38" t="n">
        <f aca="false">AE20</f>
        <v>-15756387.8696541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22477860.441712</v>
      </c>
      <c r="C42" s="64"/>
      <c r="D42" s="64"/>
      <c r="E42" s="47" t="s">
        <v>64</v>
      </c>
      <c r="F42" s="65" t="n">
        <f aca="false">-$B$16*$B$4</f>
        <v>-237466630.361866</v>
      </c>
      <c r="G42" s="48" t="n">
        <f aca="false">G35+G36+G40+G41</f>
        <v>4269844.32061745</v>
      </c>
      <c r="H42" s="49" t="n">
        <f aca="false">H35+H36+H40+H41</f>
        <v>5791697.09484427</v>
      </c>
      <c r="I42" s="49" t="n">
        <f aca="false">I35+I36+I40+I41</f>
        <v>7375762.36975008</v>
      </c>
      <c r="J42" s="49" t="n">
        <f aca="false">J35+J36+J40+J41</f>
        <v>9024228.10982739</v>
      </c>
      <c r="K42" s="49" t="n">
        <f aca="false">K35+K36+K40+K41</f>
        <v>10288758.7221954</v>
      </c>
      <c r="L42" s="49" t="n">
        <f aca="false">L35+L36+L40+L41</f>
        <v>11609689.2675268</v>
      </c>
      <c r="M42" s="49" t="n">
        <f aca="false">M35+M36+M40+M41</f>
        <v>11168340.2906106</v>
      </c>
      <c r="N42" s="49" t="n">
        <f aca="false">N35+N36+N40+N41</f>
        <v>12525092.7304208</v>
      </c>
      <c r="O42" s="49" t="n">
        <f aca="false">O35+O36+O40+O41</f>
        <v>13866014.549881</v>
      </c>
      <c r="P42" s="49" t="n">
        <f aca="false">P35+P36+P40+P41</f>
        <v>13439179.5817785</v>
      </c>
      <c r="Q42" s="49" t="n">
        <f aca="false">Q35+Q36+Q40+Q41</f>
        <v>14171705.3386457</v>
      </c>
      <c r="R42" s="49" t="n">
        <f aca="false">R35+R36+R40+R41</f>
        <v>14932478.6360918</v>
      </c>
      <c r="S42" s="49" t="n">
        <f aca="false">S35+S36+S40+S41</f>
        <v>14470042.5211491</v>
      </c>
      <c r="T42" s="49" t="n">
        <f aca="false">T35+T36+T40+T41</f>
        <v>15240529.8621195</v>
      </c>
      <c r="U42" s="49" t="n">
        <f aca="false">U35+U36+U40+U41</f>
        <v>16048531.7871043</v>
      </c>
      <c r="V42" s="49" t="n">
        <f aca="false">V35+V36+V40+V41</f>
        <v>15538628.5280278</v>
      </c>
      <c r="W42" s="49" t="n">
        <f aca="false">W35+W36+W40+W41</f>
        <v>16355911.3391774</v>
      </c>
      <c r="X42" s="49" t="n">
        <f aca="false">X35+X36+X40+X41</f>
        <v>17204962.8497362</v>
      </c>
      <c r="Y42" s="49" t="n">
        <f aca="false">Y35+Y36+Y40+Y41</f>
        <v>16650226.4769737</v>
      </c>
      <c r="Z42" s="49" t="n">
        <f aca="false">Z35+Z36+Z40+Z41</f>
        <v>17507918.1924263</v>
      </c>
      <c r="AA42" s="43" t="n">
        <f aca="false">AA35+AA36+AA40+AA41</f>
        <v>14208676.3690159</v>
      </c>
      <c r="AB42" s="43" t="n">
        <f aca="false">AB35+AB36+AB40+AB41</f>
        <v>9399897.83396284</v>
      </c>
      <c r="AC42" s="43" t="n">
        <f aca="false">AC35+AC36+AC40+AC41</f>
        <v>10304564.8522937</v>
      </c>
      <c r="AD42" s="43" t="n">
        <f aca="false">AD35+AD36+AD40+AD41</f>
        <v>11248405.210604</v>
      </c>
      <c r="AE42" s="43" t="n">
        <f aca="false">AE35+AE36+AE40+AE41</f>
        <v>35323640.5550202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444846499030064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39698910</v>
      </c>
      <c r="H44" s="23" t="n">
        <f aca="false">IF(H3&gt;$B$21,0,IF($B$13&lt;&gt;0,MAX((($B$13+1-H3)/$B$13),0),0)*($B$11*$B$5/100)*$B$12)</f>
        <v>26465940</v>
      </c>
      <c r="I44" s="23" t="n">
        <f aca="false">IF(I3&gt;$B$21,0,IF($B$13&lt;&gt;0,MAX((($B$13+1-I3)/$B$13),0),0)*($B$11*$B$5/100)*$B$12)</f>
        <v>1323297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47635938.9569669</v>
      </c>
      <c r="C45" s="10"/>
      <c r="D45" s="10"/>
      <c r="E45" s="47" t="s">
        <v>67</v>
      </c>
      <c r="F45" s="65" t="n">
        <f aca="false">-$B$16*$B$4</f>
        <v>-237466630.361866</v>
      </c>
      <c r="G45" s="71" t="n">
        <f aca="false">G44+G42</f>
        <v>43968754.3206175</v>
      </c>
      <c r="H45" s="72" t="n">
        <f aca="false">H44+H42</f>
        <v>32257637.0948443</v>
      </c>
      <c r="I45" s="72" t="n">
        <f aca="false">I44+I42</f>
        <v>20608732.3697501</v>
      </c>
      <c r="J45" s="72" t="n">
        <f aca="false">J44+J42</f>
        <v>9024228.10982739</v>
      </c>
      <c r="K45" s="72" t="n">
        <f aca="false">K44+K42</f>
        <v>10288758.7221954</v>
      </c>
      <c r="L45" s="72" t="n">
        <f aca="false">L44+L42</f>
        <v>11609689.2675268</v>
      </c>
      <c r="M45" s="72" t="n">
        <f aca="false">M44+M42</f>
        <v>11168340.2906106</v>
      </c>
      <c r="N45" s="72" t="n">
        <f aca="false">N44+N42</f>
        <v>12525092.7304208</v>
      </c>
      <c r="O45" s="72" t="n">
        <f aca="false">O44+O42</f>
        <v>13866014.549881</v>
      </c>
      <c r="P45" s="72" t="n">
        <f aca="false">P44+P42</f>
        <v>13439179.5817785</v>
      </c>
      <c r="Q45" s="72" t="n">
        <f aca="false">Q44+Q42</f>
        <v>14171705.3386457</v>
      </c>
      <c r="R45" s="72" t="n">
        <f aca="false">R44+R42</f>
        <v>14932478.6360918</v>
      </c>
      <c r="S45" s="72" t="n">
        <f aca="false">S44+S42</f>
        <v>14470042.5211491</v>
      </c>
      <c r="T45" s="72" t="n">
        <f aca="false">T44+T42</f>
        <v>15240529.8621195</v>
      </c>
      <c r="U45" s="72" t="n">
        <f aca="false">U44+U42</f>
        <v>16048531.7871043</v>
      </c>
      <c r="V45" s="72" t="n">
        <f aca="false">V44+V42</f>
        <v>15538628.5280278</v>
      </c>
      <c r="W45" s="72" t="n">
        <f aca="false">W44+W42</f>
        <v>16355911.3391774</v>
      </c>
      <c r="X45" s="72" t="n">
        <f aca="false">X44+X42</f>
        <v>17204962.8497362</v>
      </c>
      <c r="Y45" s="72" t="n">
        <f aca="false">Y44+Y42</f>
        <v>16650226.4769737</v>
      </c>
      <c r="Z45" s="72" t="n">
        <f aca="false">Z44+Z42</f>
        <v>17507918.1924263</v>
      </c>
      <c r="AA45" s="72" t="n">
        <f aca="false">AA44+AA42</f>
        <v>14208676.3690159</v>
      </c>
      <c r="AB45" s="72" t="n">
        <f aca="false">AB44+AB42</f>
        <v>9399897.83396284</v>
      </c>
      <c r="AC45" s="72" t="n">
        <f aca="false">AC44+AC42</f>
        <v>10304564.8522937</v>
      </c>
      <c r="AD45" s="72" t="n">
        <f aca="false">AD44+AD42</f>
        <v>11248405.210604</v>
      </c>
      <c r="AE45" s="72" t="n">
        <f aca="false">AE44+AE42</f>
        <v>35323640.5550202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4269844.32061745</v>
      </c>
      <c r="H49" s="75" t="n">
        <f aca="false">IF(H3&gt;$B$21,0,(H42+H47)/(1+$B$18)^(H3-1))</f>
        <v>5281985.49461401</v>
      </c>
      <c r="I49" s="75" t="n">
        <f aca="false">IF(I3&gt;$B$21,0,(I42+I47)/(1+$B$18)^(I3-1))</f>
        <v>6134647.94170572</v>
      </c>
      <c r="J49" s="75" t="n">
        <f aca="false">IF(J3&gt;$B$21,0,(J42+J47)/(1+$B$18)^(J3-1))</f>
        <v>6845168.71213864</v>
      </c>
      <c r="K49" s="75" t="n">
        <f aca="false">IF(K3&gt;$B$21,0,(K42+K47)/(1+$B$18)^(K3-1))</f>
        <v>7117515.78216337</v>
      </c>
      <c r="L49" s="75" t="n">
        <f aca="false">IF(L3&gt;$B$21,0,(L42+L47)/(1+$B$18)^(L3-1))</f>
        <v>7324490.43109882</v>
      </c>
      <c r="M49" s="75" t="n">
        <f aca="false">IF(M3&gt;$B$21,0,(M42+M47)/(1+$B$18)^(M3-1))</f>
        <v>6425942.30605732</v>
      </c>
      <c r="N49" s="75" t="n">
        <f aca="false">IF(N3&gt;$B$21,0,(N42+N47)/(1+$B$18)^(N3-1))</f>
        <v>6572347.19652362</v>
      </c>
      <c r="O49" s="75" t="n">
        <f aca="false">IF(O3&gt;$B$21,0,(O42+O47)/(1+$B$18)^(O3-1))</f>
        <v>6635636.13490868</v>
      </c>
      <c r="P49" s="75" t="n">
        <f aca="false">IF(P3&gt;$B$21,0,(P42+P47)/(1+$B$18)^(P3-1))</f>
        <v>5865364.86256876</v>
      </c>
      <c r="Q49" s="75" t="n">
        <f aca="false">IF(Q3&gt;$B$21,0,(Q42+Q47)/(1+$B$18)^(Q3-1))</f>
        <v>5640735.73365324</v>
      </c>
      <c r="R49" s="75" t="n">
        <f aca="false">IF(R3&gt;$B$21,0,(R42+R47)/(1+$B$18)^(R3-1))</f>
        <v>5420469.51070304</v>
      </c>
      <c r="S49" s="75" t="n">
        <f aca="false">IF(S3&gt;$B$21,0,(S42+S47)/(1+$B$18)^(S3-1))</f>
        <v>4790338.19206673</v>
      </c>
      <c r="T49" s="75" t="n">
        <f aca="false">IF(T3&gt;$B$21,0,(T42+T47)/(1+$B$18)^(T3-1))</f>
        <v>4601376.79569304</v>
      </c>
      <c r="U49" s="75" t="n">
        <f aca="false">IF(U3&gt;$B$21,0,(U42+U47)/(1+$B$18)^(U3-1))</f>
        <v>4418902.33032119</v>
      </c>
      <c r="V49" s="75" t="n">
        <f aca="false">IF(V3&gt;$B$21,0,(V42+V47)/(1+$B$18)^(V3-1))</f>
        <v>3901962.97564748</v>
      </c>
      <c r="W49" s="75" t="n">
        <f aca="false">IF(W3&gt;$B$21,0,(W42+W47)/(1+$B$18)^(W3-1))</f>
        <v>3745730.88115142</v>
      </c>
      <c r="X49" s="75" t="n">
        <f aca="false">IF(X3&gt;$B$21,0,(X42+X47)/(1+$B$18)^(X3-1))</f>
        <v>3593411.28175112</v>
      </c>
      <c r="Y49" s="75" t="n">
        <f aca="false">IF(Y3&gt;$B$21,0,(Y42+Y47)/(1+$B$18)^(Y3-1))</f>
        <v>3171499.86266854</v>
      </c>
      <c r="Z49" s="75" t="n">
        <f aca="false">IF(Z3&gt;$B$21,0,(Z42+Z47)/(1+$B$18)^(Z3-1))</f>
        <v>3041378.17003672</v>
      </c>
      <c r="AA49" s="75" t="n">
        <f aca="false">IF(AA3&gt;$B$21,0,(AA42+AA47)/(1+$B$18)^(AA3-1))</f>
        <v>2251028.02619878</v>
      </c>
      <c r="AB49" s="75" t="n">
        <f aca="false">IF(AB3&gt;$B$21,0,(AB42+AB47)/(1+$B$18)^(AB3-1))</f>
        <v>1358131.35884992</v>
      </c>
      <c r="AC49" s="75" t="n">
        <f aca="false">IF(AC3&gt;$B$21,0,(AC42+AC47)/(1+$B$18)^(AC3-1))</f>
        <v>1357812.06878568</v>
      </c>
      <c r="AD49" s="75" t="n">
        <f aca="false">IF(AD3&gt;$B$21,0,(AD42+AD47)/(1+$B$18)^(AD3-1))</f>
        <v>1351737.38298758</v>
      </c>
      <c r="AE49" s="75" t="n">
        <f aca="false">IF(AE3&gt;$B$21,0,(AE42+AE47)/(1+$B$18)^(AE3-1))</f>
        <v>3871312.16724265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43968754.3206175</v>
      </c>
      <c r="H50" s="75" t="n">
        <f aca="false">IF(H3&gt;$B$21,0,(H45+H47)/(1+$B$18)^(H3-1))</f>
        <v>29418729.6806605</v>
      </c>
      <c r="I50" s="75" t="n">
        <f aca="false">IF(I3&gt;$B$21,0,(I45+I47)/(1+$B$18)^(I3-1))</f>
        <v>17140915.2404045</v>
      </c>
      <c r="J50" s="75" t="n">
        <f aca="false">IF(J3&gt;$B$21,0,(J45+J47)/(1+$B$18)^(J3-1))</f>
        <v>6845168.71213864</v>
      </c>
      <c r="K50" s="75" t="n">
        <f aca="false">IF(K3&gt;$B$21,0,(K45+K47)/(1+$B$18)^(K3-1))</f>
        <v>7117515.78216337</v>
      </c>
      <c r="L50" s="75" t="n">
        <f aca="false">IF(L3&gt;$B$21,0,(L45+L47)/(1+$B$18)^(L3-1))</f>
        <v>7324490.43109882</v>
      </c>
      <c r="M50" s="75" t="n">
        <f aca="false">IF(M3&gt;$B$21,0,(M45+M47)/(1+$B$18)^(M3-1))</f>
        <v>6425942.30605732</v>
      </c>
      <c r="N50" s="75" t="n">
        <f aca="false">IF(N3&gt;$B$21,0,(N45+N47)/(1+$B$18)^(N3-1))</f>
        <v>6572347.19652362</v>
      </c>
      <c r="O50" s="75" t="n">
        <f aca="false">IF(O3&gt;$B$21,0,(O45+O47)/(1+$B$18)^(O3-1))</f>
        <v>6635636.13490868</v>
      </c>
      <c r="P50" s="75" t="n">
        <f aca="false">IF(P3&gt;$B$21,0,(P45+P47)/(1+$B$18)^(P3-1))</f>
        <v>5865364.86256876</v>
      </c>
      <c r="Q50" s="75" t="n">
        <f aca="false">IF(Q3&gt;$B$21,0,(Q45+Q47)/(1+$B$18)^(Q3-1))</f>
        <v>5640735.73365324</v>
      </c>
      <c r="R50" s="75" t="n">
        <f aca="false">IF(R3&gt;$B$21,0,(R45+R47)/(1+$B$18)^(R3-1))</f>
        <v>5420469.51070304</v>
      </c>
      <c r="S50" s="75" t="n">
        <f aca="false">IF(S3&gt;$B$21,0,(S45+S47)/(1+$B$18)^(S3-1))</f>
        <v>4790338.19206673</v>
      </c>
      <c r="T50" s="75" t="n">
        <f aca="false">IF(T3&gt;$B$21,0,(T45+T47)/(1+$B$18)^(T3-1))</f>
        <v>4601376.79569304</v>
      </c>
      <c r="U50" s="75" t="n">
        <f aca="false">IF(U3&gt;$B$21,0,(U45+U47)/(1+$B$18)^(U3-1))</f>
        <v>4418902.33032119</v>
      </c>
      <c r="V50" s="75" t="n">
        <f aca="false">IF(V3&gt;$B$21,0,(V45+V47)/(1+$B$18)^(V3-1))</f>
        <v>3901962.97564748</v>
      </c>
      <c r="W50" s="75" t="n">
        <f aca="false">IF(W3&gt;$B$21,0,(W45+W47)/(1+$B$18)^(W3-1))</f>
        <v>3745730.88115142</v>
      </c>
      <c r="X50" s="75" t="n">
        <f aca="false">IF(X3&gt;$B$21,0,(X45+X47)/(1+$B$18)^(X3-1))</f>
        <v>3593411.28175112</v>
      </c>
      <c r="Y50" s="75" t="n">
        <f aca="false">IF(Y3&gt;$B$21,0,(Y45+Y47)/(1+$B$18)^(Y3-1))</f>
        <v>3171499.86266854</v>
      </c>
      <c r="Z50" s="75" t="n">
        <f aca="false">IF(Z3&gt;$B$21,0,(Z45+Z47)/(1+$B$18)^(Z3-1))</f>
        <v>3041378.17003672</v>
      </c>
      <c r="AA50" s="75" t="n">
        <f aca="false">IF(AA3&gt;$B$21,0,(AA45+AA47)/(1+$B$18)^(AA3-1))</f>
        <v>2251028.02619878</v>
      </c>
      <c r="AB50" s="75" t="n">
        <f aca="false">IF(AB3&gt;$B$21,0,(AB45+AB47)/(1+$B$18)^(AB3-1))</f>
        <v>1358131.35884992</v>
      </c>
      <c r="AC50" s="75" t="n">
        <f aca="false">IF(AC3&gt;$B$21,0,(AC45+AC47)/(1+$B$18)^(AC3-1))</f>
        <v>1357812.06878568</v>
      </c>
      <c r="AD50" s="75" t="n">
        <f aca="false">IF(AD3&gt;$B$21,0,(AD45+AD47)/(1+$B$18)^(AD3-1))</f>
        <v>1351737.38298758</v>
      </c>
      <c r="AE50" s="75" t="n">
        <f aca="false">IF(AE3&gt;$B$21,0,(AE45+AE47)/(1+$B$18)^(AE3-1))</f>
        <v>3871312.16724265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32866526.6442373</v>
      </c>
      <c r="C52" s="83"/>
    </row>
    <row r="53" customFormat="false" ht="15" hidden="false" customHeight="false" outlineLevel="0" collapsed="false">
      <c r="A53" s="84" t="s">
        <v>14</v>
      </c>
      <c r="B53" s="85" t="n">
        <v>30812123.7524544</v>
      </c>
      <c r="C53" s="83"/>
    </row>
    <row r="54" customFormat="false" ht="15.75" hidden="false" customHeight="false" outlineLevel="0" collapsed="false">
      <c r="A54" s="86" t="s">
        <v>16</v>
      </c>
      <c r="B54" s="87" t="n">
        <v>32877060.4032145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22277113.1605069</v>
      </c>
      <c r="C57" s="83"/>
    </row>
    <row r="58" customFormat="false" ht="15" hidden="false" customHeight="false" outlineLevel="0" collapsed="false">
      <c r="A58" s="84" t="s">
        <v>14</v>
      </c>
      <c r="B58" s="85" t="n">
        <v>21268093.3491552</v>
      </c>
      <c r="C58" s="83"/>
    </row>
    <row r="59" customFormat="false" ht="15.75" hidden="false" customHeight="false" outlineLevel="0" collapsed="false">
      <c r="A59" s="86" t="s">
        <v>16</v>
      </c>
      <c r="B59" s="87" t="n">
        <v>20746228.7781751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 t="n">
        <v>64.99</v>
      </c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22506654.152015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23024307.1975113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23553866.2630541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2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324433781.616985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432.6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4678167.1267936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4144974.56582117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6660926.83027032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324433781.616985</v>
      </c>
      <c r="H13" s="26" t="n">
        <f aca="false">IF(H3&gt;$B$21,0,G15)</f>
        <v>308212092.536136</v>
      </c>
      <c r="I13" s="26" t="n">
        <f aca="false">IF(I3&gt;$B$21,0,H15)</f>
        <v>277390883.282522</v>
      </c>
      <c r="J13" s="26" t="n">
        <f aca="false">IF(J3&gt;$B$21,0,I15)</f>
        <v>249651794.95427</v>
      </c>
      <c r="K13" s="26" t="n">
        <f aca="false">IF(K3&gt;$B$21,0,J15)</f>
        <v>224670393.769762</v>
      </c>
      <c r="L13" s="26" t="n">
        <f aca="false">IF(L3&gt;$B$21,0,K15)</f>
        <v>202187132.703705</v>
      </c>
      <c r="M13" s="26" t="n">
        <f aca="false">IF(M3&gt;$B$21,0,L15)</f>
        <v>181974908.108967</v>
      </c>
      <c r="N13" s="26" t="n">
        <f aca="false">IF(N3&gt;$B$21,0,M15)</f>
        <v>162833314.993565</v>
      </c>
      <c r="O13" s="26" t="n">
        <f aca="false">IF(O3&gt;$B$21,0,N15)</f>
        <v>143691721.878163</v>
      </c>
      <c r="P13" s="26" t="n">
        <f aca="false">IF(P3&gt;$B$21,0,O15)</f>
        <v>124517685.384599</v>
      </c>
      <c r="Q13" s="26" t="n">
        <f aca="false">IF(Q3&gt;$B$21,0,P15)</f>
        <v>105376092.269197</v>
      </c>
      <c r="R13" s="26" t="n">
        <f aca="false">IF(R3&gt;$B$21,0,Q15)</f>
        <v>86202055.775633</v>
      </c>
      <c r="S13" s="26" t="n">
        <f aca="false">IF(S3&gt;$B$21,0,R15)</f>
        <v>67060462.6602308</v>
      </c>
      <c r="T13" s="26" t="n">
        <f aca="false">IF(T3&gt;$B$21,0,S15)</f>
        <v>47886426.166667</v>
      </c>
      <c r="U13" s="26" t="n">
        <f aca="false">IF(U3&gt;$B$21,0,T15)</f>
        <v>28744833.0512649</v>
      </c>
      <c r="V13" s="26" t="n">
        <f aca="false">IF(V3&gt;$B$21,0,U15)</f>
        <v>9570796.5577011</v>
      </c>
      <c r="W13" s="26" t="n">
        <f aca="false">IF(W3&gt;$B$21,0,V15)</f>
        <v>4.2840838432312E-008</v>
      </c>
      <c r="X13" s="26" t="n">
        <f aca="false">IF(X3&gt;$B$21,0,W15)</f>
        <v>4.2840838432312E-008</v>
      </c>
      <c r="Y13" s="26" t="n">
        <f aca="false">IF(Y3&gt;$B$21,0,X15)</f>
        <v>4.2840838432312E-008</v>
      </c>
      <c r="Z13" s="26" t="n">
        <f aca="false">IF(Z3&gt;$B$21,0,Y15)</f>
        <v>4.2840838432312E-008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6221689.0808493</v>
      </c>
      <c r="H14" s="27" t="n">
        <f aca="false">IF(H3&gt;$B$21,0,-MIN($G$13*IF($B$23=20,H7,IF($B$23=15,H8,IF($B$23=10,H9,IF($B$23=7,H10,IF($B$23=5,H11,IF($B$23=3,H12,"errror")))))),H13))</f>
        <v>-30821209.2536136</v>
      </c>
      <c r="I14" s="27" t="n">
        <f aca="false">IF(I3&gt;$B$21,0,-MIN($G$13*IF($B$23=20,I7,IF($B$23=15,I8,IF($B$23=10,I9,IF($B$23=7,I10,IF($B$23=5,I11,IF($B$23=3,I12,"errror")))))),I13))</f>
        <v>-27739088.3282522</v>
      </c>
      <c r="J14" s="27" t="n">
        <f aca="false">IF(J3&gt;$B$21,0,-MIN($G$13*IF($B$23=20,J7,IF($B$23=15,J8,IF($B$23=10,J9,IF($B$23=7,J10,IF($B$23=5,J11,IF($B$23=3,J12,"errror")))))),J13))</f>
        <v>-24981401.1845078</v>
      </c>
      <c r="K14" s="27" t="n">
        <f aca="false">IF(K3&gt;$B$21,0,-MIN($G$13*IF($B$23=20,K7,IF($B$23=15,K8,IF($B$23=10,K9,IF($B$23=7,K10,IF($B$23=5,K11,IF($B$23=3,K12,"errror")))))),K13))</f>
        <v>-22483261.0660571</v>
      </c>
      <c r="L14" s="27" t="n">
        <f aca="false">IF(L3&gt;$B$21,0,-MIN($G$13*IF($B$23=20,L7,IF($B$23=15,L8,IF($B$23=10,L9,IF($B$23=7,L10,IF($B$23=5,L11,IF($B$23=3,L12,"errror")))))),L13))</f>
        <v>-20212224.5947382</v>
      </c>
      <c r="M14" s="27" t="n">
        <f aca="false">IF(M3&gt;$B$21,0,-MIN($G$13*IF($B$23=20,M7,IF($B$23=15,M8,IF($B$23=10,M9,IF($B$23=7,M10,IF($B$23=5,M11,IF($B$23=3,M12,"errror")))))),M13))</f>
        <v>-19141593.1154021</v>
      </c>
      <c r="N14" s="27" t="n">
        <f aca="false">IF(N3&gt;$B$21,0,-MIN($G$13*IF($B$23=20,N7,IF($B$23=15,N8,IF($B$23=10,N9,IF($B$23=7,N10,IF($B$23=5,N11,IF($B$23=3,N12,"errror")))))),N13))</f>
        <v>-19141593.1154021</v>
      </c>
      <c r="O14" s="27" t="n">
        <f aca="false">IF(O3&gt;$B$21,0,-MIN($G$13*IF($B$23=20,O7,IF($B$23=15,O8,IF($B$23=10,O9,IF($B$23=7,O10,IF($B$23=5,O11,IF($B$23=3,O12,"errror")))))),O13))</f>
        <v>-19174036.4935638</v>
      </c>
      <c r="P14" s="27" t="n">
        <f aca="false">IF(P3&gt;$B$21,0,-MIN($G$13*IF($B$23=20,P7,IF($B$23=15,P8,IF($B$23=10,P9,IF($B$23=7,P10,IF($B$23=5,P11,IF($B$23=3,P12,"errror")))))),P13))</f>
        <v>-19141593.1154021</v>
      </c>
      <c r="Q14" s="27" t="n">
        <f aca="false">IF(Q3&gt;$B$21,0,-MIN($G$13*IF($B$23=20,Q7,IF($B$23=15,Q8,IF($B$23=10,Q9,IF($B$23=7,Q10,IF($B$23=5,Q11,IF($B$23=3,Q12,"errror")))))),Q13))</f>
        <v>-19174036.4935638</v>
      </c>
      <c r="R14" s="27" t="n">
        <f aca="false">IF(R3&gt;$B$21,0,-MIN($G$13*IF($B$23=20,R7,IF($B$23=15,R8,IF($B$23=10,R9,IF($B$23=7,R10,IF($B$23=5,R11,IF($B$23=3,R12,"errror")))))),R13))</f>
        <v>-19141593.1154021</v>
      </c>
      <c r="S14" s="27" t="n">
        <f aca="false">IF(S3&gt;$B$21,0,-MIN($G$13*IF($B$23=20,S7,IF($B$23=15,S8,IF($B$23=10,S9,IF($B$23=7,S10,IF($B$23=5,S11,IF($B$23=3,S12,"errror")))))),S13))</f>
        <v>-19174036.4935638</v>
      </c>
      <c r="T14" s="27" t="n">
        <f aca="false">IF(T3&gt;$B$21,0,-MIN($G$13*IF($B$23=20,T7,IF($B$23=15,T8,IF($B$23=10,T9,IF($B$23=7,T10,IF($B$23=5,T11,IF($B$23=3,T12,"errror")))))),T13))</f>
        <v>-19141593.1154021</v>
      </c>
      <c r="U14" s="27" t="n">
        <f aca="false">IF(U3&gt;$B$21,0,-MIN($G$13*IF($B$23=20,U7,IF($B$23=15,U8,IF($B$23=10,U9,IF($B$23=7,U10,IF($B$23=5,U11,IF($B$23=3,U12,"errror")))))),U13))</f>
        <v>-19174036.4935638</v>
      </c>
      <c r="V14" s="27" t="n">
        <f aca="false">IF(V3&gt;$B$21,0,-MIN($G$13*IF($B$23=20,V7,IF($B$23=15,V8,IF($B$23=10,V9,IF($B$23=7,V10,IF($B$23=5,V11,IF($B$23=3,V12,"errror")))))),V13))</f>
        <v>-9570796.55770106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308212092.536136</v>
      </c>
      <c r="H15" s="29" t="n">
        <f aca="false">SUM(H13:H14)</f>
        <v>277390883.282522</v>
      </c>
      <c r="I15" s="29" t="n">
        <f aca="false">SUM(I13:I14)</f>
        <v>249651794.95427</v>
      </c>
      <c r="J15" s="29" t="n">
        <f aca="false">SUM(J13:J14)</f>
        <v>224670393.769762</v>
      </c>
      <c r="K15" s="29" t="n">
        <f aca="false">SUM(K13:K14)</f>
        <v>202187132.703705</v>
      </c>
      <c r="L15" s="29" t="n">
        <f aca="false">SUM(L13:L14)</f>
        <v>181974908.108967</v>
      </c>
      <c r="M15" s="29" t="n">
        <f aca="false">SUM(M13:M14)</f>
        <v>162833314.993565</v>
      </c>
      <c r="N15" s="29" t="n">
        <f aca="false">SUM(N13:N14)</f>
        <v>143691721.878163</v>
      </c>
      <c r="O15" s="29" t="n">
        <f aca="false">SUM(O13:O14)</f>
        <v>124517685.384599</v>
      </c>
      <c r="P15" s="29" t="n">
        <f aca="false">SUM(P13:P14)</f>
        <v>105376092.269197</v>
      </c>
      <c r="Q15" s="29" t="n">
        <f aca="false">SUM(Q13:Q14)</f>
        <v>86202055.775633</v>
      </c>
      <c r="R15" s="29" t="n">
        <f aca="false">SUM(R13:R14)</f>
        <v>67060462.6602308</v>
      </c>
      <c r="S15" s="29" t="n">
        <f aca="false">SUM(S13:S14)</f>
        <v>47886426.166667</v>
      </c>
      <c r="T15" s="29" t="n">
        <f aca="false">SUM(T13:T14)</f>
        <v>28744833.0512649</v>
      </c>
      <c r="U15" s="29" t="n">
        <f aca="false">SUM(U13:U14)</f>
        <v>9570796.5577011</v>
      </c>
      <c r="V15" s="29" t="n">
        <f aca="false">SUM(V13:V14)</f>
        <v>4.2840838432312E-008</v>
      </c>
      <c r="W15" s="29" t="n">
        <f aca="false">SUM(W13:W14)</f>
        <v>4.2840838432312E-008</v>
      </c>
      <c r="X15" s="29" t="n">
        <f aca="false">SUM(X13:X14)</f>
        <v>4.2840838432312E-008</v>
      </c>
      <c r="Y15" s="29" t="n">
        <f aca="false">SUM(Y13:Y14)</f>
        <v>4.2840838432312E-008</v>
      </c>
      <c r="Z15" s="29" t="n">
        <f aca="false">SUM(Z13:Z14)</f>
        <v>4.2840838432312E-008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162216890.808493</v>
      </c>
      <c r="H18" s="38" t="n">
        <f aca="false">IF(H3&gt;$B$21,0,G21)</f>
        <v>157206420.730584</v>
      </c>
      <c r="I18" s="38" t="n">
        <f aca="false">IF(I3&gt;$B$21,0,H21)</f>
        <v>151955448.088935</v>
      </c>
      <c r="J18" s="38" t="n">
        <f aca="false">IF(J3&gt;$B$21,0,I21)</f>
        <v>146452428.760488</v>
      </c>
      <c r="K18" s="38" t="n">
        <f aca="false">IF(K3&gt;$B$21,0,J21)</f>
        <v>140685264.504275</v>
      </c>
      <c r="L18" s="38" t="n">
        <f aca="false">IF(L3&gt;$B$21,0,K21)</f>
        <v>134641276.363764</v>
      </c>
      <c r="M18" s="38" t="n">
        <f aca="false">IF(M3&gt;$B$21,0,L21)</f>
        <v>128307176.792508</v>
      </c>
      <c r="N18" s="38" t="n">
        <f aca="false">IF(N3&gt;$B$21,0,M21)</f>
        <v>121669040.441832</v>
      </c>
      <c r="O18" s="38" t="n">
        <f aca="false">IF(O3&gt;$B$21,0,N21)</f>
        <v>114712273.546324</v>
      </c>
      <c r="P18" s="38" t="n">
        <f aca="false">IF(P3&gt;$B$21,0,O21)</f>
        <v>107421581.839831</v>
      </c>
      <c r="Q18" s="38" t="n">
        <f aca="false">IF(Q3&gt;$B$21,0,P21)</f>
        <v>99780936.9314262</v>
      </c>
      <c r="R18" s="38" t="n">
        <f aca="false">IF(R3&gt;$B$21,0,Q21)</f>
        <v>91773541.0674182</v>
      </c>
      <c r="S18" s="38" t="n">
        <f aca="false">IF(S3&gt;$B$21,0,R21)</f>
        <v>83381790.2019379</v>
      </c>
      <c r="T18" s="38" t="n">
        <f aca="false">IF(T3&gt;$B$21,0,S21)</f>
        <v>74587235.2949145</v>
      </c>
      <c r="U18" s="38" t="n">
        <f aca="false">IF(U3&gt;$B$21,0,T21)</f>
        <v>65370541.7523541</v>
      </c>
      <c r="V18" s="38" t="n">
        <f aca="false">IF(V3&gt;$B$21,0,U21)</f>
        <v>55711446.9197507</v>
      </c>
      <c r="W18" s="38" t="n">
        <f aca="false">IF(W3&gt;$B$21,0,V21)</f>
        <v>45588715.5351823</v>
      </c>
      <c r="X18" s="38" t="n">
        <f aca="false">IF(X3&gt;$B$21,0,W21)</f>
        <v>34980093.0441547</v>
      </c>
      <c r="Y18" s="38" t="n">
        <f aca="false">IF(Y3&gt;$B$21,0,X21)</f>
        <v>23862256.6735577</v>
      </c>
      <c r="Z18" s="38" t="n">
        <f aca="false">IF(Z3&gt;$B$21,0,Y21)</f>
        <v>12210764.1571721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7786410.75880764</v>
      </c>
      <c r="H19" s="40" t="n">
        <f aca="false">IF(H3&gt;$B$21,0,-H18*$B$17)</f>
        <v>-7545908.19506802</v>
      </c>
      <c r="I19" s="40" t="n">
        <f aca="false">IF(I3&gt;$B$21,0,-I18*$B$17)</f>
        <v>-7293861.5082689</v>
      </c>
      <c r="J19" s="40" t="n">
        <f aca="false">IF(J3&gt;$B$21,0,-J18*$B$17)</f>
        <v>-7029716.58050342</v>
      </c>
      <c r="K19" s="40" t="n">
        <f aca="false">IF(K3&gt;$B$21,0,-K18*$B$17)</f>
        <v>-6752892.6962052</v>
      </c>
      <c r="L19" s="40" t="n">
        <f aca="false">IF(L3&gt;$B$21,0,-L18*$B$17)</f>
        <v>-6462781.26546066</v>
      </c>
      <c r="M19" s="40" t="n">
        <f aca="false">IF(M3&gt;$B$21,0,-M18*$B$17)</f>
        <v>-6158744.48604038</v>
      </c>
      <c r="N19" s="40" t="n">
        <f aca="false">IF(N3&gt;$B$21,0,-N18*$B$17)</f>
        <v>-5840113.94120794</v>
      </c>
      <c r="O19" s="40" t="n">
        <f aca="false">IF(O3&gt;$B$21,0,-O18*$B$17)</f>
        <v>-5506189.13022353</v>
      </c>
      <c r="P19" s="40" t="n">
        <f aca="false">IF(P3&gt;$B$21,0,-P18*$B$17)</f>
        <v>-5156235.92831187</v>
      </c>
      <c r="Q19" s="40" t="n">
        <f aca="false">IF(Q3&gt;$B$21,0,-Q18*$B$17)</f>
        <v>-4789484.97270846</v>
      </c>
      <c r="R19" s="40" t="n">
        <f aca="false">IF(R3&gt;$B$21,0,-R18*$B$17)</f>
        <v>-4405129.97123608</v>
      </c>
      <c r="S19" s="40" t="n">
        <f aca="false">IF(S3&gt;$B$21,0,-S18*$B$17)</f>
        <v>-4002325.92969302</v>
      </c>
      <c r="T19" s="40" t="n">
        <f aca="false">IF(T3&gt;$B$21,0,-T18*$B$17)</f>
        <v>-3580187.2941559</v>
      </c>
      <c r="U19" s="40" t="n">
        <f aca="false">IF(U3&gt;$B$21,0,-U18*$B$17)</f>
        <v>-3137786.00411299</v>
      </c>
      <c r="V19" s="40" t="n">
        <f aca="false">IF(V3&gt;$B$21,0,-V18*$B$17)</f>
        <v>-2674149.45214803</v>
      </c>
      <c r="W19" s="40" t="n">
        <f aca="false">IF(W3&gt;$B$21,0,-W18*$B$17)</f>
        <v>-2188258.34568875</v>
      </c>
      <c r="X19" s="40" t="n">
        <f aca="false">IF(X3&gt;$B$21,0,-X18*$B$17)</f>
        <v>-1679044.46611942</v>
      </c>
      <c r="Y19" s="40" t="n">
        <f aca="false">IF(Y3&gt;$B$21,0,-Y18*$B$17)</f>
        <v>-1145388.32033077</v>
      </c>
      <c r="Z19" s="40" t="n">
        <f aca="false">IF(Z3&gt;$B$21,0,-Z18*$B$17)</f>
        <v>-586116.67954426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5010470.07790875</v>
      </c>
      <c r="H20" s="37" t="n">
        <f aca="false">IF(H3&gt;$B$21,0,$B$33-H19)</f>
        <v>-5250972.64164837</v>
      </c>
      <c r="I20" s="37" t="n">
        <f aca="false">IF(I3&gt;$B$21,0,$B$33-I19)</f>
        <v>-5503019.32844749</v>
      </c>
      <c r="J20" s="37" t="n">
        <f aca="false">IF(J3&gt;$B$21,0,$B$33-J19)</f>
        <v>-5767164.25621297</v>
      </c>
      <c r="K20" s="37" t="n">
        <f aca="false">IF(K3&gt;$B$21,0,$B$33-K19)</f>
        <v>-6043988.14051119</v>
      </c>
      <c r="L20" s="37" t="n">
        <f aca="false">IF(L3&gt;$B$21,0,$B$33-L19)</f>
        <v>-6334099.57125573</v>
      </c>
      <c r="M20" s="37" t="n">
        <f aca="false">IF(M3&gt;$B$21,0,$B$33-M19)</f>
        <v>-6638136.350676</v>
      </c>
      <c r="N20" s="37" t="n">
        <f aca="false">IF(N3&gt;$B$21,0,$B$33-N19)</f>
        <v>-6956766.89550845</v>
      </c>
      <c r="O20" s="37" t="n">
        <f aca="false">IF(O3&gt;$B$21,0,$B$33-O19)</f>
        <v>-7290691.70649286</v>
      </c>
      <c r="P20" s="37" t="n">
        <f aca="false">IF(P3&gt;$B$21,0,$B$33-P19)</f>
        <v>-7640644.90840451</v>
      </c>
      <c r="Q20" s="37" t="n">
        <f aca="false">IF(Q3&gt;$B$21,0,$B$33-Q19)</f>
        <v>-8007395.86400793</v>
      </c>
      <c r="R20" s="37" t="n">
        <f aca="false">IF(R3&gt;$B$21,0,$B$33-R19)</f>
        <v>-8391750.86548031</v>
      </c>
      <c r="S20" s="37" t="n">
        <f aca="false">IF(S3&gt;$B$21,0,$B$33-S19)</f>
        <v>-8794554.90702337</v>
      </c>
      <c r="T20" s="37" t="n">
        <f aca="false">IF(T3&gt;$B$21,0,$B$33-T19)</f>
        <v>-9216693.54256049</v>
      </c>
      <c r="U20" s="37" t="n">
        <f aca="false">IF(U3&gt;$B$21,0,$B$33-U19)</f>
        <v>-9659094.83260339</v>
      </c>
      <c r="V20" s="37" t="n">
        <f aca="false">IF(V3&gt;$B$21,0,$B$33-V19)</f>
        <v>-10122731.3845684</v>
      </c>
      <c r="W20" s="37" t="n">
        <f aca="false">IF(W3&gt;$B$21,0,$B$33-W19)</f>
        <v>-10608622.4910276</v>
      </c>
      <c r="X20" s="37" t="n">
        <f aca="false">IF(X3&gt;$B$21,0,$B$33-X19)</f>
        <v>-11117836.370597</v>
      </c>
      <c r="Y20" s="37" t="n">
        <f aca="false">IF(Y3&gt;$B$21,0,$B$33-Y19)</f>
        <v>-11651492.5163856</v>
      </c>
      <c r="Z20" s="37" t="n">
        <f aca="false">IF(Z3&gt;$B$21,0,$B$33-Z19)</f>
        <v>-12210764.1571721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157206420.730584</v>
      </c>
      <c r="H21" s="43" t="n">
        <f aca="false">H18+H20</f>
        <v>151955448.088935</v>
      </c>
      <c r="I21" s="43" t="n">
        <f aca="false">I18+I20</f>
        <v>146452428.760488</v>
      </c>
      <c r="J21" s="43" t="n">
        <f aca="false">J18+J20</f>
        <v>140685264.504275</v>
      </c>
      <c r="K21" s="43" t="n">
        <f aca="false">K18+K20</f>
        <v>134641276.363764</v>
      </c>
      <c r="L21" s="43" t="n">
        <f aca="false">L18+L20</f>
        <v>128307176.792508</v>
      </c>
      <c r="M21" s="43" t="n">
        <f aca="false">M18+M20</f>
        <v>121669040.441832</v>
      </c>
      <c r="N21" s="43" t="n">
        <f aca="false">N18+N20</f>
        <v>114712273.546324</v>
      </c>
      <c r="O21" s="43" t="n">
        <f aca="false">O18+O20</f>
        <v>107421581.839831</v>
      </c>
      <c r="P21" s="43" t="n">
        <f aca="false">P18+P20</f>
        <v>99780936.9314262</v>
      </c>
      <c r="Q21" s="43" t="n">
        <f aca="false">Q18+Q20</f>
        <v>91773541.0674182</v>
      </c>
      <c r="R21" s="43" t="n">
        <f aca="false">R18+R20</f>
        <v>83381790.2019379</v>
      </c>
      <c r="S21" s="43" t="n">
        <f aca="false">S18+S20</f>
        <v>74587235.2949145</v>
      </c>
      <c r="T21" s="43" t="n">
        <f aca="false">T18+T20</f>
        <v>65370541.7523541</v>
      </c>
      <c r="U21" s="43" t="n">
        <f aca="false">U18+U20</f>
        <v>55711446.9197507</v>
      </c>
      <c r="V21" s="43" t="n">
        <f aca="false">V18+V20</f>
        <v>45588715.5351823</v>
      </c>
      <c r="W21" s="43" t="n">
        <f aca="false">W18+W20</f>
        <v>34980093.0441547</v>
      </c>
      <c r="X21" s="43" t="n">
        <f aca="false">X18+X20</f>
        <v>23862256.6735577</v>
      </c>
      <c r="Y21" s="43" t="n">
        <f aca="false">Y18+Y20</f>
        <v>12210764.1571721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13004059.824</v>
      </c>
      <c r="H24" s="45" t="n">
        <f aca="false">IF(H3&gt;$B$21,0,($B$10-$B$5*0.0023*IF($B$13&lt;&gt;0,MAX((($B$13+1-H3)/$B$13),0),0)*12*1000)*$B$5*H4*(1+0.0025)^(H3-1))</f>
        <v>15102127.1649679</v>
      </c>
      <c r="I24" s="45" t="n">
        <f aca="false">IF(I3&gt;$B$21,0,($B$10-$B$5*0.0023*IF($B$13&lt;&gt;0,MAX((($B$13+1-I3)/$B$13),0),0)*12*1000)*$B$5*I4*(1+0.0025)^(I3-1))</f>
        <v>17298943.1507688</v>
      </c>
      <c r="J24" s="45" t="n">
        <f aca="false">IF(J3&gt;$B$21,0,($B$10-$B$5*0.0023*IF($B$13&lt;&gt;0,MAX((($B$13+1-J3)/$B$13),0),0)*12*1000)*$B$5*J4*(1+0.0025)^(J3-1))</f>
        <v>19598184.8905754</v>
      </c>
      <c r="K24" s="45" t="n">
        <f aca="false">IF(K3&gt;$B$21,0,($B$10-$B$5*0.0023*IF($B$13&lt;&gt;0,MAX((($B$13+1-K3)/$B$13),0),0)*12*1000)*$B$5*K4*(1+0.0025)^(K3-1))</f>
        <v>20099065.5009163</v>
      </c>
      <c r="L24" s="45" t="n">
        <f aca="false">IF(L3&gt;$B$21,0,($B$10-$B$5*0.0023*IF($B$13&lt;&gt;0,MAX((($B$13+1-L3)/$B$13),0),0)*12*1000)*$B$5*L4*(1+0.0025)^(L3-1))</f>
        <v>20612747.367456</v>
      </c>
      <c r="M24" s="45" t="n">
        <f aca="false">IF(M3&gt;$B$21,0,($B$10-$B$5*0.0023*IF($B$13&lt;&gt;0,MAX((($B$13+1-M3)/$B$13),0),0)*12*1000)*$B$5*M4*(1+0.0025)^(M3-1))</f>
        <v>21139557.6582997</v>
      </c>
      <c r="N24" s="45" t="n">
        <f aca="false">IF(N3&gt;$B$21,0,($B$10-$B$5*0.0023*IF($B$13&lt;&gt;0,MAX((($B$13+1-N3)/$B$13),0),0)*12*1000)*$B$5*N4*(1+0.0025)^(N3-1))</f>
        <v>21679831.9031517</v>
      </c>
      <c r="O24" s="45" t="n">
        <f aca="false">IF(O3&gt;$B$21,0,($B$10-$B$5*0.0023*IF($B$13&lt;&gt;0,MAX((($B$13+1-O3)/$B$13),0),0)*12*1000)*$B$5*O4*(1+0.0025)^(O3-1))</f>
        <v>22233914.2070165</v>
      </c>
      <c r="P24" s="45" t="n">
        <f aca="false">IF(P3&gt;$B$21,0,($B$10-$B$5*0.0023*IF($B$13&lt;&gt;0,MAX((($B$13+1-P3)/$B$13),0),0)*12*1000)*$B$5*P4*(1+0.0025)^(P3-1))</f>
        <v>22802157.4693624</v>
      </c>
      <c r="Q24" s="45" t="n">
        <f aca="false">IF(Q3&gt;$B$21,0,($B$10-$B$5*0.0023*IF($B$13&lt;&gt;0,MAX((($B$13+1-Q3)/$B$13),0),0)*12*1000)*$B$5*Q4*(1+0.0025)^(Q3-1))</f>
        <v>23384923.6088856</v>
      </c>
      <c r="R24" s="45" t="n">
        <f aca="false">IF(R3&gt;$B$21,0,($B$10-$B$5*0.0023*IF($B$13&lt;&gt;0,MAX((($B$13+1-R3)/$B$13),0),0)*12*1000)*$B$5*R4*(1+0.0025)^(R3-1))</f>
        <v>23982583.7940197</v>
      </c>
      <c r="S24" s="45" t="n">
        <f aca="false">IF(S3&gt;$B$21,0,($B$10-$B$5*0.0023*IF($B$13&lt;&gt;0,MAX((($B$13+1-S3)/$B$13),0),0)*12*1000)*$B$5*S4*(1+0.0025)^(S3-1))</f>
        <v>24595518.6793353</v>
      </c>
      <c r="T24" s="45" t="n">
        <f aca="false">IF(T3&gt;$B$21,0,($B$10-$B$5*0.0023*IF($B$13&lt;&gt;0,MAX((($B$13+1-T3)/$B$13),0),0)*12*1000)*$B$5*T4*(1+0.0025)^(T3-1))</f>
        <v>25224118.6479824</v>
      </c>
      <c r="U24" s="45" t="n">
        <f aca="false">IF(U3&gt;$B$21,0,($B$10-$B$5*0.0023*IF($B$13&lt;&gt;0,MAX((($B$13+1-U3)/$B$13),0),0)*12*1000)*$B$5*U4*(1+0.0025)^(U3-1))</f>
        <v>25868784.0603282</v>
      </c>
      <c r="V24" s="45" t="n">
        <f aca="false">IF(V3&gt;$B$21,0,($B$10-$B$5*0.0023*IF($B$13&lt;&gt;0,MAX((($B$13+1-V3)/$B$13),0),0)*12*1000)*$B$5*V4*(1+0.0025)^(V3-1))</f>
        <v>26529925.5089501</v>
      </c>
      <c r="W24" s="45" t="n">
        <f aca="false">IF(W3&gt;$B$21,0,($B$10-$B$5*0.0023*IF($B$13&lt;&gt;0,MAX((($B$13+1-W3)/$B$13),0),0)*12*1000)*$B$5*W4*(1+0.0025)^(W3-1))</f>
        <v>27207964.0801451</v>
      </c>
      <c r="X24" s="45" t="n">
        <f aca="false">IF(X3&gt;$B$21,0,($B$10-$B$5*0.0023*IF($B$13&lt;&gt;0,MAX((($B$13+1-X3)/$B$13),0),0)*12*1000)*$B$5*X4*(1+0.0025)^(X3-1))</f>
        <v>27903331.6221234</v>
      </c>
      <c r="Y24" s="45" t="n">
        <f aca="false">IF(Y3&gt;$B$21,0,($B$10-$B$5*0.0023*IF($B$13&lt;&gt;0,MAX((($B$13+1-Y3)/$B$13),0),0)*12*1000)*$B$5*Y4*(1+0.0025)^(Y3-1))</f>
        <v>28616471.0200558</v>
      </c>
      <c r="Z24" s="45" t="n">
        <f aca="false">IF(Z3&gt;$B$21,0,($B$10-$B$5*0.0023*IF($B$13&lt;&gt;0,MAX((($B$13+1-Z3)/$B$13),0),0)*12*1000)*$B$5*Z4*(1+0.0025)^(Z3-1))</f>
        <v>29347836.4781509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2251000</v>
      </c>
      <c r="C25" s="10"/>
      <c r="D25" s="10"/>
      <c r="E25" s="20" t="s">
        <v>79</v>
      </c>
      <c r="F25" s="20"/>
      <c r="G25" s="46" t="n">
        <f aca="false">IF(G3&gt;$B$21,0,B7)</f>
        <v>4678167.1267936</v>
      </c>
      <c r="H25" s="46" t="n">
        <f aca="false">IF(H3&gt;$B$21,0,B8)</f>
        <v>4144974.56582117</v>
      </c>
      <c r="I25" s="46" t="n">
        <f aca="false">IF(I3&gt;$B$21,0,B9)</f>
        <v>6660926.83027032</v>
      </c>
      <c r="J25" s="46" t="n">
        <f aca="false">IF(J3&gt;$B$21,0,$G$25*J4)</f>
        <v>5008441.82903201</v>
      </c>
      <c r="K25" s="14" t="n">
        <f aca="false">IF(K3&gt;$B$21,0,$H$25*K4)</f>
        <v>4539671.26270463</v>
      </c>
      <c r="L25" s="14" t="n">
        <f aca="false">IF(L3&gt;$B$21,0,$I$25*L4)</f>
        <v>7462989.5165251</v>
      </c>
      <c r="M25" s="46" t="n">
        <f aca="false">IF(M3&gt;$B$21,0,$G$25*M4)</f>
        <v>5362033.65012963</v>
      </c>
      <c r="N25" s="14" t="n">
        <f aca="false">IF(N3&gt;$B$21,0,$H$25*N4)</f>
        <v>4860168.27230542</v>
      </c>
      <c r="O25" s="14" t="n">
        <f aca="false">IF(O3&gt;$B$21,0,$I$25*O4)</f>
        <v>7989870.35972151</v>
      </c>
      <c r="P25" s="46" t="n">
        <f aca="false">IF(P3&gt;$B$21,0,$G$25*P4)</f>
        <v>5740588.75925475</v>
      </c>
      <c r="Q25" s="14" t="n">
        <f aca="false">IF(Q3&gt;$B$21,0,$H$25*Q4)</f>
        <v>5203292.10381001</v>
      </c>
      <c r="R25" s="14" t="n">
        <f aca="false">IF(R3&gt;$B$21,0,$I$25*R4)</f>
        <v>8553948.55155583</v>
      </c>
      <c r="S25" s="46" t="n">
        <f aca="false">IF(S3&gt;$B$21,0,$G$25*S4)</f>
        <v>6145869.54374769</v>
      </c>
      <c r="T25" s="14" t="n">
        <f aca="false">IF(T3&gt;$B$21,0,$H$25*T4)</f>
        <v>5570640.19199667</v>
      </c>
      <c r="U25" s="14" t="n">
        <f aca="false">IF(U3&gt;$B$21,0,$I$25*U4)</f>
        <v>9157850.19385653</v>
      </c>
      <c r="V25" s="46" t="n">
        <f aca="false">IF(V3&gt;$B$21,0,$G$25*V4)</f>
        <v>6579762.81402695</v>
      </c>
      <c r="W25" s="14" t="n">
        <f aca="false">IF(W3&gt;$B$21,0,$H$25*W4)</f>
        <v>5963922.74920835</v>
      </c>
      <c r="X25" s="14" t="n">
        <f aca="false">IF(X3&gt;$B$21,0,$I$25*X4)</f>
        <v>9804386.78905359</v>
      </c>
      <c r="Y25" s="46" t="n">
        <f aca="false">IF(Y3&gt;$B$21,0,$G$25*Y4)</f>
        <v>7044288.58775483</v>
      </c>
      <c r="Z25" s="14" t="n">
        <f aca="false">IF(Z3&gt;$B$21,0,$H$25*Z4)</f>
        <v>6384970.72735481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1728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2160000</v>
      </c>
      <c r="C27" s="10"/>
      <c r="D27" s="10"/>
      <c r="E27" s="47" t="s">
        <v>48</v>
      </c>
      <c r="F27" s="47"/>
      <c r="G27" s="48" t="n">
        <f aca="false">SUM(G24:G26)</f>
        <v>17682226.9507936</v>
      </c>
      <c r="H27" s="49" t="n">
        <f aca="false">SUM(H24:H26)</f>
        <v>19247101.7307891</v>
      </c>
      <c r="I27" s="49" t="n">
        <f aca="false">SUM(I24:I26)</f>
        <v>23959869.9810391</v>
      </c>
      <c r="J27" s="49" t="n">
        <f aca="false">SUM(J24:J26)</f>
        <v>24606626.7196075</v>
      </c>
      <c r="K27" s="49" t="n">
        <f aca="false">SUM(K24:K26)</f>
        <v>24638736.763621</v>
      </c>
      <c r="L27" s="49" t="n">
        <f aca="false">SUM(L24:L26)</f>
        <v>28075736.8839811</v>
      </c>
      <c r="M27" s="49" t="n">
        <f aca="false">SUM(M24:M26)</f>
        <v>26501591.3084294</v>
      </c>
      <c r="N27" s="49" t="n">
        <f aca="false">SUM(N24:N26)</f>
        <v>26540000.1754572</v>
      </c>
      <c r="O27" s="49" t="n">
        <f aca="false">SUM(O24:O26)</f>
        <v>30223784.566738</v>
      </c>
      <c r="P27" s="49" t="n">
        <f aca="false">SUM(P24:P26)</f>
        <v>28542746.2286171</v>
      </c>
      <c r="Q27" s="49" t="n">
        <f aca="false">SUM(Q24:Q26)</f>
        <v>28588215.7126956</v>
      </c>
      <c r="R27" s="49" t="n">
        <f aca="false">SUM(R24:R26)</f>
        <v>32536532.3455755</v>
      </c>
      <c r="S27" s="49" t="n">
        <f aca="false">SUM(S24:S26)</f>
        <v>30741388.223083</v>
      </c>
      <c r="T27" s="49" t="n">
        <f aca="false">SUM(T24:T26)</f>
        <v>30794758.8399791</v>
      </c>
      <c r="U27" s="49" t="n">
        <f aca="false">SUM(U24:U26)</f>
        <v>35026634.2541848</v>
      </c>
      <c r="V27" s="49" t="n">
        <f aca="false">SUM(V24:V26)</f>
        <v>33109688.322977</v>
      </c>
      <c r="W27" s="49" t="n">
        <f aca="false">SUM(W24:W26)</f>
        <v>33171886.8293534</v>
      </c>
      <c r="X27" s="49" t="n">
        <f aca="false">SUM(X24:X26)</f>
        <v>37707718.411177</v>
      </c>
      <c r="Y27" s="49" t="n">
        <f aca="false">SUM(Y24:Y26)</f>
        <v>35660759.6078106</v>
      </c>
      <c r="Z27" s="49" t="n">
        <f aca="false">SUM(Z24:Z26)</f>
        <v>35732807.2055057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2251000</v>
      </c>
      <c r="H30" s="56" t="n">
        <f aca="false">IF(H3&gt;$B$21,0,$G$30*H4)</f>
        <v>-2302773</v>
      </c>
      <c r="I30" s="56" t="n">
        <f aca="false">IF(I3&gt;$B$21,0,$G$30*I4)</f>
        <v>-2355736.779</v>
      </c>
      <c r="J30" s="56" t="n">
        <f aca="false">IF(J3&gt;$B$21,0,$G$30*J4)</f>
        <v>-2409918.724917</v>
      </c>
      <c r="K30" s="56" t="n">
        <f aca="false">IF(K3&gt;$B$21,0,$G$30*K4)</f>
        <v>-2465346.85559009</v>
      </c>
      <c r="L30" s="56" t="n">
        <f aca="false">IF(L3&gt;$B$21,0,$G$30*L4)</f>
        <v>-2522049.83326866</v>
      </c>
      <c r="M30" s="56" t="n">
        <f aca="false">IF(M3&gt;$B$21,0,$G$30*M4)</f>
        <v>-2580056.97943384</v>
      </c>
      <c r="N30" s="56" t="n">
        <f aca="false">IF(N3&gt;$B$21,0,$G$30*N4)</f>
        <v>-2639398.28996082</v>
      </c>
      <c r="O30" s="56" t="n">
        <f aca="false">IF(O3&gt;$B$21,0,$G$30*O4)</f>
        <v>-2700104.45062992</v>
      </c>
      <c r="P30" s="56" t="n">
        <f aca="false">IF(P3&gt;$B$21,0,$G$30*P4)</f>
        <v>-2762206.85299441</v>
      </c>
      <c r="Q30" s="56" t="n">
        <f aca="false">IF(Q3&gt;$B$21,0,$G$30*Q4)</f>
        <v>-2825737.61061328</v>
      </c>
      <c r="R30" s="56" t="n">
        <f aca="false">IF(R3&gt;$B$21,0,$G$30*R4)</f>
        <v>-2890729.57565738</v>
      </c>
      <c r="S30" s="56" t="n">
        <f aca="false">IF(S3&gt;$B$21,0,$G$30*S4)</f>
        <v>-2957216.3558975</v>
      </c>
      <c r="T30" s="56" t="n">
        <f aca="false">IF(T3&gt;$B$21,0,$G$30*T4)</f>
        <v>-3025232.33208314</v>
      </c>
      <c r="U30" s="56" t="n">
        <f aca="false">IF(U3&gt;$B$21,0,$G$30*U4)</f>
        <v>-3094812.67572106</v>
      </c>
      <c r="V30" s="56" t="n">
        <f aca="false">IF(V3&gt;$B$21,0,$G$30*V4)</f>
        <v>-3165993.36726264</v>
      </c>
      <c r="W30" s="56" t="n">
        <f aca="false">IF(W3&gt;$B$21,0,$G$30*W4)</f>
        <v>-3238811.21470968</v>
      </c>
      <c r="X30" s="56" t="n">
        <f aca="false">IF(X3&gt;$B$21,0,$G$30*X4)</f>
        <v>-3313303.872648</v>
      </c>
      <c r="Y30" s="56" t="n">
        <f aca="false">IF(Y3&gt;$B$21,0,$G$30*Y4)</f>
        <v>-3389509.86171891</v>
      </c>
      <c r="Z30" s="56" t="n">
        <f aca="false">IF(Z3&gt;$B$21,0,$G$30*Z4)</f>
        <v>-3467468.58853844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1728000</v>
      </c>
      <c r="H31" s="56" t="n">
        <f aca="false">IF(H3&gt;$B$21,0,$G$31*H4)</f>
        <v>-1767744</v>
      </c>
      <c r="I31" s="56" t="n">
        <f aca="false">IF(I3&gt;$B$21,0,$G$31*I4)</f>
        <v>-1808402.112</v>
      </c>
      <c r="J31" s="56" t="n">
        <f aca="false">IF(J3&gt;$B$21,0,$G$31*J4)</f>
        <v>-1849995.360576</v>
      </c>
      <c r="K31" s="56" t="n">
        <f aca="false">IF(K3&gt;$B$21,0,$G$31*K4)</f>
        <v>-1892545.25386925</v>
      </c>
      <c r="L31" s="56" t="n">
        <f aca="false">IF(L3&gt;$B$21,0,$G$31*L4)</f>
        <v>-1936073.79470824</v>
      </c>
      <c r="M31" s="56" t="n">
        <f aca="false">IF(M3&gt;$B$21,0,$G$31*M4)</f>
        <v>-1980603.49198653</v>
      </c>
      <c r="N31" s="56" t="n">
        <f aca="false">IF(N3&gt;$B$21,0,$G$31*N4)</f>
        <v>-2026157.37230222</v>
      </c>
      <c r="O31" s="56" t="n">
        <f aca="false">IF(O3&gt;$B$21,0,$G$31*O4)</f>
        <v>-2072758.99186517</v>
      </c>
      <c r="P31" s="56" t="n">
        <f aca="false">IF(P3&gt;$B$21,0,$G$31*P4)</f>
        <v>-2120432.44867807</v>
      </c>
      <c r="Q31" s="56" t="n">
        <f aca="false">IF(Q3&gt;$B$21,0,$G$31*Q4)</f>
        <v>-2169202.39499766</v>
      </c>
      <c r="R31" s="56" t="n">
        <f aca="false">IF(R3&gt;$B$21,0,$G$31*R4)</f>
        <v>-2219094.05008261</v>
      </c>
      <c r="S31" s="56" t="n">
        <f aca="false">IF(S3&gt;$B$21,0,$G$31*S4)</f>
        <v>-2270133.21323451</v>
      </c>
      <c r="T31" s="56" t="n">
        <f aca="false">IF(T3&gt;$B$21,0,$G$31*T4)</f>
        <v>-2322346.2771389</v>
      </c>
      <c r="U31" s="56" t="n">
        <f aca="false">IF(U3&gt;$B$21,0,$G$31*U4)</f>
        <v>-2375760.2415131</v>
      </c>
      <c r="V31" s="56" t="n">
        <f aca="false">IF(V3&gt;$B$21,0,$G$31*V4)</f>
        <v>-2430402.7270679</v>
      </c>
      <c r="W31" s="56" t="n">
        <f aca="false">IF(W3&gt;$B$21,0,$G$31*W4)</f>
        <v>-2486301.98979046</v>
      </c>
      <c r="X31" s="56" t="n">
        <f aca="false">IF(X3&gt;$B$21,0,$G$31*X4)</f>
        <v>-2543486.93555564</v>
      </c>
      <c r="Y31" s="56" t="n">
        <f aca="false">IF(Y3&gt;$B$21,0,$G$31*Y4)</f>
        <v>-2601987.13507342</v>
      </c>
      <c r="Z31" s="56" t="n">
        <f aca="false">IF(Z3&gt;$B$21,0,$G$31*Z4)</f>
        <v>-2661832.83918011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2160000</v>
      </c>
      <c r="H32" s="46" t="n">
        <f aca="false">IF(H3&gt;$B$21,0,-$B$27)</f>
        <v>-2160000</v>
      </c>
      <c r="I32" s="46" t="n">
        <f aca="false">IF(I3&gt;$B$21,0,-$B$27)</f>
        <v>-2160000</v>
      </c>
      <c r="J32" s="46" t="n">
        <f aca="false">IF(J3&gt;$B$21,0,-$B$27)</f>
        <v>-2160000</v>
      </c>
      <c r="K32" s="46" t="n">
        <f aca="false">IF(K3&gt;$B$21,0,-$B$27)</f>
        <v>-2160000</v>
      </c>
      <c r="L32" s="46" t="n">
        <f aca="false">IF(L3&gt;$B$21,0,-$B$27)</f>
        <v>-2160000</v>
      </c>
      <c r="M32" s="46" t="n">
        <f aca="false">IF(M3&gt;$B$21,0,-$B$27)</f>
        <v>-2160000</v>
      </c>
      <c r="N32" s="46" t="n">
        <f aca="false">IF(N3&gt;$B$21,0,-$B$27)</f>
        <v>-2160000</v>
      </c>
      <c r="O32" s="46" t="n">
        <f aca="false">IF(O3&gt;$B$21,0,-$B$27)</f>
        <v>-2160000</v>
      </c>
      <c r="P32" s="46" t="n">
        <f aca="false">IF(P3&gt;$B$21,0,-$B$27)</f>
        <v>-2160000</v>
      </c>
      <c r="Q32" s="46" t="n">
        <f aca="false">IF(Q3&gt;$B$21,0,-$B$27)</f>
        <v>-2160000</v>
      </c>
      <c r="R32" s="46" t="n">
        <f aca="false">IF(R3&gt;$B$21,0,-$B$27)</f>
        <v>-2160000</v>
      </c>
      <c r="S32" s="46" t="n">
        <f aca="false">IF(S3&gt;$B$21,0,-$B$27)</f>
        <v>-2160000</v>
      </c>
      <c r="T32" s="46" t="n">
        <f aca="false">IF(T3&gt;$B$21,0,-$B$27)</f>
        <v>-2160000</v>
      </c>
      <c r="U32" s="46" t="n">
        <f aca="false">IF(U3&gt;$B$21,0,-$B$27)</f>
        <v>-2160000</v>
      </c>
      <c r="V32" s="46" t="n">
        <f aca="false">IF(V3&gt;$B$21,0,-$B$27)</f>
        <v>-2160000</v>
      </c>
      <c r="W32" s="46" t="n">
        <f aca="false">IF(W3&gt;$B$21,0,-$B$27)</f>
        <v>-2160000</v>
      </c>
      <c r="X32" s="46" t="n">
        <f aca="false">IF(X3&gt;$B$21,0,-$B$27)</f>
        <v>-2160000</v>
      </c>
      <c r="Y32" s="46" t="n">
        <f aca="false">IF(Y3&gt;$B$21,0,-$B$27)</f>
        <v>-2160000</v>
      </c>
      <c r="Z32" s="46" t="n">
        <f aca="false">IF(Z3&gt;$B$21,0,-$B$27)</f>
        <v>-2160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12796880.8367164</v>
      </c>
      <c r="C33" s="10"/>
      <c r="D33" s="10"/>
      <c r="E33" s="58" t="s">
        <v>54</v>
      </c>
      <c r="F33" s="58"/>
      <c r="G33" s="29" t="n">
        <f aca="false">SUM(G30:G32)</f>
        <v>-6139000</v>
      </c>
      <c r="H33" s="43" t="n">
        <f aca="false">SUM(H30:H32)</f>
        <v>-6230517</v>
      </c>
      <c r="I33" s="43" t="n">
        <f aca="false">SUM(I30:I32)</f>
        <v>-6324138.891</v>
      </c>
      <c r="J33" s="43" t="n">
        <f aca="false">SUM(J30:J32)</f>
        <v>-6419914.085493</v>
      </c>
      <c r="K33" s="43" t="n">
        <f aca="false">SUM(K30:K32)</f>
        <v>-6517892.10945934</v>
      </c>
      <c r="L33" s="43" t="n">
        <f aca="false">SUM(L30:L32)</f>
        <v>-6618123.6279769</v>
      </c>
      <c r="M33" s="43" t="n">
        <f aca="false">SUM(M30:M32)</f>
        <v>-6720660.47142037</v>
      </c>
      <c r="N33" s="43" t="n">
        <f aca="false">SUM(N30:N32)</f>
        <v>-6825555.66226304</v>
      </c>
      <c r="O33" s="43" t="n">
        <f aca="false">SUM(O30:O32)</f>
        <v>-6932863.44249509</v>
      </c>
      <c r="P33" s="43" t="n">
        <f aca="false">SUM(P30:P32)</f>
        <v>-7042639.30167247</v>
      </c>
      <c r="Q33" s="43" t="n">
        <f aca="false">SUM(Q30:Q32)</f>
        <v>-7154940.00561094</v>
      </c>
      <c r="R33" s="43" t="n">
        <f aca="false">SUM(R30:R32)</f>
        <v>-7269823.62573999</v>
      </c>
      <c r="S33" s="43" t="n">
        <f aca="false">SUM(S30:S32)</f>
        <v>-7387349.56913201</v>
      </c>
      <c r="T33" s="43" t="n">
        <f aca="false">SUM(T30:T32)</f>
        <v>-7507578.60922205</v>
      </c>
      <c r="U33" s="43" t="n">
        <f aca="false">SUM(U30:U32)</f>
        <v>-7630572.91723415</v>
      </c>
      <c r="V33" s="43" t="n">
        <f aca="false">SUM(V30:V32)</f>
        <v>-7756396.09433054</v>
      </c>
      <c r="W33" s="43" t="n">
        <f aca="false">SUM(W30:W32)</f>
        <v>-7885113.20450014</v>
      </c>
      <c r="X33" s="43" t="n">
        <f aca="false">SUM(X30:X32)</f>
        <v>-8016790.80820364</v>
      </c>
      <c r="Y33" s="43" t="n">
        <f aca="false">SUM(Y30:Y32)</f>
        <v>-8151496.99679233</v>
      </c>
      <c r="Z33" s="43" t="n">
        <f aca="false">SUM(Z30:Z32)</f>
        <v>-8289301.42771855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8600783.2285345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11543226.9507936</v>
      </c>
      <c r="H35" s="60" t="n">
        <f aca="false">H27+H33</f>
        <v>13016584.7307891</v>
      </c>
      <c r="I35" s="60" t="n">
        <f aca="false">I27+I33</f>
        <v>17635731.0900391</v>
      </c>
      <c r="J35" s="60" t="n">
        <f aca="false">J27+J33</f>
        <v>18186712.6341145</v>
      </c>
      <c r="K35" s="60" t="n">
        <f aca="false">K27+K33</f>
        <v>18120844.6541616</v>
      </c>
      <c r="L35" s="60" t="n">
        <f aca="false">L27+L33</f>
        <v>21457613.2560042</v>
      </c>
      <c r="M35" s="60" t="n">
        <f aca="false">M27+M33</f>
        <v>19780930.837009</v>
      </c>
      <c r="N35" s="60" t="n">
        <f aca="false">N27+N33</f>
        <v>19714444.5131941</v>
      </c>
      <c r="O35" s="60" t="n">
        <f aca="false">O27+O33</f>
        <v>23290921.124243</v>
      </c>
      <c r="P35" s="60" t="n">
        <f aca="false">P27+P33</f>
        <v>21500106.9269446</v>
      </c>
      <c r="Q35" s="60" t="n">
        <f aca="false">Q27+Q33</f>
        <v>21433275.7070847</v>
      </c>
      <c r="R35" s="60" t="n">
        <f aca="false">R27+R33</f>
        <v>25266708.7198355</v>
      </c>
      <c r="S35" s="60" t="n">
        <f aca="false">S27+S33</f>
        <v>23354038.653951</v>
      </c>
      <c r="T35" s="60" t="n">
        <f aca="false">T27+T33</f>
        <v>23287180.2307571</v>
      </c>
      <c r="U35" s="60" t="n">
        <f aca="false">U27+U33</f>
        <v>27396061.3369506</v>
      </c>
      <c r="V35" s="60" t="n">
        <f aca="false">V27+V33</f>
        <v>25353292.2286465</v>
      </c>
      <c r="W35" s="60" t="n">
        <f aca="false">W27+W33</f>
        <v>25286773.6248533</v>
      </c>
      <c r="X35" s="60" t="n">
        <f aca="false">X27+X33</f>
        <v>29690927.6029733</v>
      </c>
      <c r="Y35" s="60" t="n">
        <f aca="false">Y27+Y33</f>
        <v>27509262.6110183</v>
      </c>
      <c r="Z35" s="60" t="n">
        <f aca="false">Z27+Z33</f>
        <v>27443505.7777871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7786410.75880764</v>
      </c>
      <c r="H36" s="14" t="n">
        <f aca="false">H19</f>
        <v>-7545908.19506802</v>
      </c>
      <c r="I36" s="14" t="n">
        <f aca="false">I19</f>
        <v>-7293861.5082689</v>
      </c>
      <c r="J36" s="14" t="n">
        <f aca="false">J19</f>
        <v>-7029716.58050342</v>
      </c>
      <c r="K36" s="14" t="n">
        <f aca="false">K19</f>
        <v>-6752892.6962052</v>
      </c>
      <c r="L36" s="14" t="n">
        <f aca="false">L19</f>
        <v>-6462781.26546066</v>
      </c>
      <c r="M36" s="14" t="n">
        <f aca="false">M19</f>
        <v>-6158744.48604038</v>
      </c>
      <c r="N36" s="14" t="n">
        <f aca="false">N19</f>
        <v>-5840113.94120794</v>
      </c>
      <c r="O36" s="14" t="n">
        <f aca="false">O19</f>
        <v>-5506189.13022353</v>
      </c>
      <c r="P36" s="14" t="n">
        <f aca="false">P19</f>
        <v>-5156235.92831187</v>
      </c>
      <c r="Q36" s="14" t="n">
        <f aca="false">Q19</f>
        <v>-4789484.97270846</v>
      </c>
      <c r="R36" s="14" t="n">
        <f aca="false">R19</f>
        <v>-4405129.97123608</v>
      </c>
      <c r="S36" s="14" t="n">
        <f aca="false">S19</f>
        <v>-4002325.92969302</v>
      </c>
      <c r="T36" s="14" t="n">
        <f aca="false">T19</f>
        <v>-3580187.2941559</v>
      </c>
      <c r="U36" s="14" t="n">
        <f aca="false">U19</f>
        <v>-3137786.00411299</v>
      </c>
      <c r="V36" s="14" t="n">
        <f aca="false">V19</f>
        <v>-2674149.45214803</v>
      </c>
      <c r="W36" s="14" t="n">
        <f aca="false">W19</f>
        <v>-2188258.34568875</v>
      </c>
      <c r="X36" s="14" t="n">
        <f aca="false">X19</f>
        <v>-1679044.46611942</v>
      </c>
      <c r="Y36" s="14" t="n">
        <f aca="false">Y19</f>
        <v>-1145388.32033077</v>
      </c>
      <c r="Z36" s="14" t="n">
        <f aca="false">Z19</f>
        <v>-586116.67954426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6221689.0808493</v>
      </c>
      <c r="H37" s="14" t="n">
        <f aca="false">H14</f>
        <v>-30821209.2536136</v>
      </c>
      <c r="I37" s="14" t="n">
        <f aca="false">I14</f>
        <v>-27739088.3282522</v>
      </c>
      <c r="J37" s="14" t="n">
        <f aca="false">J14</f>
        <v>-24981401.1845078</v>
      </c>
      <c r="K37" s="14" t="n">
        <f aca="false">K14</f>
        <v>-22483261.0660571</v>
      </c>
      <c r="L37" s="14" t="n">
        <f aca="false">L14</f>
        <v>-20212224.5947382</v>
      </c>
      <c r="M37" s="14" t="n">
        <f aca="false">M14</f>
        <v>-19141593.1154021</v>
      </c>
      <c r="N37" s="14" t="n">
        <f aca="false">N14</f>
        <v>-19141593.1154021</v>
      </c>
      <c r="O37" s="14" t="n">
        <f aca="false">O14</f>
        <v>-19174036.4935638</v>
      </c>
      <c r="P37" s="14" t="n">
        <f aca="false">P14</f>
        <v>-19141593.1154021</v>
      </c>
      <c r="Q37" s="14" t="n">
        <f aca="false">Q14</f>
        <v>-19174036.4935638</v>
      </c>
      <c r="R37" s="14" t="n">
        <f aca="false">R14</f>
        <v>-19141593.1154021</v>
      </c>
      <c r="S37" s="14" t="n">
        <f aca="false">S14</f>
        <v>-19174036.4935638</v>
      </c>
      <c r="T37" s="14" t="n">
        <f aca="false">T14</f>
        <v>-19141593.1154021</v>
      </c>
      <c r="U37" s="14" t="n">
        <f aca="false">U14</f>
        <v>-19174036.4935638</v>
      </c>
      <c r="V37" s="14" t="n">
        <f aca="false">V14</f>
        <v>-9570796.55770106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12464872.8888633</v>
      </c>
      <c r="H38" s="49" t="n">
        <f aca="false">SUM(H35:H37)</f>
        <v>-25350532.7178925</v>
      </c>
      <c r="I38" s="49" t="n">
        <f aca="false">SUM(I35:I37)</f>
        <v>-17397218.7464821</v>
      </c>
      <c r="J38" s="49" t="n">
        <f aca="false">SUM(J35:J37)</f>
        <v>-13824405.1308968</v>
      </c>
      <c r="K38" s="49" t="n">
        <f aca="false">SUM(K35:K37)</f>
        <v>-11115309.1081006</v>
      </c>
      <c r="L38" s="49" t="n">
        <f aca="false">SUM(L35:L37)</f>
        <v>-5217392.60419463</v>
      </c>
      <c r="M38" s="49" t="n">
        <f aca="false">SUM(M35:M37)</f>
        <v>-5519406.7644335</v>
      </c>
      <c r="N38" s="49" t="n">
        <f aca="false">SUM(N35:N37)</f>
        <v>-5267262.54341593</v>
      </c>
      <c r="O38" s="49" t="n">
        <f aca="false">SUM(O35:O37)</f>
        <v>-1389304.49954439</v>
      </c>
      <c r="P38" s="49" t="n">
        <f aca="false">SUM(P35:P37)</f>
        <v>-2797722.11676935</v>
      </c>
      <c r="Q38" s="49" t="n">
        <f aca="false">SUM(Q35:Q37)</f>
        <v>-2530245.75918762</v>
      </c>
      <c r="R38" s="49" t="n">
        <f aca="false">SUM(R35:R37)</f>
        <v>1719985.63319732</v>
      </c>
      <c r="S38" s="49" t="n">
        <f aca="false">SUM(S35:S37)</f>
        <v>177676.230694172</v>
      </c>
      <c r="T38" s="49" t="n">
        <f aca="false">SUM(T35:T37)</f>
        <v>565399.821199046</v>
      </c>
      <c r="U38" s="49" t="n">
        <f aca="false">SUM(U35:U37)</f>
        <v>5084238.83927381</v>
      </c>
      <c r="V38" s="49" t="n">
        <f aca="false">SUM(V35:V37)</f>
        <v>13108346.2187974</v>
      </c>
      <c r="W38" s="49" t="n">
        <f aca="false">SUM(W35:W37)</f>
        <v>23098515.2791645</v>
      </c>
      <c r="X38" s="49" t="n">
        <f aca="false">SUM(X35:X37)</f>
        <v>28011883.1368539</v>
      </c>
      <c r="Y38" s="49" t="n">
        <f aca="false">SUM(Y35:Y37)</f>
        <v>26363874.2906875</v>
      </c>
      <c r="Z38" s="49" t="n">
        <f aca="false">SUM(Z35:Z37)</f>
        <v>26857389.0982429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681458.30787278</v>
      </c>
      <c r="S40" s="23" t="n">
        <f aca="false">-MAX(S38*$B$20,0)</f>
        <v>-70395.3226010309</v>
      </c>
      <c r="T40" s="23" t="n">
        <f aca="false">-MAX(T38*$B$20,0)</f>
        <v>-224011.409159062</v>
      </c>
      <c r="U40" s="23" t="n">
        <f aca="false">-MAX(U38*$B$20,0)</f>
        <v>-2014375.42812028</v>
      </c>
      <c r="V40" s="23" t="n">
        <f aca="false">-MAX(V38*$B$20,0)</f>
        <v>-5193526.77188753</v>
      </c>
      <c r="W40" s="23" t="n">
        <f aca="false">-MAX(W38*$B$20,0)</f>
        <v>-9151631.75360499</v>
      </c>
      <c r="X40" s="23" t="n">
        <f aca="false">-MAX(X38*$B$20,0)</f>
        <v>-11098308.0988215</v>
      </c>
      <c r="Y40" s="23" t="n">
        <f aca="false">-MAX(Y38*$B$20,0)</f>
        <v>-10445366.9939704</v>
      </c>
      <c r="Z40" s="23" t="n">
        <f aca="false">-MAX(Z38*$B$20,0)</f>
        <v>-10640897.5607238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135137678298136</v>
      </c>
      <c r="C41" s="10"/>
      <c r="D41" s="10"/>
      <c r="E41" s="0" t="s">
        <v>84</v>
      </c>
      <c r="G41" s="46" t="n">
        <f aca="false">G20</f>
        <v>-5010470.07790875</v>
      </c>
      <c r="H41" s="14" t="n">
        <f aca="false">H20</f>
        <v>-5250972.64164837</v>
      </c>
      <c r="I41" s="14" t="n">
        <f aca="false">I20</f>
        <v>-5503019.32844749</v>
      </c>
      <c r="J41" s="14" t="n">
        <f aca="false">J20</f>
        <v>-5767164.25621297</v>
      </c>
      <c r="K41" s="14" t="n">
        <f aca="false">K20</f>
        <v>-6043988.14051119</v>
      </c>
      <c r="L41" s="14" t="n">
        <f aca="false">L20</f>
        <v>-6334099.57125573</v>
      </c>
      <c r="M41" s="14" t="n">
        <f aca="false">M20</f>
        <v>-6638136.350676</v>
      </c>
      <c r="N41" s="14" t="n">
        <f aca="false">N20</f>
        <v>-6956766.89550845</v>
      </c>
      <c r="O41" s="14" t="n">
        <f aca="false">O20</f>
        <v>-7290691.70649286</v>
      </c>
      <c r="P41" s="14" t="n">
        <f aca="false">P20</f>
        <v>-7640644.90840451</v>
      </c>
      <c r="Q41" s="14" t="n">
        <f aca="false">Q20</f>
        <v>-8007395.86400793</v>
      </c>
      <c r="R41" s="14" t="n">
        <f aca="false">R20</f>
        <v>-8391750.86548031</v>
      </c>
      <c r="S41" s="14" t="n">
        <f aca="false">S20</f>
        <v>-8794554.90702337</v>
      </c>
      <c r="T41" s="14" t="n">
        <f aca="false">T20</f>
        <v>-9216693.54256049</v>
      </c>
      <c r="U41" s="14" t="n">
        <f aca="false">U20</f>
        <v>-9659094.83260339</v>
      </c>
      <c r="V41" s="14" t="n">
        <f aca="false">V20</f>
        <v>-10122731.3845684</v>
      </c>
      <c r="W41" s="14" t="n">
        <f aca="false">W20</f>
        <v>-10608622.4910276</v>
      </c>
      <c r="X41" s="14" t="n">
        <f aca="false">X20</f>
        <v>-11117836.370597</v>
      </c>
      <c r="Y41" s="14" t="n">
        <f aca="false">Y20</f>
        <v>-11651492.5163856</v>
      </c>
      <c r="Z41" s="14" t="n">
        <f aca="false">Z20</f>
        <v>-12210764.1571721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06455861.811162</v>
      </c>
      <c r="C42" s="64"/>
      <c r="D42" s="64"/>
      <c r="E42" s="47" t="s">
        <v>64</v>
      </c>
      <c r="F42" s="65" t="n">
        <f aca="false">-$B$16*$B$4</f>
        <v>-162216890.808493</v>
      </c>
      <c r="G42" s="48" t="n">
        <f aca="false">G35+G36+G40+G41</f>
        <v>-1253653.88592279</v>
      </c>
      <c r="H42" s="49" t="n">
        <f aca="false">H35+H36+H40+H41</f>
        <v>219703.894072704</v>
      </c>
      <c r="I42" s="49" t="n">
        <f aca="false">I35+I36+I40+I41</f>
        <v>4838850.25332268</v>
      </c>
      <c r="J42" s="49" t="n">
        <f aca="false">J35+J36+J40+J41</f>
        <v>5389831.79739807</v>
      </c>
      <c r="K42" s="49" t="n">
        <f aca="false">K35+K36+K40+K41</f>
        <v>5323963.81744523</v>
      </c>
      <c r="L42" s="49" t="n">
        <f aca="false">L35+L36+L40+L41</f>
        <v>8660732.41928781</v>
      </c>
      <c r="M42" s="49" t="n">
        <f aca="false">M35+M36+M40+M41</f>
        <v>6984050.00029261</v>
      </c>
      <c r="N42" s="49" t="n">
        <f aca="false">N35+N36+N40+N41</f>
        <v>6917563.67647773</v>
      </c>
      <c r="O42" s="49" t="n">
        <f aca="false">O35+O36+O40+O41</f>
        <v>10494040.2875266</v>
      </c>
      <c r="P42" s="49" t="n">
        <f aca="false">P35+P36+P40+P41</f>
        <v>8703226.09022825</v>
      </c>
      <c r="Q42" s="49" t="n">
        <f aca="false">Q35+Q36+Q40+Q41</f>
        <v>8636394.87036826</v>
      </c>
      <c r="R42" s="49" t="n">
        <f aca="false">R35+R36+R40+R41</f>
        <v>11788369.5752463</v>
      </c>
      <c r="S42" s="49" t="n">
        <f aca="false">S35+S36+S40+S41</f>
        <v>10486762.4946336</v>
      </c>
      <c r="T42" s="49" t="n">
        <f aca="false">T35+T36+T40+T41</f>
        <v>10266287.9848816</v>
      </c>
      <c r="U42" s="49" t="n">
        <f aca="false">U35+U36+U40+U41</f>
        <v>12584805.0721139</v>
      </c>
      <c r="V42" s="49" t="n">
        <f aca="false">V35+V36+V40+V41</f>
        <v>7362884.62004257</v>
      </c>
      <c r="W42" s="49" t="n">
        <f aca="false">W35+W36+W40+W41</f>
        <v>3338261.0345319</v>
      </c>
      <c r="X42" s="49" t="n">
        <f aca="false">X35+X36+X40+X41</f>
        <v>5795738.66743541</v>
      </c>
      <c r="Y42" s="49" t="n">
        <f aca="false">Y35+Y36+Y40+Y41</f>
        <v>4267014.7803315</v>
      </c>
      <c r="Z42" s="49" t="n">
        <f aca="false">Z35+Z36+Z40+Z41</f>
        <v>4005727.38034691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501304914931229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54312930</v>
      </c>
      <c r="H44" s="23" t="n">
        <f aca="false">IF(H3&gt;$B$21,0,IF($B$13&lt;&gt;0,MAX((($B$13+1-H3)/$B$13),0),0)*($B$11*$B$5/100)*$B$12)</f>
        <v>36208620</v>
      </c>
      <c r="I44" s="23" t="n">
        <f aca="false">IF(I3&gt;$B$21,0,IF($B$13&lt;&gt;0,MAX((($B$13+1-I3)/$B$13),0),0)*($B$11*$B$5/100)*$B$12)</f>
        <v>1810431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4063024.25802818</v>
      </c>
      <c r="C45" s="10"/>
      <c r="D45" s="10"/>
      <c r="E45" s="47" t="s">
        <v>67</v>
      </c>
      <c r="F45" s="65" t="n">
        <f aca="false">-$B$16*$B$4</f>
        <v>-162216890.808493</v>
      </c>
      <c r="G45" s="71" t="n">
        <f aca="false">G44+G42</f>
        <v>53059276.1140772</v>
      </c>
      <c r="H45" s="72" t="n">
        <f aca="false">H44+H42</f>
        <v>36428323.8940727</v>
      </c>
      <c r="I45" s="72" t="n">
        <f aca="false">I44+I42</f>
        <v>22943160.2533227</v>
      </c>
      <c r="J45" s="72" t="n">
        <f aca="false">J44+J42</f>
        <v>5389831.79739807</v>
      </c>
      <c r="K45" s="72" t="n">
        <f aca="false">K44+K42</f>
        <v>5323963.81744523</v>
      </c>
      <c r="L45" s="72" t="n">
        <f aca="false">L44+L42</f>
        <v>8660732.41928781</v>
      </c>
      <c r="M45" s="72" t="n">
        <f aca="false">M44+M42</f>
        <v>6984050.00029261</v>
      </c>
      <c r="N45" s="72" t="n">
        <f aca="false">N44+N42</f>
        <v>6917563.67647773</v>
      </c>
      <c r="O45" s="72" t="n">
        <f aca="false">O44+O42</f>
        <v>10494040.2875266</v>
      </c>
      <c r="P45" s="72" t="n">
        <f aca="false">P44+P42</f>
        <v>8703226.09022825</v>
      </c>
      <c r="Q45" s="72" t="n">
        <f aca="false">Q44+Q42</f>
        <v>8636394.87036826</v>
      </c>
      <c r="R45" s="72" t="n">
        <f aca="false">R44+R42</f>
        <v>11788369.5752463</v>
      </c>
      <c r="S45" s="72" t="n">
        <f aca="false">S44+S42</f>
        <v>10486762.4946336</v>
      </c>
      <c r="T45" s="72" t="n">
        <f aca="false">T44+T42</f>
        <v>10266287.9848816</v>
      </c>
      <c r="U45" s="72" t="n">
        <f aca="false">U44+U42</f>
        <v>12584805.0721139</v>
      </c>
      <c r="V45" s="72" t="n">
        <f aca="false">V44+V42</f>
        <v>7362884.62004257</v>
      </c>
      <c r="W45" s="72" t="n">
        <f aca="false">W44+W42</f>
        <v>3338261.0345319</v>
      </c>
      <c r="X45" s="72" t="n">
        <f aca="false">X44+X42</f>
        <v>5795738.66743541</v>
      </c>
      <c r="Y45" s="72" t="n">
        <f aca="false">Y44+Y42</f>
        <v>4267014.7803315</v>
      </c>
      <c r="Z45" s="72" t="n">
        <f aca="false">Z44+Z42</f>
        <v>4005727.38034691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1253653.88592279</v>
      </c>
      <c r="H49" s="75" t="n">
        <f aca="false">IF(H3&gt;$B$21,0,(H42+H47)/(1+$B$18)^(H3-1))</f>
        <v>200368.348447518</v>
      </c>
      <c r="I49" s="75" t="n">
        <f aca="false">IF(I3&gt;$B$21,0,(I42+I47)/(1+$B$18)^(I3-1))</f>
        <v>4024620.27091771</v>
      </c>
      <c r="J49" s="75" t="n">
        <f aca="false">IF(J3&gt;$B$21,0,(J42+J47)/(1+$B$18)^(J3-1))</f>
        <v>4088361.63428331</v>
      </c>
      <c r="K49" s="75" t="n">
        <f aca="false">IF(K3&gt;$B$21,0,(K42+K47)/(1+$B$18)^(K3-1))</f>
        <v>3682990.09797828</v>
      </c>
      <c r="L49" s="75" t="n">
        <f aca="false">IF(L3&gt;$B$21,0,(L42+L47)/(1+$B$18)^(L3-1))</f>
        <v>5464009.43811775</v>
      </c>
      <c r="M49" s="75" t="n">
        <f aca="false">IF(M3&gt;$B$21,0,(M42+M47)/(1+$B$18)^(M3-1))</f>
        <v>4018421.82425534</v>
      </c>
      <c r="N49" s="75" t="n">
        <f aca="false">IF(N3&gt;$B$21,0,(N42+N47)/(1+$B$18)^(N3-1))</f>
        <v>3629883.7233714</v>
      </c>
      <c r="O49" s="75" t="n">
        <f aca="false">IF(O3&gt;$B$21,0,(O42+O47)/(1+$B$18)^(O3-1))</f>
        <v>5021964.50772485</v>
      </c>
      <c r="P49" s="75" t="n">
        <f aca="false">IF(P3&gt;$B$21,0,(P42+P47)/(1+$B$18)^(P3-1))</f>
        <v>3798416.13023977</v>
      </c>
      <c r="Q49" s="75" t="n">
        <f aca="false">IF(Q3&gt;$B$21,0,(Q42+Q47)/(1+$B$18)^(Q3-1))</f>
        <v>3437527.10002939</v>
      </c>
      <c r="R49" s="75" t="n">
        <f aca="false">IF(R3&gt;$B$21,0,(R42+R47)/(1+$B$18)^(R3-1))</f>
        <v>4279162.18202916</v>
      </c>
      <c r="S49" s="75" t="n">
        <f aca="false">IF(S3&gt;$B$21,0,(S42+S47)/(1+$B$18)^(S3-1))</f>
        <v>3471664.91154076</v>
      </c>
      <c r="T49" s="75" t="n">
        <f aca="false">IF(T3&gt;$B$21,0,(T42+T47)/(1+$B$18)^(T3-1))</f>
        <v>3099568.04250944</v>
      </c>
      <c r="U49" s="75" t="n">
        <f aca="false">IF(U3&gt;$B$21,0,(U42+U47)/(1+$B$18)^(U3-1))</f>
        <v>3465178.32269791</v>
      </c>
      <c r="V49" s="75" t="n">
        <f aca="false">IF(V3&gt;$B$21,0,(V42+V47)/(1+$B$18)^(V3-1))</f>
        <v>1848921.42376331</v>
      </c>
      <c r="W49" s="75" t="n">
        <f aca="false">IF(W3&gt;$B$21,0,(W42+W47)/(1+$B$18)^(W3-1))</f>
        <v>764508.145531409</v>
      </c>
      <c r="X49" s="75" t="n">
        <f aca="false">IF(X3&gt;$B$21,0,(X42+X47)/(1+$B$18)^(X3-1))</f>
        <v>1210492.16412362</v>
      </c>
      <c r="Y49" s="75" t="n">
        <f aca="false">IF(Y3&gt;$B$21,0,(Y42+Y47)/(1+$B$18)^(Y3-1))</f>
        <v>812771.934876752</v>
      </c>
      <c r="Z49" s="75" t="n">
        <f aca="false">IF(Z3&gt;$B$21,0,(Z42+Z47)/(1+$B$18)^(Z3-1))</f>
        <v>695852.680815908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53059276.1140772</v>
      </c>
      <c r="H50" s="75" t="n">
        <f aca="false">IF(H3&gt;$B$21,0,(H45+H47)/(1+$B$18)^(H3-1))</f>
        <v>33222365.6124694</v>
      </c>
      <c r="I50" s="75" t="n">
        <f aca="false">IF(I3&gt;$B$21,0,(I45+I47)/(1+$B$18)^(I3-1))</f>
        <v>19082530.5600294</v>
      </c>
      <c r="J50" s="75" t="n">
        <f aca="false">IF(J3&gt;$B$21,0,(J45+J47)/(1+$B$18)^(J3-1))</f>
        <v>4088361.63428331</v>
      </c>
      <c r="K50" s="75" t="n">
        <f aca="false">IF(K3&gt;$B$21,0,(K45+K47)/(1+$B$18)^(K3-1))</f>
        <v>3682990.09797828</v>
      </c>
      <c r="L50" s="75" t="n">
        <f aca="false">IF(L3&gt;$B$21,0,(L45+L47)/(1+$B$18)^(L3-1))</f>
        <v>5464009.43811775</v>
      </c>
      <c r="M50" s="75" t="n">
        <f aca="false">IF(M3&gt;$B$21,0,(M45+M47)/(1+$B$18)^(M3-1))</f>
        <v>4018421.82425534</v>
      </c>
      <c r="N50" s="75" t="n">
        <f aca="false">IF(N3&gt;$B$21,0,(N45+N47)/(1+$B$18)^(N3-1))</f>
        <v>3629883.7233714</v>
      </c>
      <c r="O50" s="75" t="n">
        <f aca="false">IF(O3&gt;$B$21,0,(O45+O47)/(1+$B$18)^(O3-1))</f>
        <v>5021964.50772485</v>
      </c>
      <c r="P50" s="75" t="n">
        <f aca="false">IF(P3&gt;$B$21,0,(P45+P47)/(1+$B$18)^(P3-1))</f>
        <v>3798416.13023977</v>
      </c>
      <c r="Q50" s="75" t="n">
        <f aca="false">IF(Q3&gt;$B$21,0,(Q45+Q47)/(1+$B$18)^(Q3-1))</f>
        <v>3437527.10002939</v>
      </c>
      <c r="R50" s="75" t="n">
        <f aca="false">IF(R3&gt;$B$21,0,(R45+R47)/(1+$B$18)^(R3-1))</f>
        <v>4279162.18202916</v>
      </c>
      <c r="S50" s="75" t="n">
        <f aca="false">IF(S3&gt;$B$21,0,(S45+S47)/(1+$B$18)^(S3-1))</f>
        <v>3471664.91154076</v>
      </c>
      <c r="T50" s="75" t="n">
        <f aca="false">IF(T3&gt;$B$21,0,(T45+T47)/(1+$B$18)^(T3-1))</f>
        <v>3099568.04250944</v>
      </c>
      <c r="U50" s="75" t="n">
        <f aca="false">IF(U3&gt;$B$21,0,(U45+U47)/(1+$B$18)^(U3-1))</f>
        <v>3465178.32269791</v>
      </c>
      <c r="V50" s="75" t="n">
        <f aca="false">IF(V3&gt;$B$21,0,(V45+V47)/(1+$B$18)^(V3-1))</f>
        <v>1848921.42376331</v>
      </c>
      <c r="W50" s="75" t="n">
        <f aca="false">IF(W3&gt;$B$21,0,(W45+W47)/(1+$B$18)^(W3-1))</f>
        <v>764508.145531409</v>
      </c>
      <c r="X50" s="75" t="n">
        <f aca="false">IF(X3&gt;$B$21,0,(X45+X47)/(1+$B$18)^(X3-1))</f>
        <v>1210492.16412362</v>
      </c>
      <c r="Y50" s="75" t="n">
        <f aca="false">IF(Y3&gt;$B$21,0,(Y45+Y47)/(1+$B$18)^(Y3-1))</f>
        <v>812771.934876752</v>
      </c>
      <c r="Z50" s="75" t="n">
        <f aca="false">IF(Z3&gt;$B$21,0,(Z45+Z47)/(1+$B$18)^(Z3-1))</f>
        <v>695852.680815908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10852159.9485215</v>
      </c>
      <c r="C52" s="83"/>
    </row>
    <row r="53" customFormat="false" ht="15" hidden="false" customHeight="false" outlineLevel="0" collapsed="false">
      <c r="A53" s="84" t="s">
        <v>14</v>
      </c>
      <c r="B53" s="85" t="n">
        <v>10004594.3904634</v>
      </c>
      <c r="C53" s="83"/>
    </row>
    <row r="54" customFormat="false" ht="15.75" hidden="false" customHeight="false" outlineLevel="0" collapsed="false">
      <c r="A54" s="86" t="s">
        <v>16</v>
      </c>
      <c r="B54" s="87" t="n">
        <v>12913532.9731137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4678167.1267936</v>
      </c>
      <c r="C57" s="83"/>
    </row>
    <row r="58" customFormat="false" ht="15" hidden="false" customHeight="false" outlineLevel="0" collapsed="false">
      <c r="A58" s="84" t="s">
        <v>14</v>
      </c>
      <c r="B58" s="85" t="n">
        <v>4144974.56582117</v>
      </c>
      <c r="C58" s="83"/>
    </row>
    <row r="59" customFormat="false" ht="15.75" hidden="false" customHeight="false" outlineLevel="0" collapsed="false">
      <c r="A59" s="86" t="s">
        <v>16</v>
      </c>
      <c r="B59" s="87" t="n">
        <v>6660926.83027032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2</v>
      </c>
    </row>
    <row r="2" customFormat="false" ht="15.75" hidden="false" customHeight="false" outlineLevel="0" collapsed="false">
      <c r="A2" s="4" t="s">
        <v>91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329464507.0261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433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6085826.55318367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5272198.60945221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6971842.417128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329464507.0261</v>
      </c>
      <c r="H13" s="26" t="n">
        <f aca="false">IF(H3&gt;$B$21,0,G15)</f>
        <v>312991281.674795</v>
      </c>
      <c r="I13" s="26" t="n">
        <f aca="false">IF(I3&gt;$B$21,0,H15)</f>
        <v>281692153.507315</v>
      </c>
      <c r="J13" s="26" t="n">
        <f aca="false">IF(J3&gt;$B$21,0,I15)</f>
        <v>253522938.156584</v>
      </c>
      <c r="K13" s="26" t="n">
        <f aca="false">IF(K3&gt;$B$21,0,J15)</f>
        <v>228154171.115574</v>
      </c>
      <c r="L13" s="26" t="n">
        <f aca="false">IF(L3&gt;$B$21,0,K15)</f>
        <v>205322280.778665</v>
      </c>
      <c r="M13" s="26" t="n">
        <f aca="false">IF(M3&gt;$B$21,0,L15)</f>
        <v>184796641.990939</v>
      </c>
      <c r="N13" s="26" t="n">
        <f aca="false">IF(N3&gt;$B$21,0,M15)</f>
        <v>165358236.076399</v>
      </c>
      <c r="O13" s="26" t="n">
        <f aca="false">IF(O3&gt;$B$21,0,N15)</f>
        <v>145919830.16186</v>
      </c>
      <c r="P13" s="26" t="n">
        <f aca="false">IF(P3&gt;$B$21,0,O15)</f>
        <v>126448477.796617</v>
      </c>
      <c r="Q13" s="26" t="n">
        <f aca="false">IF(Q3&gt;$B$21,0,P15)</f>
        <v>107010071.882077</v>
      </c>
      <c r="R13" s="26" t="n">
        <f aca="false">IF(R3&gt;$B$21,0,Q15)</f>
        <v>87538719.5168347</v>
      </c>
      <c r="S13" s="26" t="n">
        <f aca="false">IF(S3&gt;$B$21,0,R15)</f>
        <v>68100313.6022948</v>
      </c>
      <c r="T13" s="26" t="n">
        <f aca="false">IF(T3&gt;$B$21,0,S15)</f>
        <v>48628961.2370523</v>
      </c>
      <c r="U13" s="26" t="n">
        <f aca="false">IF(U3&gt;$B$21,0,T15)</f>
        <v>29190555.3225124</v>
      </c>
      <c r="V13" s="26" t="n">
        <f aca="false">IF(V3&gt;$B$21,0,U15)</f>
        <v>9719202.95726992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16473225.351305</v>
      </c>
      <c r="H14" s="27" t="n">
        <f aca="false">IF(H3&gt;$B$21,0,-MIN($G$13*IF($B$23=20,H7,IF($B$23=15,H8,IF($B$23=10,H9,IF($B$23=7,H10,IF($B$23=5,H11,IF($B$23=3,H12,"errror")))))),H13))</f>
        <v>-31299128.1674795</v>
      </c>
      <c r="I14" s="27" t="n">
        <f aca="false">IF(I3&gt;$B$21,0,-MIN($G$13*IF($B$23=20,I7,IF($B$23=15,I8,IF($B$23=10,I9,IF($B$23=7,I10,IF($B$23=5,I11,IF($B$23=3,I12,"errror")))))),I13))</f>
        <v>-28169215.3507315</v>
      </c>
      <c r="J14" s="27" t="n">
        <f aca="false">IF(J3&gt;$B$21,0,-MIN($G$13*IF($B$23=20,J7,IF($B$23=15,J8,IF($B$23=10,J9,IF($B$23=7,J10,IF($B$23=5,J11,IF($B$23=3,J12,"errror")))))),J13))</f>
        <v>-25368767.0410097</v>
      </c>
      <c r="K14" s="27" t="n">
        <f aca="false">IF(K3&gt;$B$21,0,-MIN($G$13*IF($B$23=20,K7,IF($B$23=15,K8,IF($B$23=10,K9,IF($B$23=7,K10,IF($B$23=5,K11,IF($B$23=3,K12,"errror")))))),K13))</f>
        <v>-22831890.3369087</v>
      </c>
      <c r="L14" s="27" t="n">
        <f aca="false">IF(L3&gt;$B$21,0,-MIN($G$13*IF($B$23=20,L7,IF($B$23=15,L8,IF($B$23=10,L9,IF($B$23=7,L10,IF($B$23=5,L11,IF($B$23=3,L12,"errror")))))),L13))</f>
        <v>-20525638.787726</v>
      </c>
      <c r="M14" s="27" t="n">
        <f aca="false">IF(M3&gt;$B$21,0,-MIN($G$13*IF($B$23=20,M7,IF($B$23=15,M8,IF($B$23=10,M9,IF($B$23=7,M10,IF($B$23=5,M11,IF($B$23=3,M12,"errror")))))),M13))</f>
        <v>-19438405.9145399</v>
      </c>
      <c r="N14" s="27" t="n">
        <f aca="false">IF(N3&gt;$B$21,0,-MIN($G$13*IF($B$23=20,N7,IF($B$23=15,N8,IF($B$23=10,N9,IF($B$23=7,N10,IF($B$23=5,N11,IF($B$23=3,N12,"errror")))))),N13))</f>
        <v>-19438405.9145399</v>
      </c>
      <c r="O14" s="27" t="n">
        <f aca="false">IF(O3&gt;$B$21,0,-MIN($G$13*IF($B$23=20,O7,IF($B$23=15,O8,IF($B$23=10,O9,IF($B$23=7,O10,IF($B$23=5,O11,IF($B$23=3,O12,"errror")))))),O13))</f>
        <v>-19471352.3652425</v>
      </c>
      <c r="P14" s="27" t="n">
        <f aca="false">IF(P3&gt;$B$21,0,-MIN($G$13*IF($B$23=20,P7,IF($B$23=15,P8,IF($B$23=10,P9,IF($B$23=7,P10,IF($B$23=5,P11,IF($B$23=3,P12,"errror")))))),P13))</f>
        <v>-19438405.9145399</v>
      </c>
      <c r="Q14" s="27" t="n">
        <f aca="false">IF(Q3&gt;$B$21,0,-MIN($G$13*IF($B$23=20,Q7,IF($B$23=15,Q8,IF($B$23=10,Q9,IF($B$23=7,Q10,IF($B$23=5,Q11,IF($B$23=3,Q12,"errror")))))),Q13))</f>
        <v>-19471352.3652425</v>
      </c>
      <c r="R14" s="27" t="n">
        <f aca="false">IF(R3&gt;$B$21,0,-MIN($G$13*IF($B$23=20,R7,IF($B$23=15,R8,IF($B$23=10,R9,IF($B$23=7,R10,IF($B$23=5,R11,IF($B$23=3,R12,"errror")))))),R13))</f>
        <v>-19438405.9145399</v>
      </c>
      <c r="S14" s="27" t="n">
        <f aca="false">IF(S3&gt;$B$21,0,-MIN($G$13*IF($B$23=20,S7,IF($B$23=15,S8,IF($B$23=10,S9,IF($B$23=7,S10,IF($B$23=5,S11,IF($B$23=3,S12,"errror")))))),S13))</f>
        <v>-19471352.3652425</v>
      </c>
      <c r="T14" s="27" t="n">
        <f aca="false">IF(T3&gt;$B$21,0,-MIN($G$13*IF($B$23=20,T7,IF($B$23=15,T8,IF($B$23=10,T9,IF($B$23=7,T10,IF($B$23=5,T11,IF($B$23=3,T12,"errror")))))),T13))</f>
        <v>-19438405.9145399</v>
      </c>
      <c r="U14" s="27" t="n">
        <f aca="false">IF(U3&gt;$B$21,0,-MIN($G$13*IF($B$23=20,U7,IF($B$23=15,U8,IF($B$23=10,U9,IF($B$23=7,U10,IF($B$23=5,U11,IF($B$23=3,U12,"errror")))))),U13))</f>
        <v>-19471352.3652425</v>
      </c>
      <c r="V14" s="27" t="n">
        <f aca="false">IF(V3&gt;$B$21,0,-MIN($G$13*IF($B$23=20,V7,IF($B$23=15,V8,IF($B$23=10,V9,IF($B$23=7,V10,IF($B$23=5,V11,IF($B$23=3,V12,"errror")))))),V13))</f>
        <v>-9719202.95726992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312991281.674795</v>
      </c>
      <c r="H15" s="29" t="n">
        <f aca="false">SUM(H13:H14)</f>
        <v>281692153.507315</v>
      </c>
      <c r="I15" s="29" t="n">
        <f aca="false">SUM(I13:I14)</f>
        <v>253522938.156584</v>
      </c>
      <c r="J15" s="29" t="n">
        <f aca="false">SUM(J13:J14)</f>
        <v>228154171.115574</v>
      </c>
      <c r="K15" s="29" t="n">
        <f aca="false">SUM(K13:K14)</f>
        <v>205322280.778665</v>
      </c>
      <c r="L15" s="29" t="n">
        <f aca="false">SUM(L13:L14)</f>
        <v>184796641.990939</v>
      </c>
      <c r="M15" s="29" t="n">
        <f aca="false">SUM(M13:M14)</f>
        <v>165358236.076399</v>
      </c>
      <c r="N15" s="29" t="n">
        <f aca="false">SUM(N13:N14)</f>
        <v>145919830.16186</v>
      </c>
      <c r="O15" s="29" t="n">
        <f aca="false">SUM(O13:O14)</f>
        <v>126448477.796617</v>
      </c>
      <c r="P15" s="29" t="n">
        <f aca="false">SUM(P13:P14)</f>
        <v>107010071.882077</v>
      </c>
      <c r="Q15" s="29" t="n">
        <f aca="false">SUM(Q13:Q14)</f>
        <v>87538719.5168347</v>
      </c>
      <c r="R15" s="29" t="n">
        <f aca="false">SUM(R13:R14)</f>
        <v>68100313.6022948</v>
      </c>
      <c r="S15" s="29" t="n">
        <f aca="false">SUM(S13:S14)</f>
        <v>48628961.2370523</v>
      </c>
      <c r="T15" s="29" t="n">
        <f aca="false">SUM(T13:T14)</f>
        <v>29190555.3225124</v>
      </c>
      <c r="U15" s="29" t="n">
        <f aca="false">SUM(U13:U14)</f>
        <v>9719202.95726992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164732253.51305</v>
      </c>
      <c r="H18" s="38" t="n">
        <f aca="false">IF(H3&gt;$B$21,0,G21)</f>
        <v>159644090.233752</v>
      </c>
      <c r="I18" s="38" t="n">
        <f aca="false">IF(I3&gt;$B$21,0,H21)</f>
        <v>154311695.117048</v>
      </c>
      <c r="J18" s="38" t="n">
        <f aca="false">IF(J3&gt;$B$21,0,I21)</f>
        <v>148723345.034742</v>
      </c>
      <c r="K18" s="38" t="n">
        <f aca="false">IF(K3&gt;$B$21,0,J21)</f>
        <v>142866754.148486</v>
      </c>
      <c r="L18" s="38" t="n">
        <f aca="false">IF(L3&gt;$B$21,0,K21)</f>
        <v>136729046.899689</v>
      </c>
      <c r="M18" s="38" t="n">
        <f aca="false">IF(M3&gt;$B$21,0,L21)</f>
        <v>130296729.70295</v>
      </c>
      <c r="N18" s="38" t="n">
        <f aca="false">IF(N3&gt;$B$21,0,M21)</f>
        <v>123555661.280768</v>
      </c>
      <c r="O18" s="38" t="n">
        <f aca="false">IF(O3&gt;$B$21,0,N21)</f>
        <v>116491021.574321</v>
      </c>
      <c r="P18" s="38" t="n">
        <f aca="false">IF(P3&gt;$B$21,0,O21)</f>
        <v>109087279.161964</v>
      </c>
      <c r="Q18" s="38" t="n">
        <f aca="false">IF(Q3&gt;$B$21,0,P21)</f>
        <v>101328157.113814</v>
      </c>
      <c r="R18" s="38" t="n">
        <f aca="false">IF(R3&gt;$B$21,0,Q21)</f>
        <v>93196597.207353</v>
      </c>
      <c r="S18" s="38" t="n">
        <f aca="false">IF(S3&gt;$B$21,0,R21)</f>
        <v>84674722.4253819</v>
      </c>
      <c r="T18" s="38" t="n">
        <f aca="false">IF(T3&gt;$B$21,0,S21)</f>
        <v>75743797.6538761</v>
      </c>
      <c r="U18" s="38" t="n">
        <f aca="false">IF(U3&gt;$B$21,0,T21)</f>
        <v>66384188.4933381</v>
      </c>
      <c r="V18" s="38" t="n">
        <f aca="false">IF(V3&gt;$B$21,0,U21)</f>
        <v>56575318.0930942</v>
      </c>
      <c r="W18" s="38" t="n">
        <f aca="false">IF(W3&gt;$B$21,0,V21)</f>
        <v>46295621.9136387</v>
      </c>
      <c r="X18" s="38" t="n">
        <f aca="false">IF(X3&gt;$B$21,0,W21)</f>
        <v>35522500.3175692</v>
      </c>
      <c r="Y18" s="38" t="n">
        <f aca="false">IF(Y3&gt;$B$21,0,X21)</f>
        <v>24232268.8848885</v>
      </c>
      <c r="Z18" s="38" t="n">
        <f aca="false">IF(Z3&gt;$B$21,0,Y21)</f>
        <v>12400106.343439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7907148.1686264</v>
      </c>
      <c r="H19" s="40" t="n">
        <f aca="false">IF(H3&gt;$B$21,0,-H18*$B$17)</f>
        <v>-7662916.33122011</v>
      </c>
      <c r="I19" s="40" t="n">
        <f aca="false">IF(I3&gt;$B$21,0,-I18*$B$17)</f>
        <v>-7406961.36561832</v>
      </c>
      <c r="J19" s="40" t="n">
        <f aca="false">IF(J3&gt;$B$21,0,-J18*$B$17)</f>
        <v>-7138720.56166764</v>
      </c>
      <c r="K19" s="40" t="n">
        <f aca="false">IF(K3&gt;$B$21,0,-K18*$B$17)</f>
        <v>-6857604.19912733</v>
      </c>
      <c r="L19" s="40" t="n">
        <f aca="false">IF(L3&gt;$B$21,0,-L18*$B$17)</f>
        <v>-6562994.25118509</v>
      </c>
      <c r="M19" s="40" t="n">
        <f aca="false">IF(M3&gt;$B$21,0,-M18*$B$17)</f>
        <v>-6254243.02574161</v>
      </c>
      <c r="N19" s="40" t="n">
        <f aca="false">IF(N3&gt;$B$21,0,-N18*$B$17)</f>
        <v>-5930671.74147685</v>
      </c>
      <c r="O19" s="40" t="n">
        <f aca="false">IF(O3&gt;$B$21,0,-O18*$B$17)</f>
        <v>-5591569.03556739</v>
      </c>
      <c r="P19" s="40" t="n">
        <f aca="false">IF(P3&gt;$B$21,0,-P18*$B$17)</f>
        <v>-5236189.39977427</v>
      </c>
      <c r="Q19" s="40" t="n">
        <f aca="false">IF(Q3&gt;$B$21,0,-Q18*$B$17)</f>
        <v>-4863751.54146307</v>
      </c>
      <c r="R19" s="40" t="n">
        <f aca="false">IF(R3&gt;$B$21,0,-R18*$B$17)</f>
        <v>-4473436.66595294</v>
      </c>
      <c r="S19" s="40" t="n">
        <f aca="false">IF(S3&gt;$B$21,0,-S18*$B$17)</f>
        <v>-4064386.67641833</v>
      </c>
      <c r="T19" s="40" t="n">
        <f aca="false">IF(T3&gt;$B$21,0,-T18*$B$17)</f>
        <v>-3635702.28738605</v>
      </c>
      <c r="U19" s="40" t="n">
        <f aca="false">IF(U3&gt;$B$21,0,-U18*$B$17)</f>
        <v>-3186441.04768023</v>
      </c>
      <c r="V19" s="40" t="n">
        <f aca="false">IF(V3&gt;$B$21,0,-V18*$B$17)</f>
        <v>-2715615.26846852</v>
      </c>
      <c r="W19" s="40" t="n">
        <f aca="false">IF(W3&gt;$B$21,0,-W18*$B$17)</f>
        <v>-2222189.85185466</v>
      </c>
      <c r="X19" s="40" t="n">
        <f aca="false">IF(X3&gt;$B$21,0,-X18*$B$17)</f>
        <v>-1705080.01524332</v>
      </c>
      <c r="Y19" s="40" t="n">
        <f aca="false">IF(Y3&gt;$B$21,0,-Y18*$B$17)</f>
        <v>-1163148.90647465</v>
      </c>
      <c r="Z19" s="40" t="n">
        <f aca="false">IF(Z3&gt;$B$21,0,-Z18*$B$17)</f>
        <v>-595205.104485072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5088163.27929769</v>
      </c>
      <c r="H20" s="37" t="n">
        <f aca="false">IF(H3&gt;$B$21,0,$B$33-H19)</f>
        <v>-5332395.11670398</v>
      </c>
      <c r="I20" s="37" t="n">
        <f aca="false">IF(I3&gt;$B$21,0,$B$33-I19)</f>
        <v>-5588350.08230577</v>
      </c>
      <c r="J20" s="37" t="n">
        <f aca="false">IF(J3&gt;$B$21,0,$B$33-J19)</f>
        <v>-5856590.88625645</v>
      </c>
      <c r="K20" s="37" t="n">
        <f aca="false">IF(K3&gt;$B$21,0,$B$33-K19)</f>
        <v>-6137707.24879676</v>
      </c>
      <c r="L20" s="37" t="n">
        <f aca="false">IF(L3&gt;$B$21,0,$B$33-L19)</f>
        <v>-6432317.196739</v>
      </c>
      <c r="M20" s="37" t="n">
        <f aca="false">IF(M3&gt;$B$21,0,$B$33-M19)</f>
        <v>-6741068.42218248</v>
      </c>
      <c r="N20" s="37" t="n">
        <f aca="false">IF(N3&gt;$B$21,0,$B$33-N19)</f>
        <v>-7064639.70644724</v>
      </c>
      <c r="O20" s="37" t="n">
        <f aca="false">IF(O3&gt;$B$21,0,$B$33-O19)</f>
        <v>-7403742.4123567</v>
      </c>
      <c r="P20" s="37" t="n">
        <f aca="false">IF(P3&gt;$B$21,0,$B$33-P19)</f>
        <v>-7759122.04814982</v>
      </c>
      <c r="Q20" s="37" t="n">
        <f aca="false">IF(Q3&gt;$B$21,0,$B$33-Q19)</f>
        <v>-8131559.90646102</v>
      </c>
      <c r="R20" s="37" t="n">
        <f aca="false">IF(R3&gt;$B$21,0,$B$33-R19)</f>
        <v>-8521874.78197115</v>
      </c>
      <c r="S20" s="37" t="n">
        <f aca="false">IF(S3&gt;$B$21,0,$B$33-S19)</f>
        <v>-8930924.77150576</v>
      </c>
      <c r="T20" s="37" t="n">
        <f aca="false">IF(T3&gt;$B$21,0,$B$33-T19)</f>
        <v>-9359609.16053804</v>
      </c>
      <c r="U20" s="37" t="n">
        <f aca="false">IF(U3&gt;$B$21,0,$B$33-U19)</f>
        <v>-9808870.40024386</v>
      </c>
      <c r="V20" s="37" t="n">
        <f aca="false">IF(V3&gt;$B$21,0,$B$33-V19)</f>
        <v>-10279696.1794556</v>
      </c>
      <c r="W20" s="37" t="n">
        <f aca="false">IF(W3&gt;$B$21,0,$B$33-W19)</f>
        <v>-10773121.5960694</v>
      </c>
      <c r="X20" s="37" t="n">
        <f aca="false">IF(X3&gt;$B$21,0,$B$33-X19)</f>
        <v>-11290231.4326808</v>
      </c>
      <c r="Y20" s="37" t="n">
        <f aca="false">IF(Y3&gt;$B$21,0,$B$33-Y19)</f>
        <v>-11832162.5414494</v>
      </c>
      <c r="Z20" s="37" t="n">
        <f aca="false">IF(Z3&gt;$B$21,0,$B$33-Z19)</f>
        <v>-12400106.343439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159644090.233752</v>
      </c>
      <c r="H21" s="43" t="n">
        <f aca="false">H18+H20</f>
        <v>154311695.117048</v>
      </c>
      <c r="I21" s="43" t="n">
        <f aca="false">I18+I20</f>
        <v>148723345.034742</v>
      </c>
      <c r="J21" s="43" t="n">
        <f aca="false">J18+J20</f>
        <v>142866754.148486</v>
      </c>
      <c r="K21" s="43" t="n">
        <f aca="false">K18+K20</f>
        <v>136729046.899689</v>
      </c>
      <c r="L21" s="43" t="n">
        <f aca="false">L18+L20</f>
        <v>130296729.70295</v>
      </c>
      <c r="M21" s="43" t="n">
        <f aca="false">M18+M20</f>
        <v>123555661.280768</v>
      </c>
      <c r="N21" s="43" t="n">
        <f aca="false">N18+N20</f>
        <v>116491021.574321</v>
      </c>
      <c r="O21" s="43" t="n">
        <f aca="false">O18+O20</f>
        <v>109087279.161964</v>
      </c>
      <c r="P21" s="43" t="n">
        <f aca="false">P18+P20</f>
        <v>101328157.113814</v>
      </c>
      <c r="Q21" s="43" t="n">
        <f aca="false">Q18+Q20</f>
        <v>93196597.207353</v>
      </c>
      <c r="R21" s="43" t="n">
        <f aca="false">R18+R20</f>
        <v>84674722.4253819</v>
      </c>
      <c r="S21" s="43" t="n">
        <f aca="false">S18+S20</f>
        <v>75743797.6538761</v>
      </c>
      <c r="T21" s="43" t="n">
        <f aca="false">T18+T20</f>
        <v>66384188.4933381</v>
      </c>
      <c r="U21" s="43" t="n">
        <f aca="false">U18+U20</f>
        <v>56575318.0930942</v>
      </c>
      <c r="V21" s="43" t="n">
        <f aca="false">V18+V20</f>
        <v>46295621.9136387</v>
      </c>
      <c r="W21" s="43" t="n">
        <f aca="false">W18+W20</f>
        <v>35522500.3175692</v>
      </c>
      <c r="X21" s="43" t="n">
        <f aca="false">X18+X20</f>
        <v>24232268.8848885</v>
      </c>
      <c r="Y21" s="43" t="n">
        <f aca="false">Y18+Y20</f>
        <v>12400106.343439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13023958.956</v>
      </c>
      <c r="H24" s="45" t="n">
        <f aca="false">IF(H3&gt;$B$21,0,($B$10-$B$5*0.0023*IF($B$13&lt;&gt;0,MAX((($B$13+1-H3)/$B$13),0),0)*12*1000)*$B$5*H4*(1+0.0025)^(H3-1))</f>
        <v>15131525.886512</v>
      </c>
      <c r="I24" s="45" t="n">
        <f aca="false">IF(I3&gt;$B$21,0,($B$10-$B$5*0.0023*IF($B$13&lt;&gt;0,MAX((($B$13+1-I3)/$B$13),0),0)*12*1000)*$B$5*I4*(1+0.0025)^(I3-1))</f>
        <v>17338314.0355458</v>
      </c>
      <c r="J24" s="45" t="n">
        <f aca="false">IF(J3&gt;$B$21,0,($B$10-$B$5*0.0023*IF($B$13&lt;&gt;0,MAX((($B$13+1-J3)/$B$13),0),0)*12*1000)*$B$5*J4*(1+0.0025)^(J3-1))</f>
        <v>19648018.4628816</v>
      </c>
      <c r="K24" s="45" t="n">
        <f aca="false">IF(K3&gt;$B$21,0,($B$10-$B$5*0.0023*IF($B$13&lt;&gt;0,MAX((($B$13+1-K3)/$B$13),0),0)*12*1000)*$B$5*K4*(1+0.0025)^(K3-1))</f>
        <v>20150172.6947467</v>
      </c>
      <c r="L24" s="45" t="n">
        <f aca="false">IF(L3&gt;$B$21,0,($B$10-$B$5*0.0023*IF($B$13&lt;&gt;0,MAX((($B$13+1-L3)/$B$13),0),0)*12*1000)*$B$5*L4*(1+0.0025)^(L3-1))</f>
        <v>20665160.7333927</v>
      </c>
      <c r="M24" s="45" t="n">
        <f aca="false">IF(M3&gt;$B$21,0,($B$10-$B$5*0.0023*IF($B$13&lt;&gt;0,MAX((($B$13+1-M3)/$B$13),0),0)*12*1000)*$B$5*M4*(1+0.0025)^(M3-1))</f>
        <v>21193310.5788363</v>
      </c>
      <c r="N24" s="45" t="n">
        <f aca="false">IF(N3&gt;$B$21,0,($B$10-$B$5*0.0023*IF($B$13&lt;&gt;0,MAX((($B$13+1-N3)/$B$13),0),0)*12*1000)*$B$5*N4*(1+0.0025)^(N3-1))</f>
        <v>21734958.6139549</v>
      </c>
      <c r="O24" s="45" t="n">
        <f aca="false">IF(O3&gt;$B$21,0,($B$10-$B$5*0.0023*IF($B$13&lt;&gt;0,MAX((($B$13+1-O3)/$B$13),0),0)*12*1000)*$B$5*O4*(1+0.0025)^(O3-1))</f>
        <v>22290449.8187311</v>
      </c>
      <c r="P24" s="45" t="n">
        <f aca="false">IF(P3&gt;$B$21,0,($B$10-$B$5*0.0023*IF($B$13&lt;&gt;0,MAX((($B$13+1-P3)/$B$13),0),0)*12*1000)*$B$5*P4*(1+0.0025)^(P3-1))</f>
        <v>22860137.9899733</v>
      </c>
      <c r="Q24" s="45" t="n">
        <f aca="false">IF(Q3&gt;$B$21,0,($B$10-$B$5*0.0023*IF($B$13&lt;&gt;0,MAX((($B$13+1-Q3)/$B$13),0),0)*12*1000)*$B$5*Q4*(1+0.0025)^(Q3-1))</f>
        <v>23444385.9666521</v>
      </c>
      <c r="R24" s="45" t="n">
        <f aca="false">IF(R3&gt;$B$21,0,($B$10-$B$5*0.0023*IF($B$13&lt;&gt;0,MAX((($B$13+1-R3)/$B$13),0),0)*12*1000)*$B$5*R4*(1+0.0025)^(R3-1))</f>
        <v>24043565.8609948</v>
      </c>
      <c r="S24" s="45" t="n">
        <f aca="false">IF(S3&gt;$B$21,0,($B$10-$B$5*0.0023*IF($B$13&lt;&gt;0,MAX((($B$13+1-S3)/$B$13),0),0)*12*1000)*$B$5*S4*(1+0.0025)^(S3-1))</f>
        <v>24658059.2954871</v>
      </c>
      <c r="T24" s="45" t="n">
        <f aca="false">IF(T3&gt;$B$21,0,($B$10-$B$5*0.0023*IF($B$13&lt;&gt;0,MAX((($B$13+1-T3)/$B$13),0),0)*12*1000)*$B$5*T4*(1+0.0025)^(T3-1))</f>
        <v>25288257.6459315</v>
      </c>
      <c r="U24" s="45" t="n">
        <f aca="false">IF(U3&gt;$B$21,0,($B$10-$B$5*0.0023*IF($B$13&lt;&gt;0,MAX((($B$13+1-U3)/$B$13),0),0)*12*1000)*$B$5*U4*(1+0.0025)^(U3-1))</f>
        <v>25934562.2907174</v>
      </c>
      <c r="V24" s="45" t="n">
        <f aca="false">IF(V3&gt;$B$21,0,($B$10-$B$5*0.0023*IF($B$13&lt;&gt;0,MAX((($B$13+1-V3)/$B$13),0),0)*12*1000)*$B$5*V4*(1+0.0025)^(V3-1))</f>
        <v>26597384.8664624</v>
      </c>
      <c r="W24" s="45" t="n">
        <f aca="false">IF(W3&gt;$B$21,0,($B$10-$B$5*0.0023*IF($B$13&lt;&gt;0,MAX((($B$13+1-W3)/$B$13),0),0)*12*1000)*$B$5*W4*(1+0.0025)^(W3-1))</f>
        <v>27277147.530187</v>
      </c>
      <c r="X24" s="45" t="n">
        <f aca="false">IF(X3&gt;$B$21,0,($B$10-$B$5*0.0023*IF($B$13&lt;&gt;0,MAX((($B$13+1-X3)/$B$13),0),0)*12*1000)*$B$5*X4*(1+0.0025)^(X3-1))</f>
        <v>27974283.2281898</v>
      </c>
      <c r="Y24" s="45" t="n">
        <f aca="false">IF(Y3&gt;$B$21,0,($B$10-$B$5*0.0023*IF($B$13&lt;&gt;0,MAX((($B$13+1-Y3)/$B$13),0),0)*12*1000)*$B$5*Y4*(1+0.0025)^(Y3-1))</f>
        <v>28689235.9717943</v>
      </c>
      <c r="Z24" s="45" t="n">
        <f aca="false">IF(Z3&gt;$B$21,0,($B$10-$B$5*0.0023*IF($B$13&lt;&gt;0,MAX((($B$13+1-Z3)/$B$13),0),0)*12*1000)*$B$5*Z4*(1+0.0025)^(Z3-1))</f>
        <v>29422461.1201434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2357000</v>
      </c>
      <c r="C25" s="10"/>
      <c r="D25" s="10"/>
      <c r="E25" s="20" t="s">
        <v>79</v>
      </c>
      <c r="F25" s="20"/>
      <c r="G25" s="46" t="n">
        <f aca="false">IF(G3&gt;$B$21,0,B7)</f>
        <v>6085826.55318367</v>
      </c>
      <c r="H25" s="46" t="n">
        <f aca="false">IF(H3&gt;$B$21,0,B8)</f>
        <v>5272198.60945221</v>
      </c>
      <c r="I25" s="46" t="n">
        <f aca="false">IF(I3&gt;$B$21,0,B9)</f>
        <v>6971842.417128</v>
      </c>
      <c r="J25" s="46" t="n">
        <f aca="false">IF(J3&gt;$B$21,0,$G$25*J4)</f>
        <v>6515480.83834491</v>
      </c>
      <c r="K25" s="14" t="n">
        <f aca="false">IF(K3&gt;$B$21,0,$H$25*K4)</f>
        <v>5774232.90264747</v>
      </c>
      <c r="L25" s="14" t="n">
        <f aca="false">IF(L3&gt;$B$21,0,$I$25*L4)</f>
        <v>7811343.40546115</v>
      </c>
      <c r="M25" s="46" t="n">
        <f aca="false">IF(M3&gt;$B$21,0,$G$25*M4)</f>
        <v>6975468.35813652</v>
      </c>
      <c r="N25" s="14" t="n">
        <f aca="false">IF(N3&gt;$B$21,0,$H$25*N4)</f>
        <v>6181888.93563838</v>
      </c>
      <c r="O25" s="14" t="n">
        <f aca="false">IF(O3&gt;$B$21,0,$I$25*O4)</f>
        <v>8362817.74303765</v>
      </c>
      <c r="P25" s="46" t="n">
        <f aca="false">IF(P3&gt;$B$21,0,$G$25*P4)</f>
        <v>7467930.61365582</v>
      </c>
      <c r="Q25" s="14" t="n">
        <f aca="false">IF(Q3&gt;$B$21,0,$H$25*Q4)</f>
        <v>6618325.14498096</v>
      </c>
      <c r="R25" s="14" t="n">
        <f aca="false">IF(R3&gt;$B$21,0,$I$25*R4)</f>
        <v>8953225.70946892</v>
      </c>
      <c r="S25" s="46" t="n">
        <f aca="false">IF(S3&gt;$B$21,0,$G$25*S4)</f>
        <v>7995160.29419372</v>
      </c>
      <c r="T25" s="14" t="n">
        <f aca="false">IF(T3&gt;$B$21,0,$H$25*T4)</f>
        <v>7085573.38715177</v>
      </c>
      <c r="U25" s="14" t="n">
        <f aca="false">IF(U3&gt;$B$21,0,$I$25*U4)</f>
        <v>9585315.98652041</v>
      </c>
      <c r="V25" s="46" t="n">
        <f aca="false">IF(V3&gt;$B$21,0,$G$25*V4)</f>
        <v>8559611.95099527</v>
      </c>
      <c r="W25" s="14" t="n">
        <f aca="false">IF(W3&gt;$B$21,0,$H$25*W4)</f>
        <v>7585808.96600205</v>
      </c>
      <c r="X25" s="14" t="n">
        <f aca="false">IF(X3&gt;$B$21,0,$I$25*X4)</f>
        <v>10262031.3106005</v>
      </c>
      <c r="Y25" s="46" t="n">
        <f aca="false">IF(Y3&gt;$B$21,0,$G$25*Y4)</f>
        <v>9163913.42457877</v>
      </c>
      <c r="Z25" s="14" t="n">
        <f aca="false">IF(Z3&gt;$B$21,0,$H$25*Z4)</f>
        <v>8121360.76002292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1754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2193000</v>
      </c>
      <c r="C27" s="10"/>
      <c r="D27" s="10"/>
      <c r="E27" s="47" t="s">
        <v>48</v>
      </c>
      <c r="F27" s="47"/>
      <c r="G27" s="48" t="n">
        <f aca="false">SUM(G24:G26)</f>
        <v>19109785.5091837</v>
      </c>
      <c r="H27" s="49" t="n">
        <f aca="false">SUM(H24:H26)</f>
        <v>20403724.4959642</v>
      </c>
      <c r="I27" s="49" t="n">
        <f aca="false">SUM(I24:I26)</f>
        <v>24310156.4526738</v>
      </c>
      <c r="J27" s="49" t="n">
        <f aca="false">SUM(J24:J26)</f>
        <v>26163499.3012265</v>
      </c>
      <c r="K27" s="49" t="n">
        <f aca="false">SUM(K24:K26)</f>
        <v>25924405.5973941</v>
      </c>
      <c r="L27" s="49" t="n">
        <f aca="false">SUM(L24:L26)</f>
        <v>28476504.1388538</v>
      </c>
      <c r="M27" s="49" t="n">
        <f aca="false">SUM(M24:M26)</f>
        <v>28168778.9369729</v>
      </c>
      <c r="N27" s="49" t="n">
        <f aca="false">SUM(N24:N26)</f>
        <v>27916847.5495933</v>
      </c>
      <c r="O27" s="49" t="n">
        <f aca="false">SUM(O24:O26)</f>
        <v>30653267.5617687</v>
      </c>
      <c r="P27" s="49" t="n">
        <f aca="false">SUM(P24:P26)</f>
        <v>30328068.6036291</v>
      </c>
      <c r="Q27" s="49" t="n">
        <f aca="false">SUM(Q24:Q26)</f>
        <v>30062711.111633</v>
      </c>
      <c r="R27" s="49" t="n">
        <f aca="false">SUM(R24:R26)</f>
        <v>32996791.5704637</v>
      </c>
      <c r="S27" s="49" t="n">
        <f aca="false">SUM(S24:S26)</f>
        <v>32653219.5896808</v>
      </c>
      <c r="T27" s="49" t="n">
        <f aca="false">SUM(T24:T26)</f>
        <v>32373831.0330833</v>
      </c>
      <c r="U27" s="49" t="n">
        <f aca="false">SUM(U24:U26)</f>
        <v>35519878.2772378</v>
      </c>
      <c r="V27" s="49" t="n">
        <f aca="false">SUM(V24:V26)</f>
        <v>35156996.8174577</v>
      </c>
      <c r="W27" s="49" t="n">
        <f aca="false">SUM(W24:W26)</f>
        <v>34862956.4961891</v>
      </c>
      <c r="X27" s="49" t="n">
        <f aca="false">SUM(X24:X26)</f>
        <v>38236314.5387903</v>
      </c>
      <c r="Y27" s="49" t="n">
        <f aca="false">SUM(Y24:Y26)</f>
        <v>37853149.396373</v>
      </c>
      <c r="Z27" s="49" t="n">
        <f aca="false">SUM(Z24:Z26)</f>
        <v>37543821.8801663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2357000</v>
      </c>
      <c r="H30" s="56" t="n">
        <f aca="false">IF(H3&gt;$B$21,0,$G$30*H4)</f>
        <v>-2411211</v>
      </c>
      <c r="I30" s="56" t="n">
        <f aca="false">IF(I3&gt;$B$21,0,$G$30*I4)</f>
        <v>-2466668.853</v>
      </c>
      <c r="J30" s="56" t="n">
        <f aca="false">IF(J3&gt;$B$21,0,$G$30*J4)</f>
        <v>-2523402.236619</v>
      </c>
      <c r="K30" s="56" t="n">
        <f aca="false">IF(K3&gt;$B$21,0,$G$30*K4)</f>
        <v>-2581440.48806124</v>
      </c>
      <c r="L30" s="56" t="n">
        <f aca="false">IF(L3&gt;$B$21,0,$G$30*L4)</f>
        <v>-2640813.61928664</v>
      </c>
      <c r="M30" s="56" t="n">
        <f aca="false">IF(M3&gt;$B$21,0,$G$30*M4)</f>
        <v>-2701552.33253024</v>
      </c>
      <c r="N30" s="56" t="n">
        <f aca="false">IF(N3&gt;$B$21,0,$G$30*N4)</f>
        <v>-2763688.03617843</v>
      </c>
      <c r="O30" s="56" t="n">
        <f aca="false">IF(O3&gt;$B$21,0,$G$30*O4)</f>
        <v>-2827252.86101054</v>
      </c>
      <c r="P30" s="56" t="n">
        <f aca="false">IF(P3&gt;$B$21,0,$G$30*P4)</f>
        <v>-2892279.67681378</v>
      </c>
      <c r="Q30" s="56" t="n">
        <f aca="false">IF(Q3&gt;$B$21,0,$G$30*Q4)</f>
        <v>-2958802.1093805</v>
      </c>
      <c r="R30" s="56" t="n">
        <f aca="false">IF(R3&gt;$B$21,0,$G$30*R4)</f>
        <v>-3026854.55789625</v>
      </c>
      <c r="S30" s="56" t="n">
        <f aca="false">IF(S3&gt;$B$21,0,$G$30*S4)</f>
        <v>-3096472.21272786</v>
      </c>
      <c r="T30" s="56" t="n">
        <f aca="false">IF(T3&gt;$B$21,0,$G$30*T4)</f>
        <v>-3167691.0736206</v>
      </c>
      <c r="U30" s="56" t="n">
        <f aca="false">IF(U3&gt;$B$21,0,$G$30*U4)</f>
        <v>-3240547.96831387</v>
      </c>
      <c r="V30" s="56" t="n">
        <f aca="false">IF(V3&gt;$B$21,0,$G$30*V4)</f>
        <v>-3315080.57158509</v>
      </c>
      <c r="W30" s="56" t="n">
        <f aca="false">IF(W3&gt;$B$21,0,$G$30*W4)</f>
        <v>-3391327.42473155</v>
      </c>
      <c r="X30" s="56" t="n">
        <f aca="false">IF(X3&gt;$B$21,0,$G$30*X4)</f>
        <v>-3469327.95550037</v>
      </c>
      <c r="Y30" s="56" t="n">
        <f aca="false">IF(Y3&gt;$B$21,0,$G$30*Y4)</f>
        <v>-3549122.49847688</v>
      </c>
      <c r="Z30" s="56" t="n">
        <f aca="false">IF(Z3&gt;$B$21,0,$G$30*Z4)</f>
        <v>-3630752.31594185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1754000</v>
      </c>
      <c r="H31" s="56" t="n">
        <f aca="false">IF(H3&gt;$B$21,0,$G$31*H4)</f>
        <v>-1794342</v>
      </c>
      <c r="I31" s="56" t="n">
        <f aca="false">IF(I3&gt;$B$21,0,$G$31*I4)</f>
        <v>-1835611.866</v>
      </c>
      <c r="J31" s="56" t="n">
        <f aca="false">IF(J3&gt;$B$21,0,$G$31*J4)</f>
        <v>-1877830.938918</v>
      </c>
      <c r="K31" s="56" t="n">
        <f aca="false">IF(K3&gt;$B$21,0,$G$31*K4)</f>
        <v>-1921021.05051311</v>
      </c>
      <c r="L31" s="56" t="n">
        <f aca="false">IF(L3&gt;$B$21,0,$G$31*L4)</f>
        <v>-1965204.53467491</v>
      </c>
      <c r="M31" s="56" t="n">
        <f aca="false">IF(M3&gt;$B$21,0,$G$31*M4)</f>
        <v>-2010404.23897244</v>
      </c>
      <c r="N31" s="56" t="n">
        <f aca="false">IF(N3&gt;$B$21,0,$G$31*N4)</f>
        <v>-2056643.5364688</v>
      </c>
      <c r="O31" s="56" t="n">
        <f aca="false">IF(O3&gt;$B$21,0,$G$31*O4)</f>
        <v>-2103946.33780759</v>
      </c>
      <c r="P31" s="56" t="n">
        <f aca="false">IF(P3&gt;$B$21,0,$G$31*P4)</f>
        <v>-2152337.10357716</v>
      </c>
      <c r="Q31" s="56" t="n">
        <f aca="false">IF(Q3&gt;$B$21,0,$G$31*Q4)</f>
        <v>-2201840.85695943</v>
      </c>
      <c r="R31" s="56" t="n">
        <f aca="false">IF(R3&gt;$B$21,0,$G$31*R4)</f>
        <v>-2252483.1966695</v>
      </c>
      <c r="S31" s="56" t="n">
        <f aca="false">IF(S3&gt;$B$21,0,$G$31*S4)</f>
        <v>-2304290.3101929</v>
      </c>
      <c r="T31" s="56" t="n">
        <f aca="false">IF(T3&gt;$B$21,0,$G$31*T4)</f>
        <v>-2357288.98732734</v>
      </c>
      <c r="U31" s="56" t="n">
        <f aca="false">IF(U3&gt;$B$21,0,$G$31*U4)</f>
        <v>-2411506.63403587</v>
      </c>
      <c r="V31" s="56" t="n">
        <f aca="false">IF(V3&gt;$B$21,0,$G$31*V4)</f>
        <v>-2466971.28661869</v>
      </c>
      <c r="W31" s="56" t="n">
        <f aca="false">IF(W3&gt;$B$21,0,$G$31*W4)</f>
        <v>-2523711.62621092</v>
      </c>
      <c r="X31" s="56" t="n">
        <f aca="false">IF(X3&gt;$B$21,0,$G$31*X4)</f>
        <v>-2581756.99361377</v>
      </c>
      <c r="Y31" s="56" t="n">
        <f aca="false">IF(Y3&gt;$B$21,0,$G$31*Y4)</f>
        <v>-2641137.40446689</v>
      </c>
      <c r="Z31" s="56" t="n">
        <f aca="false">IF(Z3&gt;$B$21,0,$G$31*Z4)</f>
        <v>-2701883.56476962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2193000</v>
      </c>
      <c r="H32" s="46" t="n">
        <f aca="false">IF(H3&gt;$B$21,0,-$B$27)</f>
        <v>-2193000</v>
      </c>
      <c r="I32" s="46" t="n">
        <f aca="false">IF(I3&gt;$B$21,0,-$B$27)</f>
        <v>-2193000</v>
      </c>
      <c r="J32" s="46" t="n">
        <f aca="false">IF(J3&gt;$B$21,0,-$B$27)</f>
        <v>-2193000</v>
      </c>
      <c r="K32" s="46" t="n">
        <f aca="false">IF(K3&gt;$B$21,0,-$B$27)</f>
        <v>-2193000</v>
      </c>
      <c r="L32" s="46" t="n">
        <f aca="false">IF(L3&gt;$B$21,0,-$B$27)</f>
        <v>-2193000</v>
      </c>
      <c r="M32" s="46" t="n">
        <f aca="false">IF(M3&gt;$B$21,0,-$B$27)</f>
        <v>-2193000</v>
      </c>
      <c r="N32" s="46" t="n">
        <f aca="false">IF(N3&gt;$B$21,0,-$B$27)</f>
        <v>-2193000</v>
      </c>
      <c r="O32" s="46" t="n">
        <f aca="false">IF(O3&gt;$B$21,0,-$B$27)</f>
        <v>-2193000</v>
      </c>
      <c r="P32" s="46" t="n">
        <f aca="false">IF(P3&gt;$B$21,0,-$B$27)</f>
        <v>-2193000</v>
      </c>
      <c r="Q32" s="46" t="n">
        <f aca="false">IF(Q3&gt;$B$21,0,-$B$27)</f>
        <v>-2193000</v>
      </c>
      <c r="R32" s="46" t="n">
        <f aca="false">IF(R3&gt;$B$21,0,-$B$27)</f>
        <v>-2193000</v>
      </c>
      <c r="S32" s="46" t="n">
        <f aca="false">IF(S3&gt;$B$21,0,-$B$27)</f>
        <v>-2193000</v>
      </c>
      <c r="T32" s="46" t="n">
        <f aca="false">IF(T3&gt;$B$21,0,-$B$27)</f>
        <v>-2193000</v>
      </c>
      <c r="U32" s="46" t="n">
        <f aca="false">IF(U3&gt;$B$21,0,-$B$27)</f>
        <v>-2193000</v>
      </c>
      <c r="V32" s="46" t="n">
        <f aca="false">IF(V3&gt;$B$21,0,-$B$27)</f>
        <v>-2193000</v>
      </c>
      <c r="W32" s="46" t="n">
        <f aca="false">IF(W3&gt;$B$21,0,-$B$27)</f>
        <v>-2193000</v>
      </c>
      <c r="X32" s="46" t="n">
        <f aca="false">IF(X3&gt;$B$21,0,-$B$27)</f>
        <v>-2193000</v>
      </c>
      <c r="Y32" s="46" t="n">
        <f aca="false">IF(Y3&gt;$B$21,0,-$B$27)</f>
        <v>-2193000</v>
      </c>
      <c r="Z32" s="46" t="n">
        <f aca="false">IF(Z3&gt;$B$21,0,-$B$27)</f>
        <v>-2193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12995311.4479241</v>
      </c>
      <c r="C33" s="10"/>
      <c r="D33" s="10"/>
      <c r="E33" s="58" t="s">
        <v>54</v>
      </c>
      <c r="F33" s="58"/>
      <c r="G33" s="29" t="n">
        <f aca="false">SUM(G30:G32)</f>
        <v>-6304000</v>
      </c>
      <c r="H33" s="43" t="n">
        <f aca="false">SUM(H30:H32)</f>
        <v>-6398553</v>
      </c>
      <c r="I33" s="43" t="n">
        <f aca="false">SUM(I30:I32)</f>
        <v>-6495280.719</v>
      </c>
      <c r="J33" s="43" t="n">
        <f aca="false">SUM(J30:J32)</f>
        <v>-6594233.175537</v>
      </c>
      <c r="K33" s="43" t="n">
        <f aca="false">SUM(K30:K32)</f>
        <v>-6695461.53857435</v>
      </c>
      <c r="L33" s="43" t="n">
        <f aca="false">SUM(L30:L32)</f>
        <v>-6799018.15396156</v>
      </c>
      <c r="M33" s="43" t="n">
        <f aca="false">SUM(M30:M32)</f>
        <v>-6904956.57150267</v>
      </c>
      <c r="N33" s="43" t="n">
        <f aca="false">SUM(N30:N32)</f>
        <v>-7013331.57264724</v>
      </c>
      <c r="O33" s="43" t="n">
        <f aca="false">SUM(O30:O32)</f>
        <v>-7124199.19881812</v>
      </c>
      <c r="P33" s="43" t="n">
        <f aca="false">SUM(P30:P32)</f>
        <v>-7237616.78039094</v>
      </c>
      <c r="Q33" s="43" t="n">
        <f aca="false">SUM(Q30:Q32)</f>
        <v>-7353642.96633993</v>
      </c>
      <c r="R33" s="43" t="n">
        <f aca="false">SUM(R30:R32)</f>
        <v>-7472337.75456575</v>
      </c>
      <c r="S33" s="43" t="n">
        <f aca="false">SUM(S30:S32)</f>
        <v>-7593762.52292076</v>
      </c>
      <c r="T33" s="43" t="n">
        <f aca="false">SUM(T30:T32)</f>
        <v>-7717980.06094794</v>
      </c>
      <c r="U33" s="43" t="n">
        <f aca="false">SUM(U30:U32)</f>
        <v>-7845054.60234974</v>
      </c>
      <c r="V33" s="43" t="n">
        <f aca="false">SUM(V30:V32)</f>
        <v>-7975051.85820378</v>
      </c>
      <c r="W33" s="43" t="n">
        <f aca="false">SUM(W30:W32)</f>
        <v>-8108039.05094247</v>
      </c>
      <c r="X33" s="43" t="n">
        <f aca="false">SUM(X30:X32)</f>
        <v>-8244084.94911414</v>
      </c>
      <c r="Y33" s="43" t="n">
        <f aca="false">SUM(Y30:Y32)</f>
        <v>-8383259.90294377</v>
      </c>
      <c r="Z33" s="43" t="n">
        <f aca="false">SUM(Z30:Z32)</f>
        <v>-8525635.88071148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8889210.1375661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12805785.5091837</v>
      </c>
      <c r="H35" s="60" t="n">
        <f aca="false">H27+H33</f>
        <v>14005171.4959642</v>
      </c>
      <c r="I35" s="60" t="n">
        <f aca="false">I27+I33</f>
        <v>17814875.7336738</v>
      </c>
      <c r="J35" s="60" t="n">
        <f aca="false">J27+J33</f>
        <v>19569266.1256895</v>
      </c>
      <c r="K35" s="60" t="n">
        <f aca="false">K27+K33</f>
        <v>19228944.0588198</v>
      </c>
      <c r="L35" s="60" t="n">
        <f aca="false">L27+L33</f>
        <v>21677485.9848923</v>
      </c>
      <c r="M35" s="60" t="n">
        <f aca="false">M27+M33</f>
        <v>21263822.3654702</v>
      </c>
      <c r="N35" s="60" t="n">
        <f aca="false">N27+N33</f>
        <v>20903515.9769461</v>
      </c>
      <c r="O35" s="60" t="n">
        <f aca="false">O27+O33</f>
        <v>23529068.3629506</v>
      </c>
      <c r="P35" s="60" t="n">
        <f aca="false">P27+P33</f>
        <v>23090451.8232382</v>
      </c>
      <c r="Q35" s="60" t="n">
        <f aca="false">Q27+Q33</f>
        <v>22709068.1452931</v>
      </c>
      <c r="R35" s="60" t="n">
        <f aca="false">R27+R33</f>
        <v>25524453.8158979</v>
      </c>
      <c r="S35" s="60" t="n">
        <f aca="false">S27+S33</f>
        <v>25059457.0667601</v>
      </c>
      <c r="T35" s="60" t="n">
        <f aca="false">T27+T33</f>
        <v>24655850.9721354</v>
      </c>
      <c r="U35" s="60" t="n">
        <f aca="false">U27+U33</f>
        <v>27674823.6748881</v>
      </c>
      <c r="V35" s="60" t="n">
        <f aca="false">V27+V33</f>
        <v>27181944.9592539</v>
      </c>
      <c r="W35" s="60" t="n">
        <f aca="false">W27+W33</f>
        <v>26754917.4452466</v>
      </c>
      <c r="X35" s="60" t="n">
        <f aca="false">X27+X33</f>
        <v>29992229.5896762</v>
      </c>
      <c r="Y35" s="60" t="n">
        <f aca="false">Y27+Y33</f>
        <v>29469889.4934293</v>
      </c>
      <c r="Z35" s="60" t="n">
        <f aca="false">Z27+Z33</f>
        <v>29018185.9994548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7907148.1686264</v>
      </c>
      <c r="H36" s="14" t="n">
        <f aca="false">H19</f>
        <v>-7662916.33122011</v>
      </c>
      <c r="I36" s="14" t="n">
        <f aca="false">I19</f>
        <v>-7406961.36561832</v>
      </c>
      <c r="J36" s="14" t="n">
        <f aca="false">J19</f>
        <v>-7138720.56166764</v>
      </c>
      <c r="K36" s="14" t="n">
        <f aca="false">K19</f>
        <v>-6857604.19912733</v>
      </c>
      <c r="L36" s="14" t="n">
        <f aca="false">L19</f>
        <v>-6562994.25118509</v>
      </c>
      <c r="M36" s="14" t="n">
        <f aca="false">M19</f>
        <v>-6254243.02574161</v>
      </c>
      <c r="N36" s="14" t="n">
        <f aca="false">N19</f>
        <v>-5930671.74147685</v>
      </c>
      <c r="O36" s="14" t="n">
        <f aca="false">O19</f>
        <v>-5591569.03556739</v>
      </c>
      <c r="P36" s="14" t="n">
        <f aca="false">P19</f>
        <v>-5236189.39977427</v>
      </c>
      <c r="Q36" s="14" t="n">
        <f aca="false">Q19</f>
        <v>-4863751.54146307</v>
      </c>
      <c r="R36" s="14" t="n">
        <f aca="false">R19</f>
        <v>-4473436.66595294</v>
      </c>
      <c r="S36" s="14" t="n">
        <f aca="false">S19</f>
        <v>-4064386.67641833</v>
      </c>
      <c r="T36" s="14" t="n">
        <f aca="false">T19</f>
        <v>-3635702.28738605</v>
      </c>
      <c r="U36" s="14" t="n">
        <f aca="false">U19</f>
        <v>-3186441.04768023</v>
      </c>
      <c r="V36" s="14" t="n">
        <f aca="false">V19</f>
        <v>-2715615.26846852</v>
      </c>
      <c r="W36" s="14" t="n">
        <f aca="false">W19</f>
        <v>-2222189.85185466</v>
      </c>
      <c r="X36" s="14" t="n">
        <f aca="false">X19</f>
        <v>-1705080.01524332</v>
      </c>
      <c r="Y36" s="14" t="n">
        <f aca="false">Y19</f>
        <v>-1163148.90647465</v>
      </c>
      <c r="Z36" s="14" t="n">
        <f aca="false">Z19</f>
        <v>-595205.104485072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16473225.351305</v>
      </c>
      <c r="H37" s="14" t="n">
        <f aca="false">H14</f>
        <v>-31299128.1674795</v>
      </c>
      <c r="I37" s="14" t="n">
        <f aca="false">I14</f>
        <v>-28169215.3507315</v>
      </c>
      <c r="J37" s="14" t="n">
        <f aca="false">J14</f>
        <v>-25368767.0410097</v>
      </c>
      <c r="K37" s="14" t="n">
        <f aca="false">K14</f>
        <v>-22831890.3369087</v>
      </c>
      <c r="L37" s="14" t="n">
        <f aca="false">L14</f>
        <v>-20525638.787726</v>
      </c>
      <c r="M37" s="14" t="n">
        <f aca="false">M14</f>
        <v>-19438405.9145399</v>
      </c>
      <c r="N37" s="14" t="n">
        <f aca="false">N14</f>
        <v>-19438405.9145399</v>
      </c>
      <c r="O37" s="14" t="n">
        <f aca="false">O14</f>
        <v>-19471352.3652425</v>
      </c>
      <c r="P37" s="14" t="n">
        <f aca="false">P14</f>
        <v>-19438405.9145399</v>
      </c>
      <c r="Q37" s="14" t="n">
        <f aca="false">Q14</f>
        <v>-19471352.3652425</v>
      </c>
      <c r="R37" s="14" t="n">
        <f aca="false">R14</f>
        <v>-19438405.9145399</v>
      </c>
      <c r="S37" s="14" t="n">
        <f aca="false">S14</f>
        <v>-19471352.3652425</v>
      </c>
      <c r="T37" s="14" t="n">
        <f aca="false">T14</f>
        <v>-19438405.9145399</v>
      </c>
      <c r="U37" s="14" t="n">
        <f aca="false">U14</f>
        <v>-19471352.3652425</v>
      </c>
      <c r="V37" s="14" t="n">
        <f aca="false">V14</f>
        <v>-9719202.95726992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11574588.0107477</v>
      </c>
      <c r="H38" s="49" t="n">
        <f aca="false">SUM(H35:H37)</f>
        <v>-24956873.0027354</v>
      </c>
      <c r="I38" s="49" t="n">
        <f aca="false">SUM(I35:I37)</f>
        <v>-17761300.982676</v>
      </c>
      <c r="J38" s="49" t="n">
        <f aca="false">SUM(J35:J37)</f>
        <v>-12938221.4769878</v>
      </c>
      <c r="K38" s="49" t="n">
        <f aca="false">SUM(K35:K37)</f>
        <v>-10460550.4772162</v>
      </c>
      <c r="L38" s="49" t="n">
        <f aca="false">SUM(L35:L37)</f>
        <v>-5411147.05401885</v>
      </c>
      <c r="M38" s="49" t="n">
        <f aca="false">SUM(M35:M37)</f>
        <v>-4428826.57481132</v>
      </c>
      <c r="N38" s="49" t="n">
        <f aca="false">SUM(N35:N37)</f>
        <v>-4465561.67907066</v>
      </c>
      <c r="O38" s="49" t="n">
        <f aca="false">SUM(O35:O37)</f>
        <v>-1533853.03785926</v>
      </c>
      <c r="P38" s="49" t="n">
        <f aca="false">SUM(P35:P37)</f>
        <v>-1584143.49107596</v>
      </c>
      <c r="Q38" s="49" t="n">
        <f aca="false">SUM(Q35:Q37)</f>
        <v>-1626035.76141249</v>
      </c>
      <c r="R38" s="49" t="n">
        <f aca="false">SUM(R35:R37)</f>
        <v>1612611.2354051</v>
      </c>
      <c r="S38" s="49" t="n">
        <f aca="false">SUM(S35:S37)</f>
        <v>1523718.02509926</v>
      </c>
      <c r="T38" s="49" t="n">
        <f aca="false">SUM(T35:T37)</f>
        <v>1581742.77020942</v>
      </c>
      <c r="U38" s="49" t="n">
        <f aca="false">SUM(U35:U37)</f>
        <v>5017030.26196538</v>
      </c>
      <c r="V38" s="49" t="n">
        <f aca="false">SUM(V35:V37)</f>
        <v>14747126.7335155</v>
      </c>
      <c r="W38" s="49" t="n">
        <f aca="false">SUM(W35:W37)</f>
        <v>24532727.593392</v>
      </c>
      <c r="X38" s="49" t="n">
        <f aca="false">SUM(X35:X37)</f>
        <v>28287149.5744329</v>
      </c>
      <c r="Y38" s="49" t="n">
        <f aca="false">SUM(Y35:Y37)</f>
        <v>28306740.5869546</v>
      </c>
      <c r="Z38" s="49" t="n">
        <f aca="false">SUM(Z35:Z37)</f>
        <v>28422980.8949698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638916.571467501</v>
      </c>
      <c r="S40" s="23" t="n">
        <f aca="false">-MAX(S38*$B$20,0)</f>
        <v>-603697.081544325</v>
      </c>
      <c r="T40" s="23" t="n">
        <f aca="false">-MAX(T38*$B$20,0)</f>
        <v>-626686.485556974</v>
      </c>
      <c r="U40" s="23" t="n">
        <f aca="false">-MAX(U38*$B$20,0)</f>
        <v>-1987747.38979068</v>
      </c>
      <c r="V40" s="23" t="n">
        <f aca="false">-MAX(V38*$B$20,0)</f>
        <v>-5842811.61181883</v>
      </c>
      <c r="W40" s="23" t="n">
        <f aca="false">-MAX(W38*$B$20,0)</f>
        <v>-9719866.6725019</v>
      </c>
      <c r="X40" s="23" t="n">
        <f aca="false">-MAX(X38*$B$20,0)</f>
        <v>-11207368.6613903</v>
      </c>
      <c r="Y40" s="23" t="n">
        <f aca="false">-MAX(Y38*$B$20,0)</f>
        <v>-11215130.6205514</v>
      </c>
      <c r="Z40" s="23" t="n">
        <f aca="false">-MAX(Z38*$B$20,0)</f>
        <v>-11261185.030587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0749091072757436</v>
      </c>
      <c r="C41" s="10"/>
      <c r="D41" s="10"/>
      <c r="E41" s="0" t="s">
        <v>84</v>
      </c>
      <c r="G41" s="46" t="n">
        <f aca="false">G20</f>
        <v>-5088163.27929769</v>
      </c>
      <c r="H41" s="14" t="n">
        <f aca="false">H20</f>
        <v>-5332395.11670398</v>
      </c>
      <c r="I41" s="14" t="n">
        <f aca="false">I20</f>
        <v>-5588350.08230577</v>
      </c>
      <c r="J41" s="14" t="n">
        <f aca="false">J20</f>
        <v>-5856590.88625645</v>
      </c>
      <c r="K41" s="14" t="n">
        <f aca="false">K20</f>
        <v>-6137707.24879676</v>
      </c>
      <c r="L41" s="14" t="n">
        <f aca="false">L20</f>
        <v>-6432317.196739</v>
      </c>
      <c r="M41" s="14" t="n">
        <f aca="false">M20</f>
        <v>-6741068.42218248</v>
      </c>
      <c r="N41" s="14" t="n">
        <f aca="false">N20</f>
        <v>-7064639.70644724</v>
      </c>
      <c r="O41" s="14" t="n">
        <f aca="false">O20</f>
        <v>-7403742.4123567</v>
      </c>
      <c r="P41" s="14" t="n">
        <f aca="false">P20</f>
        <v>-7759122.04814982</v>
      </c>
      <c r="Q41" s="14" t="n">
        <f aca="false">Q20</f>
        <v>-8131559.90646102</v>
      </c>
      <c r="R41" s="14" t="n">
        <f aca="false">R20</f>
        <v>-8521874.78197115</v>
      </c>
      <c r="S41" s="14" t="n">
        <f aca="false">S20</f>
        <v>-8930924.77150576</v>
      </c>
      <c r="T41" s="14" t="n">
        <f aca="false">T20</f>
        <v>-9359609.16053804</v>
      </c>
      <c r="U41" s="14" t="n">
        <f aca="false">U20</f>
        <v>-9808870.40024386</v>
      </c>
      <c r="V41" s="14" t="n">
        <f aca="false">V20</f>
        <v>-10279696.1794556</v>
      </c>
      <c r="W41" s="14" t="n">
        <f aca="false">W20</f>
        <v>-10773121.5960694</v>
      </c>
      <c r="X41" s="14" t="n">
        <f aca="false">X20</f>
        <v>-11290231.4326808</v>
      </c>
      <c r="Y41" s="14" t="n">
        <f aca="false">Y20</f>
        <v>-11832162.5414494</v>
      </c>
      <c r="Z41" s="14" t="n">
        <f aca="false">Z20</f>
        <v>-12400106.343439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102000787.643654</v>
      </c>
      <c r="C42" s="64"/>
      <c r="D42" s="64"/>
      <c r="E42" s="47" t="s">
        <v>64</v>
      </c>
      <c r="F42" s="65" t="n">
        <f aca="false">-$B$16*$B$4</f>
        <v>-164732253.51305</v>
      </c>
      <c r="G42" s="48" t="n">
        <f aca="false">G35+G36+G40+G41</f>
        <v>-189525.938740421</v>
      </c>
      <c r="H42" s="49" t="n">
        <f aca="false">H35+H36+H40+H41</f>
        <v>1009860.0480401</v>
      </c>
      <c r="I42" s="49" t="n">
        <f aca="false">I35+I36+I40+I41</f>
        <v>4819564.28574974</v>
      </c>
      <c r="J42" s="49" t="n">
        <f aca="false">J35+J36+J40+J41</f>
        <v>6573954.6777654</v>
      </c>
      <c r="K42" s="49" t="n">
        <f aca="false">K35+K36+K40+K41</f>
        <v>6233632.61089571</v>
      </c>
      <c r="L42" s="49" t="n">
        <f aca="false">L35+L36+L40+L41</f>
        <v>8682174.53696816</v>
      </c>
      <c r="M42" s="49" t="n">
        <f aca="false">M35+M36+M40+M41</f>
        <v>8268510.9175461</v>
      </c>
      <c r="N42" s="49" t="n">
        <f aca="false">N35+N36+N40+N41</f>
        <v>7908204.52902199</v>
      </c>
      <c r="O42" s="49" t="n">
        <f aca="false">O35+O36+O40+O41</f>
        <v>10533756.9150265</v>
      </c>
      <c r="P42" s="49" t="n">
        <f aca="false">P35+P36+P40+P41</f>
        <v>10095140.3753141</v>
      </c>
      <c r="Q42" s="49" t="n">
        <f aca="false">Q35+Q36+Q40+Q41</f>
        <v>9713756.69736899</v>
      </c>
      <c r="R42" s="49" t="n">
        <f aca="false">R35+R36+R40+R41</f>
        <v>11890225.7965063</v>
      </c>
      <c r="S42" s="49" t="n">
        <f aca="false">S35+S36+S40+S41</f>
        <v>11460448.5372917</v>
      </c>
      <c r="T42" s="49" t="n">
        <f aca="false">T35+T36+T40+T41</f>
        <v>11033853.0386543</v>
      </c>
      <c r="U42" s="49" t="n">
        <f aca="false">U35+U36+U40+U41</f>
        <v>12691764.8371733</v>
      </c>
      <c r="V42" s="49" t="n">
        <f aca="false">V35+V36+V40+V41</f>
        <v>8343821.899511</v>
      </c>
      <c r="W42" s="49" t="n">
        <f aca="false">W35+W36+W40+W41</f>
        <v>4039739.32482064</v>
      </c>
      <c r="X42" s="49" t="n">
        <f aca="false">X35+X36+X40+X41</f>
        <v>5789549.48036179</v>
      </c>
      <c r="Y42" s="49" t="n">
        <f aca="false">Y35+Y36+Y40+Y41</f>
        <v>5259447.42495375</v>
      </c>
      <c r="Z42" s="49" t="n">
        <f aca="false">Z35+Z36+Z40+Z41</f>
        <v>4761689.52094372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549235323232586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54451035</v>
      </c>
      <c r="H44" s="23" t="n">
        <f aca="false">IF(H3&gt;$B$21,0,IF($B$13&lt;&gt;0,MAX((($B$13+1-H3)/$B$13),0),0)*($B$11*$B$5/100)*$B$12)</f>
        <v>36300690</v>
      </c>
      <c r="I44" s="23" t="n">
        <f aca="false">IF(I3&gt;$B$21,0,IF($B$13&lt;&gt;0,MAX((($B$13+1-I3)/$B$13),0),0)*($B$11*$B$5/100)*$B$12)</f>
        <v>18150345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652410.800160259</v>
      </c>
      <c r="C45" s="10"/>
      <c r="D45" s="10"/>
      <c r="E45" s="47" t="s">
        <v>67</v>
      </c>
      <c r="F45" s="65" t="n">
        <f aca="false">-$B$16*$B$4</f>
        <v>-164732253.51305</v>
      </c>
      <c r="G45" s="71" t="n">
        <f aca="false">G44+G42</f>
        <v>54261509.0612596</v>
      </c>
      <c r="H45" s="72" t="n">
        <f aca="false">H44+H42</f>
        <v>37310550.0480401</v>
      </c>
      <c r="I45" s="72" t="n">
        <f aca="false">I44+I42</f>
        <v>22969909.2857497</v>
      </c>
      <c r="J45" s="72" t="n">
        <f aca="false">J44+J42</f>
        <v>6573954.6777654</v>
      </c>
      <c r="K45" s="72" t="n">
        <f aca="false">K44+K42</f>
        <v>6233632.61089571</v>
      </c>
      <c r="L45" s="72" t="n">
        <f aca="false">L44+L42</f>
        <v>8682174.53696816</v>
      </c>
      <c r="M45" s="72" t="n">
        <f aca="false">M44+M42</f>
        <v>8268510.9175461</v>
      </c>
      <c r="N45" s="72" t="n">
        <f aca="false">N44+N42</f>
        <v>7908204.52902199</v>
      </c>
      <c r="O45" s="72" t="n">
        <f aca="false">O44+O42</f>
        <v>10533756.9150265</v>
      </c>
      <c r="P45" s="72" t="n">
        <f aca="false">P44+P42</f>
        <v>10095140.3753141</v>
      </c>
      <c r="Q45" s="72" t="n">
        <f aca="false">Q44+Q42</f>
        <v>9713756.69736899</v>
      </c>
      <c r="R45" s="72" t="n">
        <f aca="false">R44+R42</f>
        <v>11890225.7965063</v>
      </c>
      <c r="S45" s="72" t="n">
        <f aca="false">S44+S42</f>
        <v>11460448.5372917</v>
      </c>
      <c r="T45" s="72" t="n">
        <f aca="false">T44+T42</f>
        <v>11033853.0386543</v>
      </c>
      <c r="U45" s="72" t="n">
        <f aca="false">U44+U42</f>
        <v>12691764.8371733</v>
      </c>
      <c r="V45" s="72" t="n">
        <f aca="false">V44+V42</f>
        <v>8343821.899511</v>
      </c>
      <c r="W45" s="72" t="n">
        <f aca="false">W44+W42</f>
        <v>4039739.32482064</v>
      </c>
      <c r="X45" s="72" t="n">
        <f aca="false">X44+X42</f>
        <v>5789549.48036179</v>
      </c>
      <c r="Y45" s="72" t="n">
        <f aca="false">Y44+Y42</f>
        <v>5259447.42495375</v>
      </c>
      <c r="Z45" s="72" t="n">
        <f aca="false">Z44+Z42</f>
        <v>4761689.52094372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189525.938740421</v>
      </c>
      <c r="H49" s="75" t="n">
        <f aca="false">IF(H3&gt;$B$21,0,(H42+H47)/(1+$B$18)^(H3-1))</f>
        <v>920984.995932607</v>
      </c>
      <c r="I49" s="75" t="n">
        <f aca="false">IF(I3&gt;$B$21,0,(I42+I47)/(1+$B$18)^(I3-1))</f>
        <v>4008579.53975745</v>
      </c>
      <c r="J49" s="75" t="n">
        <f aca="false">IF(J3&gt;$B$21,0,(J42+J47)/(1+$B$18)^(J3-1))</f>
        <v>4986557.11353887</v>
      </c>
      <c r="K49" s="75" t="n">
        <f aca="false">IF(K3&gt;$B$21,0,(K42+K47)/(1+$B$18)^(K3-1))</f>
        <v>4312277.0866952</v>
      </c>
      <c r="L49" s="75" t="n">
        <f aca="false">IF(L3&gt;$B$21,0,(L42+L47)/(1+$B$18)^(L3-1))</f>
        <v>5477537.15467874</v>
      </c>
      <c r="M49" s="75" t="n">
        <f aca="false">IF(M3&gt;$B$21,0,(M42+M47)/(1+$B$18)^(M3-1))</f>
        <v>4757463.75294689</v>
      </c>
      <c r="N49" s="75" t="n">
        <f aca="false">IF(N3&gt;$B$21,0,(N42+N47)/(1+$B$18)^(N3-1))</f>
        <v>4149707.0708</v>
      </c>
      <c r="O49" s="75" t="n">
        <f aca="false">IF(O3&gt;$B$21,0,(O42+O47)/(1+$B$18)^(O3-1))</f>
        <v>5040971.05698581</v>
      </c>
      <c r="P49" s="75" t="n">
        <f aca="false">IF(P3&gt;$B$21,0,(P42+P47)/(1+$B$18)^(P3-1))</f>
        <v>4405900.0238637</v>
      </c>
      <c r="Q49" s="75" t="n">
        <f aca="false">IF(Q3&gt;$B$21,0,(Q42+Q47)/(1+$B$18)^(Q3-1))</f>
        <v>3866347.2885966</v>
      </c>
      <c r="R49" s="75" t="n">
        <f aca="false">IF(R3&gt;$B$21,0,(R42+R47)/(1+$B$18)^(R3-1))</f>
        <v>4316135.85232665</v>
      </c>
      <c r="S49" s="75" t="n">
        <f aca="false">IF(S3&gt;$B$21,0,(S42+S47)/(1+$B$18)^(S3-1))</f>
        <v>3794005.7360691</v>
      </c>
      <c r="T49" s="75" t="n">
        <f aca="false">IF(T3&gt;$B$21,0,(T42+T47)/(1+$B$18)^(T3-1))</f>
        <v>3331309.06854771</v>
      </c>
      <c r="U49" s="75" t="n">
        <f aca="false">IF(U3&gt;$B$21,0,(U42+U47)/(1+$B$18)^(U3-1))</f>
        <v>3494629.28814082</v>
      </c>
      <c r="V49" s="75" t="n">
        <f aca="false">IF(V3&gt;$B$21,0,(V42+V47)/(1+$B$18)^(V3-1))</f>
        <v>2095248.24334164</v>
      </c>
      <c r="W49" s="75" t="n">
        <f aca="false">IF(W3&gt;$B$21,0,(W42+W47)/(1+$B$18)^(W3-1))</f>
        <v>925156.417578349</v>
      </c>
      <c r="X49" s="75" t="n">
        <f aca="false">IF(X3&gt;$B$21,0,(X42+X47)/(1+$B$18)^(X3-1))</f>
        <v>1209199.49672006</v>
      </c>
      <c r="Y49" s="75" t="n">
        <f aca="false">IF(Y3&gt;$B$21,0,(Y42+Y47)/(1+$B$18)^(Y3-1))</f>
        <v>1001808.40236745</v>
      </c>
      <c r="Z49" s="75" t="n">
        <f aca="false">IF(Z3&gt;$B$21,0,(Z42+Z47)/(1+$B$18)^(Z3-1))</f>
        <v>827174.219248727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54261509.0612596</v>
      </c>
      <c r="H50" s="75" t="n">
        <f aca="false">IF(H3&gt;$B$21,0,(H45+H47)/(1+$B$18)^(H3-1))</f>
        <v>34026949.4282172</v>
      </c>
      <c r="I50" s="75" t="n">
        <f aca="false">IF(I3&gt;$B$21,0,(I45+I47)/(1+$B$18)^(I3-1))</f>
        <v>19104778.5512871</v>
      </c>
      <c r="J50" s="75" t="n">
        <f aca="false">IF(J3&gt;$B$21,0,(J45+J47)/(1+$B$18)^(J3-1))</f>
        <v>4986557.11353887</v>
      </c>
      <c r="K50" s="75" t="n">
        <f aca="false">IF(K3&gt;$B$21,0,(K45+K47)/(1+$B$18)^(K3-1))</f>
        <v>4312277.0866952</v>
      </c>
      <c r="L50" s="75" t="n">
        <f aca="false">IF(L3&gt;$B$21,0,(L45+L47)/(1+$B$18)^(L3-1))</f>
        <v>5477537.15467874</v>
      </c>
      <c r="M50" s="75" t="n">
        <f aca="false">IF(M3&gt;$B$21,0,(M45+M47)/(1+$B$18)^(M3-1))</f>
        <v>4757463.75294689</v>
      </c>
      <c r="N50" s="75" t="n">
        <f aca="false">IF(N3&gt;$B$21,0,(N45+N47)/(1+$B$18)^(N3-1))</f>
        <v>4149707.0708</v>
      </c>
      <c r="O50" s="75" t="n">
        <f aca="false">IF(O3&gt;$B$21,0,(O45+O47)/(1+$B$18)^(O3-1))</f>
        <v>5040971.05698581</v>
      </c>
      <c r="P50" s="75" t="n">
        <f aca="false">IF(P3&gt;$B$21,0,(P45+P47)/(1+$B$18)^(P3-1))</f>
        <v>4405900.0238637</v>
      </c>
      <c r="Q50" s="75" t="n">
        <f aca="false">IF(Q3&gt;$B$21,0,(Q45+Q47)/(1+$B$18)^(Q3-1))</f>
        <v>3866347.2885966</v>
      </c>
      <c r="R50" s="75" t="n">
        <f aca="false">IF(R3&gt;$B$21,0,(R45+R47)/(1+$B$18)^(R3-1))</f>
        <v>4316135.85232665</v>
      </c>
      <c r="S50" s="75" t="n">
        <f aca="false">IF(S3&gt;$B$21,0,(S45+S47)/(1+$B$18)^(S3-1))</f>
        <v>3794005.7360691</v>
      </c>
      <c r="T50" s="75" t="n">
        <f aca="false">IF(T3&gt;$B$21,0,(T45+T47)/(1+$B$18)^(T3-1))</f>
        <v>3331309.06854771</v>
      </c>
      <c r="U50" s="75" t="n">
        <f aca="false">IF(U3&gt;$B$21,0,(U45+U47)/(1+$B$18)^(U3-1))</f>
        <v>3494629.28814082</v>
      </c>
      <c r="V50" s="75" t="n">
        <f aca="false">IF(V3&gt;$B$21,0,(V45+V47)/(1+$B$18)^(V3-1))</f>
        <v>2095248.24334164</v>
      </c>
      <c r="W50" s="75" t="n">
        <f aca="false">IF(W3&gt;$B$21,0,(W45+W47)/(1+$B$18)^(W3-1))</f>
        <v>925156.417578349</v>
      </c>
      <c r="X50" s="75" t="n">
        <f aca="false">IF(X3&gt;$B$21,0,(X45+X47)/(1+$B$18)^(X3-1))</f>
        <v>1209199.49672006</v>
      </c>
      <c r="Y50" s="75" t="n">
        <f aca="false">IF(Y3&gt;$B$21,0,(Y45+Y47)/(1+$B$18)^(Y3-1))</f>
        <v>1001808.40236745</v>
      </c>
      <c r="Z50" s="75" t="n">
        <f aca="false">IF(Z3&gt;$B$21,0,(Z45+Z47)/(1+$B$18)^(Z3-1))</f>
        <v>827174.219248727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9197741.7578288</v>
      </c>
      <c r="C52" s="83"/>
    </row>
    <row r="53" customFormat="false" ht="15" hidden="false" customHeight="false" outlineLevel="0" collapsed="false">
      <c r="A53" s="84" t="s">
        <v>14</v>
      </c>
      <c r="B53" s="85" t="n">
        <v>8359810.13740477</v>
      </c>
      <c r="C53" s="83"/>
    </row>
    <row r="54" customFormat="false" ht="15.75" hidden="false" customHeight="false" outlineLevel="0" collapsed="false">
      <c r="A54" s="86" t="s">
        <v>16</v>
      </c>
      <c r="B54" s="87" t="n">
        <v>10616293.9648067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6085826.55318367</v>
      </c>
      <c r="C57" s="83"/>
    </row>
    <row r="58" customFormat="false" ht="15" hidden="false" customHeight="false" outlineLevel="0" collapsed="false">
      <c r="A58" s="84" t="s">
        <v>14</v>
      </c>
      <c r="B58" s="85" t="n">
        <v>5272198.60945221</v>
      </c>
      <c r="C58" s="83"/>
    </row>
    <row r="59" customFormat="false" ht="15.75" hidden="false" customHeight="false" outlineLevel="0" collapsed="false">
      <c r="A59" s="86" t="s">
        <v>16</v>
      </c>
      <c r="B59" s="87" t="n">
        <v>6971842.417128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3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64719439.092255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7.7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3526380.22866834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3607486.97392771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3690459.17432805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164719439.092255</v>
      </c>
      <c r="H13" s="26" t="n">
        <f aca="false">IF(H3&gt;$B$21,0,G15)</f>
        <v>156483467.137643</v>
      </c>
      <c r="I13" s="26" t="n">
        <f aca="false">IF(I3&gt;$B$21,0,H15)</f>
        <v>140835120.423878</v>
      </c>
      <c r="J13" s="26" t="n">
        <f aca="false">IF(J3&gt;$B$21,0,I15)</f>
        <v>126751608.381491</v>
      </c>
      <c r="K13" s="26" t="n">
        <f aca="false">IF(K3&gt;$B$21,0,J15)</f>
        <v>114068211.571387</v>
      </c>
      <c r="L13" s="26" t="n">
        <f aca="false">IF(L3&gt;$B$21,0,K15)</f>
        <v>102653154.442294</v>
      </c>
      <c r="M13" s="26" t="n">
        <f aca="false">IF(M3&gt;$B$21,0,L15)</f>
        <v>92391133.3868461</v>
      </c>
      <c r="N13" s="26" t="n">
        <f aca="false">IF(N3&gt;$B$21,0,M15)</f>
        <v>82672686.480403</v>
      </c>
      <c r="O13" s="26" t="n">
        <f aca="false">IF(O3&gt;$B$21,0,N15)</f>
        <v>72954239.5739599</v>
      </c>
      <c r="P13" s="26" t="n">
        <f aca="false">IF(P3&gt;$B$21,0,O15)</f>
        <v>63219320.7236076</v>
      </c>
      <c r="Q13" s="26" t="n">
        <f aca="false">IF(Q3&gt;$B$21,0,P15)</f>
        <v>53500873.8171646</v>
      </c>
      <c r="R13" s="26" t="n">
        <f aca="false">IF(R3&gt;$B$21,0,Q15)</f>
        <v>43765954.9668123</v>
      </c>
      <c r="S13" s="26" t="n">
        <f aca="false">IF(S3&gt;$B$21,0,R15)</f>
        <v>34047508.0603692</v>
      </c>
      <c r="T13" s="26" t="n">
        <f aca="false">IF(T3&gt;$B$21,0,S15)</f>
        <v>24312589.2100169</v>
      </c>
      <c r="U13" s="26" t="n">
        <f aca="false">IF(U3&gt;$B$21,0,T15)</f>
        <v>14594142.3035738</v>
      </c>
      <c r="V13" s="26" t="n">
        <f aca="false">IF(V3&gt;$B$21,0,U15)</f>
        <v>4859223.45322153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8235971.95461277</v>
      </c>
      <c r="H14" s="27" t="n">
        <f aca="false">IF(H3&gt;$B$21,0,-MIN($G$13*IF($B$23=20,H7,IF($B$23=15,H8,IF($B$23=10,H9,IF($B$23=7,H10,IF($B$23=5,H11,IF($B$23=3,H12,"errror")))))),H13))</f>
        <v>-15648346.7137643</v>
      </c>
      <c r="I14" s="27" t="n">
        <f aca="false">IF(I3&gt;$B$21,0,-MIN($G$13*IF($B$23=20,I7,IF($B$23=15,I8,IF($B$23=10,I9,IF($B$23=7,I10,IF($B$23=5,I11,IF($B$23=3,I12,"errror")))))),I13))</f>
        <v>-14083512.0423878</v>
      </c>
      <c r="J14" s="27" t="n">
        <f aca="false">IF(J3&gt;$B$21,0,-MIN($G$13*IF($B$23=20,J7,IF($B$23=15,J8,IF($B$23=10,J9,IF($B$23=7,J10,IF($B$23=5,J11,IF($B$23=3,J12,"errror")))))),J13))</f>
        <v>-12683396.8101037</v>
      </c>
      <c r="K14" s="27" t="n">
        <f aca="false">IF(K3&gt;$B$21,0,-MIN($G$13*IF($B$23=20,K7,IF($B$23=15,K8,IF($B$23=10,K9,IF($B$23=7,K10,IF($B$23=5,K11,IF($B$23=3,K12,"errror")))))),K13))</f>
        <v>-11415057.1290933</v>
      </c>
      <c r="L14" s="27" t="n">
        <f aca="false">IF(L3&gt;$B$21,0,-MIN($G$13*IF($B$23=20,L7,IF($B$23=15,L8,IF($B$23=10,L9,IF($B$23=7,L10,IF($B$23=5,L11,IF($B$23=3,L12,"errror")))))),L13))</f>
        <v>-10262021.0554475</v>
      </c>
      <c r="M14" s="27" t="n">
        <f aca="false">IF(M3&gt;$B$21,0,-MIN($G$13*IF($B$23=20,M7,IF($B$23=15,M8,IF($B$23=10,M9,IF($B$23=7,M10,IF($B$23=5,M11,IF($B$23=3,M12,"errror")))))),M13))</f>
        <v>-9718446.90644307</v>
      </c>
      <c r="N14" s="27" t="n">
        <f aca="false">IF(N3&gt;$B$21,0,-MIN($G$13*IF($B$23=20,N7,IF($B$23=15,N8,IF($B$23=10,N9,IF($B$23=7,N10,IF($B$23=5,N11,IF($B$23=3,N12,"errror")))))),N13))</f>
        <v>-9718446.90644307</v>
      </c>
      <c r="O14" s="27" t="n">
        <f aca="false">IF(O3&gt;$B$21,0,-MIN($G$13*IF($B$23=20,O7,IF($B$23=15,O8,IF($B$23=10,O9,IF($B$23=7,O10,IF($B$23=5,O11,IF($B$23=3,O12,"errror")))))),O13))</f>
        <v>-9734918.8503523</v>
      </c>
      <c r="P14" s="27" t="n">
        <f aca="false">IF(P3&gt;$B$21,0,-MIN($G$13*IF($B$23=20,P7,IF($B$23=15,P8,IF($B$23=10,P9,IF($B$23=7,P10,IF($B$23=5,P11,IF($B$23=3,P12,"errror")))))),P13))</f>
        <v>-9718446.90644307</v>
      </c>
      <c r="Q14" s="27" t="n">
        <f aca="false">IF(Q3&gt;$B$21,0,-MIN($G$13*IF($B$23=20,Q7,IF($B$23=15,Q8,IF($B$23=10,Q9,IF($B$23=7,Q10,IF($B$23=5,Q11,IF($B$23=3,Q12,"errror")))))),Q13))</f>
        <v>-9734918.8503523</v>
      </c>
      <c r="R14" s="27" t="n">
        <f aca="false">IF(R3&gt;$B$21,0,-MIN($G$13*IF($B$23=20,R7,IF($B$23=15,R8,IF($B$23=10,R9,IF($B$23=7,R10,IF($B$23=5,R11,IF($B$23=3,R12,"errror")))))),R13))</f>
        <v>-9718446.90644307</v>
      </c>
      <c r="S14" s="27" t="n">
        <f aca="false">IF(S3&gt;$B$21,0,-MIN($G$13*IF($B$23=20,S7,IF($B$23=15,S8,IF($B$23=10,S9,IF($B$23=7,S10,IF($B$23=5,S11,IF($B$23=3,S12,"errror")))))),S13))</f>
        <v>-9734918.8503523</v>
      </c>
      <c r="T14" s="27" t="n">
        <f aca="false">IF(T3&gt;$B$21,0,-MIN($G$13*IF($B$23=20,T7,IF($B$23=15,T8,IF($B$23=10,T9,IF($B$23=7,T10,IF($B$23=5,T11,IF($B$23=3,T12,"errror")))))),T13))</f>
        <v>-9718446.90644307</v>
      </c>
      <c r="U14" s="27" t="n">
        <f aca="false">IF(U3&gt;$B$21,0,-MIN($G$13*IF($B$23=20,U7,IF($B$23=15,U8,IF($B$23=10,U9,IF($B$23=7,U10,IF($B$23=5,U11,IF($B$23=3,U12,"errror")))))),U13))</f>
        <v>-9734918.8503523</v>
      </c>
      <c r="V14" s="27" t="n">
        <f aca="false">IF(V3&gt;$B$21,0,-MIN($G$13*IF($B$23=20,V7,IF($B$23=15,V8,IF($B$23=10,V9,IF($B$23=7,V10,IF($B$23=5,V11,IF($B$23=3,V12,"errror")))))),V13))</f>
        <v>-4859223.45322153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156483467.137643</v>
      </c>
      <c r="H15" s="29" t="n">
        <f aca="false">SUM(H13:H14)</f>
        <v>140835120.423878</v>
      </c>
      <c r="I15" s="29" t="n">
        <f aca="false">SUM(I13:I14)</f>
        <v>126751608.381491</v>
      </c>
      <c r="J15" s="29" t="n">
        <f aca="false">SUM(J13:J14)</f>
        <v>114068211.571387</v>
      </c>
      <c r="K15" s="29" t="n">
        <f aca="false">SUM(K13:K14)</f>
        <v>102653154.442294</v>
      </c>
      <c r="L15" s="29" t="n">
        <f aca="false">SUM(L13:L14)</f>
        <v>92391133.3868461</v>
      </c>
      <c r="M15" s="29" t="n">
        <f aca="false">SUM(M13:M14)</f>
        <v>82672686.480403</v>
      </c>
      <c r="N15" s="29" t="n">
        <f aca="false">SUM(N13:N14)</f>
        <v>72954239.5739599</v>
      </c>
      <c r="O15" s="29" t="n">
        <f aca="false">SUM(O13:O14)</f>
        <v>63219320.7236076</v>
      </c>
      <c r="P15" s="29" t="n">
        <f aca="false">SUM(P13:P14)</f>
        <v>53500873.8171646</v>
      </c>
      <c r="Q15" s="29" t="n">
        <f aca="false">SUM(Q13:Q14)</f>
        <v>43765954.9668123</v>
      </c>
      <c r="R15" s="29" t="n">
        <f aca="false">SUM(R13:R14)</f>
        <v>34047508.0603692</v>
      </c>
      <c r="S15" s="29" t="n">
        <f aca="false">SUM(S13:S14)</f>
        <v>24312589.2100169</v>
      </c>
      <c r="T15" s="29" t="n">
        <f aca="false">SUM(T13:T14)</f>
        <v>14594142.3035738</v>
      </c>
      <c r="U15" s="29" t="n">
        <f aca="false">SUM(U13:U14)</f>
        <v>4859223.45322153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82359719.5461277</v>
      </c>
      <c r="H18" s="38" t="n">
        <f aca="false">IF(H3&gt;$B$21,0,G21)</f>
        <v>79815835.8090266</v>
      </c>
      <c r="I18" s="38" t="n">
        <f aca="false">IF(I3&gt;$B$21,0,H21)</f>
        <v>77149845.6525447</v>
      </c>
      <c r="J18" s="38" t="n">
        <f aca="false">IF(J3&gt;$B$21,0,I21)</f>
        <v>74355887.9685516</v>
      </c>
      <c r="K18" s="38" t="n">
        <f aca="false">IF(K3&gt;$B$21,0,J21)</f>
        <v>71427820.3157268</v>
      </c>
      <c r="L18" s="38" t="n">
        <f aca="false">IF(L3&gt;$B$21,0,K21)</f>
        <v>68359205.4155665</v>
      </c>
      <c r="M18" s="38" t="n">
        <f aca="false">IF(M3&gt;$B$21,0,L21)</f>
        <v>65143297.0001984</v>
      </c>
      <c r="N18" s="38" t="n">
        <f aca="false">IF(N3&gt;$B$21,0,M21)</f>
        <v>61773024.9808927</v>
      </c>
      <c r="O18" s="38" t="n">
        <f aca="false">IF(O3&gt;$B$21,0,N21)</f>
        <v>58240979.9046603</v>
      </c>
      <c r="P18" s="38" t="n">
        <f aca="false">IF(P3&gt;$B$21,0,O21)</f>
        <v>54539396.6647688</v>
      </c>
      <c r="Q18" s="38" t="n">
        <f aca="false">IF(Q3&gt;$B$21,0,P21)</f>
        <v>50660137.4293625</v>
      </c>
      <c r="R18" s="38" t="n">
        <f aca="false">IF(R3&gt;$B$21,0,Q21)</f>
        <v>46594673.7506566</v>
      </c>
      <c r="S18" s="38" t="n">
        <f aca="false">IF(S3&gt;$B$21,0,R21)</f>
        <v>42334067.8153729</v>
      </c>
      <c r="T18" s="38" t="n">
        <f aca="false">IF(T3&gt;$B$21,0,S21)</f>
        <v>37868952.7951956</v>
      </c>
      <c r="U18" s="38" t="n">
        <f aca="false">IF(U3&gt;$B$21,0,T21)</f>
        <v>33189512.2540498</v>
      </c>
      <c r="V18" s="38" t="n">
        <f aca="false">IF(V3&gt;$B$21,0,U21)</f>
        <v>28285458.5669289</v>
      </c>
      <c r="W18" s="38" t="n">
        <f aca="false">IF(W3&gt;$B$21,0,V21)</f>
        <v>23146010.3028263</v>
      </c>
      <c r="X18" s="38" t="n">
        <f aca="false">IF(X3&gt;$B$21,0,W21)</f>
        <v>17759868.5220467</v>
      </c>
      <c r="Y18" s="38" t="n">
        <f aca="false">IF(Y3&gt;$B$21,0,X21)</f>
        <v>12115191.9357897</v>
      </c>
      <c r="Z18" s="38" t="n">
        <f aca="false">IF(Z3&gt;$B$21,0,Y21)</f>
        <v>6199570.87339237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3953266.53821413</v>
      </c>
      <c r="H19" s="40" t="n">
        <f aca="false">IF(H3&gt;$B$21,0,-H18*$B$17)</f>
        <v>-3831160.11883328</v>
      </c>
      <c r="I19" s="40" t="n">
        <f aca="false">IF(I3&gt;$B$21,0,-I18*$B$17)</f>
        <v>-3703192.59132214</v>
      </c>
      <c r="J19" s="40" t="n">
        <f aca="false">IF(J3&gt;$B$21,0,-J18*$B$17)</f>
        <v>-3569082.62249048</v>
      </c>
      <c r="K19" s="40" t="n">
        <f aca="false">IF(K3&gt;$B$21,0,-K18*$B$17)</f>
        <v>-3428535.37515489</v>
      </c>
      <c r="L19" s="40" t="n">
        <f aca="false">IF(L3&gt;$B$21,0,-L18*$B$17)</f>
        <v>-3281241.85994719</v>
      </c>
      <c r="M19" s="40" t="n">
        <f aca="false">IF(M3&gt;$B$21,0,-M18*$B$17)</f>
        <v>-3126878.25600952</v>
      </c>
      <c r="N19" s="40" t="n">
        <f aca="false">IF(N3&gt;$B$21,0,-N18*$B$17)</f>
        <v>-2965105.19908285</v>
      </c>
      <c r="O19" s="40" t="n">
        <f aca="false">IF(O3&gt;$B$21,0,-O18*$B$17)</f>
        <v>-2795567.0354237</v>
      </c>
      <c r="P19" s="40" t="n">
        <f aca="false">IF(P3&gt;$B$21,0,-P18*$B$17)</f>
        <v>-2617891.0399089</v>
      </c>
      <c r="Q19" s="40" t="n">
        <f aca="false">IF(Q3&gt;$B$21,0,-Q18*$B$17)</f>
        <v>-2431686.5966094</v>
      </c>
      <c r="R19" s="40" t="n">
        <f aca="false">IF(R3&gt;$B$21,0,-R18*$B$17)</f>
        <v>-2236544.34003152</v>
      </c>
      <c r="S19" s="40" t="n">
        <f aca="false">IF(S3&gt;$B$21,0,-S18*$B$17)</f>
        <v>-2032035.2551379</v>
      </c>
      <c r="T19" s="40" t="n">
        <f aca="false">IF(T3&gt;$B$21,0,-T18*$B$17)</f>
        <v>-1817709.73416939</v>
      </c>
      <c r="U19" s="40" t="n">
        <f aca="false">IF(U3&gt;$B$21,0,-U18*$B$17)</f>
        <v>-1593096.58819439</v>
      </c>
      <c r="V19" s="40" t="n">
        <f aca="false">IF(V3&gt;$B$21,0,-V18*$B$17)</f>
        <v>-1357702.01121259</v>
      </c>
      <c r="W19" s="40" t="n">
        <f aca="false">IF(W3&gt;$B$21,0,-W18*$B$17)</f>
        <v>-1111008.49453566</v>
      </c>
      <c r="X19" s="40" t="n">
        <f aca="false">IF(X3&gt;$B$21,0,-X18*$B$17)</f>
        <v>-852473.689058241</v>
      </c>
      <c r="Y19" s="40" t="n">
        <f aca="false">IF(Y3&gt;$B$21,0,-Y18*$B$17)</f>
        <v>-581529.212917905</v>
      </c>
      <c r="Z19" s="40" t="n">
        <f aca="false">IF(Z3&gt;$B$21,0,-Z18*$B$17)</f>
        <v>-297579.401922834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2543883.7371011</v>
      </c>
      <c r="H20" s="37" t="n">
        <f aca="false">IF(H3&gt;$B$21,0,$B$33-H19)</f>
        <v>-2665990.15648196</v>
      </c>
      <c r="I20" s="37" t="n">
        <f aca="false">IF(I3&gt;$B$21,0,$B$33-I19)</f>
        <v>-2793957.68399309</v>
      </c>
      <c r="J20" s="37" t="n">
        <f aca="false">IF(J3&gt;$B$21,0,$B$33-J19)</f>
        <v>-2928067.65282476</v>
      </c>
      <c r="K20" s="37" t="n">
        <f aca="false">IF(K3&gt;$B$21,0,$B$33-K19)</f>
        <v>-3068614.90016035</v>
      </c>
      <c r="L20" s="37" t="n">
        <f aca="false">IF(L3&gt;$B$21,0,$B$33-L19)</f>
        <v>-3215908.41536804</v>
      </c>
      <c r="M20" s="37" t="n">
        <f aca="false">IF(M3&gt;$B$21,0,$B$33-M19)</f>
        <v>-3370272.01930571</v>
      </c>
      <c r="N20" s="37" t="n">
        <f aca="false">IF(N3&gt;$B$21,0,$B$33-N19)</f>
        <v>-3532045.07623238</v>
      </c>
      <c r="O20" s="37" t="n">
        <f aca="false">IF(O3&gt;$B$21,0,$B$33-O19)</f>
        <v>-3701583.23989154</v>
      </c>
      <c r="P20" s="37" t="n">
        <f aca="false">IF(P3&gt;$B$21,0,$B$33-P19)</f>
        <v>-3879259.23540633</v>
      </c>
      <c r="Q20" s="37" t="n">
        <f aca="false">IF(Q3&gt;$B$21,0,$B$33-Q19)</f>
        <v>-4065463.67870583</v>
      </c>
      <c r="R20" s="37" t="n">
        <f aca="false">IF(R3&gt;$B$21,0,$B$33-R19)</f>
        <v>-4260605.93528371</v>
      </c>
      <c r="S20" s="37" t="n">
        <f aca="false">IF(S3&gt;$B$21,0,$B$33-S19)</f>
        <v>-4465115.02017733</v>
      </c>
      <c r="T20" s="37" t="n">
        <f aca="false">IF(T3&gt;$B$21,0,$B$33-T19)</f>
        <v>-4679440.54114584</v>
      </c>
      <c r="U20" s="37" t="n">
        <f aca="false">IF(U3&gt;$B$21,0,$B$33-U19)</f>
        <v>-4904053.68712085</v>
      </c>
      <c r="V20" s="37" t="n">
        <f aca="false">IF(V3&gt;$B$21,0,$B$33-V19)</f>
        <v>-5139448.26410265</v>
      </c>
      <c r="W20" s="37" t="n">
        <f aca="false">IF(W3&gt;$B$21,0,$B$33-W19)</f>
        <v>-5386141.78077957</v>
      </c>
      <c r="X20" s="37" t="n">
        <f aca="false">IF(X3&gt;$B$21,0,$B$33-X19)</f>
        <v>-5644676.58625699</v>
      </c>
      <c r="Y20" s="37" t="n">
        <f aca="false">IF(Y3&gt;$B$21,0,$B$33-Y19)</f>
        <v>-5915621.06239733</v>
      </c>
      <c r="Z20" s="37" t="n">
        <f aca="false">IF(Z3&gt;$B$21,0,$B$33-Z19)</f>
        <v>-6199570.8733924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79815835.8090266</v>
      </c>
      <c r="H21" s="43" t="n">
        <f aca="false">H18+H20</f>
        <v>77149845.6525447</v>
      </c>
      <c r="I21" s="43" t="n">
        <f aca="false">I18+I20</f>
        <v>74355887.9685516</v>
      </c>
      <c r="J21" s="43" t="n">
        <f aca="false">J18+J20</f>
        <v>71427820.3157268</v>
      </c>
      <c r="K21" s="43" t="n">
        <f aca="false">K18+K20</f>
        <v>68359205.4155665</v>
      </c>
      <c r="L21" s="43" t="n">
        <f aca="false">L18+L20</f>
        <v>65143297.0001984</v>
      </c>
      <c r="M21" s="43" t="n">
        <f aca="false">M18+M20</f>
        <v>61773024.9808927</v>
      </c>
      <c r="N21" s="43" t="n">
        <f aca="false">N18+N20</f>
        <v>58240979.9046603</v>
      </c>
      <c r="O21" s="43" t="n">
        <f aca="false">O18+O20</f>
        <v>54539396.6647688</v>
      </c>
      <c r="P21" s="43" t="n">
        <f aca="false">P18+P20</f>
        <v>50660137.4293625</v>
      </c>
      <c r="Q21" s="43" t="n">
        <f aca="false">Q18+Q20</f>
        <v>46594673.7506566</v>
      </c>
      <c r="R21" s="43" t="n">
        <f aca="false">R18+R20</f>
        <v>42334067.8153729</v>
      </c>
      <c r="S21" s="43" t="n">
        <f aca="false">S18+S20</f>
        <v>37868952.7951956</v>
      </c>
      <c r="T21" s="43" t="n">
        <f aca="false">T18+T20</f>
        <v>33189512.2540498</v>
      </c>
      <c r="U21" s="43" t="n">
        <f aca="false">U18+U20</f>
        <v>28285458.5669289</v>
      </c>
      <c r="V21" s="43" t="n">
        <f aca="false">V18+V20</f>
        <v>23146010.3028263</v>
      </c>
      <c r="W21" s="43" t="n">
        <f aca="false">W18+W20</f>
        <v>17759868.5220467</v>
      </c>
      <c r="X21" s="43" t="n">
        <f aca="false">X18+X20</f>
        <v>12115191.9357897</v>
      </c>
      <c r="Y21" s="43" t="n">
        <f aca="false">Y18+Y20</f>
        <v>6199570.87339237</v>
      </c>
      <c r="Z21" s="43" t="n">
        <f aca="false">Z18+Z20</f>
        <v>-3.35276126861572E-008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835345.196</v>
      </c>
      <c r="H24" s="45" t="n">
        <f aca="false">IF(H3&gt;$B$21,0,($B$10-$B$5*0.0023*IF($B$13&lt;&gt;0,MAX((($B$13+1-H3)/$B$13),0),0)*12*1000)*$B$5*H4*(1+0.0025)^(H3-1))</f>
        <v>8482758.83573118</v>
      </c>
      <c r="I24" s="45" t="n">
        <f aca="false">IF(I3&gt;$B$21,0,($B$10-$B$5*0.0023*IF($B$13&lt;&gt;0,MAX((($B$13+1-I3)/$B$13),0),0)*12*1000)*$B$5*I4*(1+0.0025)^(I3-1))</f>
        <v>9158147.08738812</v>
      </c>
      <c r="J24" s="45" t="n">
        <f aca="false">IF(J3&gt;$B$21,0,($B$10-$B$5*0.0023*IF($B$13&lt;&gt;0,MAX((($B$13+1-J3)/$B$13),0),0)*12*1000)*$B$5*J4*(1+0.0025)^(J3-1))</f>
        <v>9862516.99185916</v>
      </c>
      <c r="K24" s="45" t="n">
        <f aca="false">IF(K3&gt;$B$21,0,($B$10-$B$5*0.0023*IF($B$13&lt;&gt;0,MAX((($B$13+1-K3)/$B$13),0),0)*12*1000)*$B$5*K4*(1+0.0025)^(K3-1))</f>
        <v>10114578.2698786</v>
      </c>
      <c r="L24" s="45" t="n">
        <f aca="false">IF(L3&gt;$B$21,0,($B$10-$B$5*0.0023*IF($B$13&lt;&gt;0,MAX((($B$13+1-L3)/$B$13),0),0)*12*1000)*$B$5*L4*(1+0.0025)^(L3-1))</f>
        <v>10373081.604011</v>
      </c>
      <c r="M24" s="45" t="n">
        <f aca="false">IF(M3&gt;$B$21,0,($B$10-$B$5*0.0023*IF($B$13&lt;&gt;0,MAX((($B$13+1-M3)/$B$13),0),0)*12*1000)*$B$5*M4*(1+0.0025)^(M3-1))</f>
        <v>10638191.6371055</v>
      </c>
      <c r="N24" s="45" t="n">
        <f aca="false">IF(N3&gt;$B$21,0,($B$10-$B$5*0.0023*IF($B$13&lt;&gt;0,MAX((($B$13+1-N3)/$B$13),0),0)*12*1000)*$B$5*N4*(1+0.0025)^(N3-1))</f>
        <v>10910077.2198709</v>
      </c>
      <c r="O24" s="45" t="n">
        <f aca="false">IF(O3&gt;$B$21,0,($B$10-$B$5*0.0023*IF($B$13&lt;&gt;0,MAX((($B$13+1-O3)/$B$13),0),0)*12*1000)*$B$5*O4*(1+0.0025)^(O3-1))</f>
        <v>11188911.5184177</v>
      </c>
      <c r="P24" s="45" t="n">
        <f aca="false">IF(P3&gt;$B$21,0,($B$10-$B$5*0.0023*IF($B$13&lt;&gt;0,MAX((($B$13+1-P3)/$B$13),0),0)*12*1000)*$B$5*P4*(1+0.0025)^(P3-1))</f>
        <v>11474872.1245497</v>
      </c>
      <c r="Q24" s="45" t="n">
        <f aca="false">IF(Q3&gt;$B$21,0,($B$10-$B$5*0.0023*IF($B$13&lt;&gt;0,MAX((($B$13+1-Q3)/$B$13),0),0)*12*1000)*$B$5*Q4*(1+0.0025)^(Q3-1))</f>
        <v>11768141.1688728</v>
      </c>
      <c r="R24" s="45" t="n">
        <f aca="false">IF(R3&gt;$B$21,0,($B$10-$B$5*0.0023*IF($B$13&lt;&gt;0,MAX((($B$13+1-R3)/$B$13),0),0)*12*1000)*$B$5*R4*(1+0.0025)^(R3-1))</f>
        <v>12068905.4367963</v>
      </c>
      <c r="S24" s="45" t="n">
        <f aca="false">IF(S3&gt;$B$21,0,($B$10-$B$5*0.0023*IF($B$13&lt;&gt;0,MAX((($B$13+1-S3)/$B$13),0),0)*12*1000)*$B$5*S4*(1+0.0025)^(S3-1))</f>
        <v>12377356.4874972</v>
      </c>
      <c r="T24" s="45" t="n">
        <f aca="false">IF(T3&gt;$B$21,0,($B$10-$B$5*0.0023*IF($B$13&lt;&gt;0,MAX((($B$13+1-T3)/$B$13),0),0)*12*1000)*$B$5*T4*(1+0.0025)^(T3-1))</f>
        <v>12693690.7759264</v>
      </c>
      <c r="U24" s="45" t="n">
        <f aca="false">IF(U3&gt;$B$21,0,($B$10-$B$5*0.0023*IF($B$13&lt;&gt;0,MAX((($B$13+1-U3)/$B$13),0),0)*12*1000)*$B$5*U4*(1+0.0025)^(U3-1))</f>
        <v>13018109.7779322</v>
      </c>
      <c r="V24" s="45" t="n">
        <f aca="false">IF(V3&gt;$B$21,0,($B$10-$B$5*0.0023*IF($B$13&lt;&gt;0,MAX((($B$13+1-V3)/$B$13),0),0)*12*1000)*$B$5*V4*(1+0.0025)^(V3-1))</f>
        <v>13350820.1185817</v>
      </c>
      <c r="W24" s="45" t="n">
        <f aca="false">IF(W3&gt;$B$21,0,($B$10-$B$5*0.0023*IF($B$13&lt;&gt;0,MAX((($B$13+1-W3)/$B$13),0),0)*12*1000)*$B$5*W4*(1+0.0025)^(W3-1))</f>
        <v>13692033.7037623</v>
      </c>
      <c r="X24" s="45" t="n">
        <f aca="false">IF(X3&gt;$B$21,0,($B$10-$B$5*0.0023*IF($B$13&lt;&gt;0,MAX((($B$13+1-X3)/$B$13),0),0)*12*1000)*$B$5*X4*(1+0.0025)^(X3-1))</f>
        <v>14041967.8551462</v>
      </c>
      <c r="Y24" s="45" t="n">
        <f aca="false">IF(Y3&gt;$B$21,0,($B$10-$B$5*0.0023*IF($B$13&lt;&gt;0,MAX((($B$13+1-Y3)/$B$13),0),0)*12*1000)*$B$5*Y4*(1+0.0025)^(Y3-1))</f>
        <v>14400845.4486041</v>
      </c>
      <c r="Z24" s="45" t="n">
        <f aca="false">IF(Z3&gt;$B$21,0,($B$10-$B$5*0.0023*IF($B$13&lt;&gt;0,MAX((($B$13+1-Z3)/$B$13),0),0)*12*1000)*$B$5*Z4*(1+0.0025)^(Z3-1))</f>
        <v>14768895.0561568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632000</v>
      </c>
      <c r="C25" s="10"/>
      <c r="D25" s="10"/>
      <c r="E25" s="20" t="s">
        <v>79</v>
      </c>
      <c r="F25" s="20"/>
      <c r="G25" s="46" t="n">
        <f aca="false">IF(G3&gt;$B$21,0,B7)</f>
        <v>3526380.22866834</v>
      </c>
      <c r="H25" s="46" t="n">
        <f aca="false">IF(H3&gt;$B$21,0,B8)</f>
        <v>3607486.97392771</v>
      </c>
      <c r="I25" s="46" t="n">
        <f aca="false">IF(I3&gt;$B$21,0,B9)</f>
        <v>3690459.17432805</v>
      </c>
      <c r="J25" s="46" t="n">
        <f aca="false">IF(J3&gt;$B$21,0,$G$25*J4)</f>
        <v>3775339.73533759</v>
      </c>
      <c r="K25" s="14" t="n">
        <f aca="false">IF(K3&gt;$B$21,0,$H$25*K4)</f>
        <v>3951002.51788311</v>
      </c>
      <c r="L25" s="14" t="n">
        <f aca="false">IF(L3&gt;$B$21,0,$I$25*L4)</f>
        <v>4134838.7140377</v>
      </c>
      <c r="M25" s="46" t="n">
        <f aca="false">IF(M3&gt;$B$21,0,$G$25*M4)</f>
        <v>4041875.57579442</v>
      </c>
      <c r="N25" s="14" t="n">
        <f aca="false">IF(N3&gt;$B$21,0,$H$25*N4)</f>
        <v>4229940.00446056</v>
      </c>
      <c r="O25" s="14" t="n">
        <f aca="false">IF(O3&gt;$B$21,0,$I$25*O4)</f>
        <v>4426754.88292811</v>
      </c>
      <c r="P25" s="46" t="n">
        <f aca="false">IF(P3&gt;$B$21,0,$G$25*P4)</f>
        <v>4327228.62456316</v>
      </c>
      <c r="Q25" s="14" t="n">
        <f aca="false">IF(Q3&gt;$B$21,0,$H$25*Q4)</f>
        <v>4528570.24523545</v>
      </c>
      <c r="R25" s="14" t="n">
        <f aca="false">IF(R3&gt;$B$21,0,$I$25*R4)</f>
        <v>4739280.09017601</v>
      </c>
      <c r="S25" s="46" t="n">
        <f aca="false">IF(S3&gt;$B$21,0,$G$25*S4)</f>
        <v>4632727.36087587</v>
      </c>
      <c r="T25" s="14" t="n">
        <f aca="false">IF(T3&gt;$B$21,0,$H$25*T4)</f>
        <v>4848283.53225006</v>
      </c>
      <c r="U25" s="14" t="n">
        <f aca="false">IF(U3&gt;$B$21,0,$I$25*U4)</f>
        <v>5073869.31672212</v>
      </c>
      <c r="V25" s="46" t="n">
        <f aca="false">IF(V3&gt;$B$21,0,$G$25*V4)</f>
        <v>4959794.05349181</v>
      </c>
      <c r="W25" s="14" t="n">
        <f aca="false">IF(W3&gt;$B$21,0,$H$25*W4)</f>
        <v>5190568.31100673</v>
      </c>
      <c r="X25" s="14" t="n">
        <f aca="false">IF(X3&gt;$B$21,0,$I$25*X4)</f>
        <v>5432080.26394956</v>
      </c>
      <c r="Y25" s="46" t="n">
        <f aca="false">IF(Y3&gt;$B$21,0,$G$25*Y4)</f>
        <v>5309951.38215989</v>
      </c>
      <c r="Z25" s="14" t="n">
        <f aca="false">IF(Z3&gt;$B$21,0,$H$25*Z4)</f>
        <v>5557018.1100204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876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095000</v>
      </c>
      <c r="C27" s="10"/>
      <c r="D27" s="10"/>
      <c r="E27" s="47" t="s">
        <v>48</v>
      </c>
      <c r="F27" s="47"/>
      <c r="G27" s="48" t="n">
        <f aca="false">SUM(G24:G26)</f>
        <v>11361725.4246683</v>
      </c>
      <c r="H27" s="49" t="n">
        <f aca="false">SUM(H24:H26)</f>
        <v>12090245.8096589</v>
      </c>
      <c r="I27" s="49" t="n">
        <f aca="false">SUM(I24:I26)</f>
        <v>12848606.2617162</v>
      </c>
      <c r="J27" s="49" t="n">
        <f aca="false">SUM(J24:J26)</f>
        <v>13637856.7271968</v>
      </c>
      <c r="K27" s="49" t="n">
        <f aca="false">SUM(K24:K26)</f>
        <v>14065580.7877617</v>
      </c>
      <c r="L27" s="49" t="n">
        <f aca="false">SUM(L24:L26)</f>
        <v>14507920.3180487</v>
      </c>
      <c r="M27" s="49" t="n">
        <f aca="false">SUM(M24:M26)</f>
        <v>14680067.2129</v>
      </c>
      <c r="N27" s="49" t="n">
        <f aca="false">SUM(N24:N26)</f>
        <v>15140017.2243314</v>
      </c>
      <c r="O27" s="49" t="n">
        <f aca="false">SUM(O24:O26)</f>
        <v>15615666.4013458</v>
      </c>
      <c r="P27" s="49" t="n">
        <f aca="false">SUM(P24:P26)</f>
        <v>15802100.7491128</v>
      </c>
      <c r="Q27" s="49" t="n">
        <f aca="false">SUM(Q24:Q26)</f>
        <v>16296711.4141083</v>
      </c>
      <c r="R27" s="49" t="n">
        <f aca="false">SUM(R24:R26)</f>
        <v>16808185.5269723</v>
      </c>
      <c r="S27" s="49" t="n">
        <f aca="false">SUM(S24:S26)</f>
        <v>17010083.8483731</v>
      </c>
      <c r="T27" s="49" t="n">
        <f aca="false">SUM(T24:T26)</f>
        <v>17541974.3081765</v>
      </c>
      <c r="U27" s="49" t="n">
        <f aca="false">SUM(U24:U26)</f>
        <v>18091979.0946543</v>
      </c>
      <c r="V27" s="49" t="n">
        <f aca="false">SUM(V24:V26)</f>
        <v>18310614.1720735</v>
      </c>
      <c r="W27" s="49" t="n">
        <f aca="false">SUM(W24:W26)</f>
        <v>18882602.0147691</v>
      </c>
      <c r="X27" s="49" t="n">
        <f aca="false">SUM(X24:X26)</f>
        <v>19474048.1190958</v>
      </c>
      <c r="Y27" s="49" t="n">
        <f aca="false">SUM(Y24:Y26)</f>
        <v>19710796.830764</v>
      </c>
      <c r="Z27" s="49" t="n">
        <f aca="false">SUM(Z24:Z26)</f>
        <v>20325913.1661772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632000</v>
      </c>
      <c r="H30" s="56" t="n">
        <f aca="false">IF(H3&gt;$B$21,0,$G$30*H4)</f>
        <v>-1669536</v>
      </c>
      <c r="I30" s="56" t="n">
        <f aca="false">IF(I3&gt;$B$21,0,$G$30*I4)</f>
        <v>-1707935.328</v>
      </c>
      <c r="J30" s="56" t="n">
        <f aca="false">IF(J3&gt;$B$21,0,$G$30*J4)</f>
        <v>-1747217.840544</v>
      </c>
      <c r="K30" s="56" t="n">
        <f aca="false">IF(K3&gt;$B$21,0,$G$30*K4)</f>
        <v>-1787403.85087651</v>
      </c>
      <c r="L30" s="56" t="n">
        <f aca="false">IF(L3&gt;$B$21,0,$G$30*L4)</f>
        <v>-1828514.13944667</v>
      </c>
      <c r="M30" s="56" t="n">
        <f aca="false">IF(M3&gt;$B$21,0,$G$30*M4)</f>
        <v>-1870569.96465394</v>
      </c>
      <c r="N30" s="56" t="n">
        <f aca="false">IF(N3&gt;$B$21,0,$G$30*N4)</f>
        <v>-1913593.07384098</v>
      </c>
      <c r="O30" s="56" t="n">
        <f aca="false">IF(O3&gt;$B$21,0,$G$30*O4)</f>
        <v>-1957605.71453933</v>
      </c>
      <c r="P30" s="56" t="n">
        <f aca="false">IF(P3&gt;$B$21,0,$G$30*P4)</f>
        <v>-2002630.64597373</v>
      </c>
      <c r="Q30" s="56" t="n">
        <f aca="false">IF(Q3&gt;$B$21,0,$G$30*Q4)</f>
        <v>-2048691.15083113</v>
      </c>
      <c r="R30" s="56" t="n">
        <f aca="false">IF(R3&gt;$B$21,0,$G$30*R4)</f>
        <v>-2095811.04730024</v>
      </c>
      <c r="S30" s="56" t="n">
        <f aca="false">IF(S3&gt;$B$21,0,$G$30*S4)</f>
        <v>-2144014.70138815</v>
      </c>
      <c r="T30" s="56" t="n">
        <f aca="false">IF(T3&gt;$B$21,0,$G$30*T4)</f>
        <v>-2193327.03952008</v>
      </c>
      <c r="U30" s="56" t="n">
        <f aca="false">IF(U3&gt;$B$21,0,$G$30*U4)</f>
        <v>-2243773.56142904</v>
      </c>
      <c r="V30" s="56" t="n">
        <f aca="false">IF(V3&gt;$B$21,0,$G$30*V4)</f>
        <v>-2295380.3533419</v>
      </c>
      <c r="W30" s="56" t="n">
        <f aca="false">IF(W3&gt;$B$21,0,$G$30*W4)</f>
        <v>-2348174.10146877</v>
      </c>
      <c r="X30" s="56" t="n">
        <f aca="false">IF(X3&gt;$B$21,0,$G$30*X4)</f>
        <v>-2402182.10580255</v>
      </c>
      <c r="Y30" s="56" t="n">
        <f aca="false">IF(Y3&gt;$B$21,0,$G$30*Y4)</f>
        <v>-2457432.29423601</v>
      </c>
      <c r="Z30" s="56" t="n">
        <f aca="false">IF(Z3&gt;$B$21,0,$G$30*Z4)</f>
        <v>-2513953.23700344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876000</v>
      </c>
      <c r="H31" s="56" t="n">
        <f aca="false">IF(H3&gt;$B$21,0,$G$31*H4)</f>
        <v>-896148</v>
      </c>
      <c r="I31" s="56" t="n">
        <f aca="false">IF(I3&gt;$B$21,0,$G$31*I4)</f>
        <v>-916759.404</v>
      </c>
      <c r="J31" s="56" t="n">
        <f aca="false">IF(J3&gt;$B$21,0,$G$31*J4)</f>
        <v>-937844.870292</v>
      </c>
      <c r="K31" s="56" t="n">
        <f aca="false">IF(K3&gt;$B$21,0,$G$31*K4)</f>
        <v>-959415.302308716</v>
      </c>
      <c r="L31" s="56" t="n">
        <f aca="false">IF(L3&gt;$B$21,0,$G$31*L4)</f>
        <v>-981481.854261816</v>
      </c>
      <c r="M31" s="56" t="n">
        <f aca="false">IF(M3&gt;$B$21,0,$G$31*M4)</f>
        <v>-1004055.93690984</v>
      </c>
      <c r="N31" s="56" t="n">
        <f aca="false">IF(N3&gt;$B$21,0,$G$31*N4)</f>
        <v>-1027149.22345876</v>
      </c>
      <c r="O31" s="56" t="n">
        <f aca="false">IF(O3&gt;$B$21,0,$G$31*O4)</f>
        <v>-1050773.65559832</v>
      </c>
      <c r="P31" s="56" t="n">
        <f aca="false">IF(P3&gt;$B$21,0,$G$31*P4)</f>
        <v>-1074941.44967708</v>
      </c>
      <c r="Q31" s="56" t="n">
        <f aca="false">IF(Q3&gt;$B$21,0,$G$31*Q4)</f>
        <v>-1099665.10301965</v>
      </c>
      <c r="R31" s="56" t="n">
        <f aca="false">IF(R3&gt;$B$21,0,$G$31*R4)</f>
        <v>-1124957.4003891</v>
      </c>
      <c r="S31" s="56" t="n">
        <f aca="false">IF(S3&gt;$B$21,0,$G$31*S4)</f>
        <v>-1150831.42059805</v>
      </c>
      <c r="T31" s="56" t="n">
        <f aca="false">IF(T3&gt;$B$21,0,$G$31*T4)</f>
        <v>-1177300.54327181</v>
      </c>
      <c r="U31" s="56" t="n">
        <f aca="false">IF(U3&gt;$B$21,0,$G$31*U4)</f>
        <v>-1204378.45576706</v>
      </c>
      <c r="V31" s="56" t="n">
        <f aca="false">IF(V3&gt;$B$21,0,$G$31*V4)</f>
        <v>-1232079.1602497</v>
      </c>
      <c r="W31" s="56" t="n">
        <f aca="false">IF(W3&gt;$B$21,0,$G$31*W4)</f>
        <v>-1260416.98093544</v>
      </c>
      <c r="X31" s="56" t="n">
        <f aca="false">IF(X3&gt;$B$21,0,$G$31*X4)</f>
        <v>-1289406.57149696</v>
      </c>
      <c r="Y31" s="56" t="n">
        <f aca="false">IF(Y3&gt;$B$21,0,$G$31*Y4)</f>
        <v>-1319062.92264139</v>
      </c>
      <c r="Z31" s="56" t="n">
        <f aca="false">IF(Z3&gt;$B$21,0,$G$31*Z4)</f>
        <v>-1349401.36986214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095000</v>
      </c>
      <c r="H32" s="46" t="n">
        <f aca="false">IF(H3&gt;$B$21,0,-$B$27)</f>
        <v>-1095000</v>
      </c>
      <c r="I32" s="46" t="n">
        <f aca="false">IF(I3&gt;$B$21,0,-$B$27)</f>
        <v>-1095000</v>
      </c>
      <c r="J32" s="46" t="n">
        <f aca="false">IF(J3&gt;$B$21,0,-$B$27)</f>
        <v>-1095000</v>
      </c>
      <c r="K32" s="46" t="n">
        <f aca="false">IF(K3&gt;$B$21,0,-$B$27)</f>
        <v>-1095000</v>
      </c>
      <c r="L32" s="46" t="n">
        <f aca="false">IF(L3&gt;$B$21,0,-$B$27)</f>
        <v>-1095000</v>
      </c>
      <c r="M32" s="46" t="n">
        <f aca="false">IF(M3&gt;$B$21,0,-$B$27)</f>
        <v>-1095000</v>
      </c>
      <c r="N32" s="46" t="n">
        <f aca="false">IF(N3&gt;$B$21,0,-$B$27)</f>
        <v>-1095000</v>
      </c>
      <c r="O32" s="46" t="n">
        <f aca="false">IF(O3&gt;$B$21,0,-$B$27)</f>
        <v>-1095000</v>
      </c>
      <c r="P32" s="46" t="n">
        <f aca="false">IF(P3&gt;$B$21,0,-$B$27)</f>
        <v>-1095000</v>
      </c>
      <c r="Q32" s="46" t="n">
        <f aca="false">IF(Q3&gt;$B$21,0,-$B$27)</f>
        <v>-1095000</v>
      </c>
      <c r="R32" s="46" t="n">
        <f aca="false">IF(R3&gt;$B$21,0,-$B$27)</f>
        <v>-1095000</v>
      </c>
      <c r="S32" s="46" t="n">
        <f aca="false">IF(S3&gt;$B$21,0,-$B$27)</f>
        <v>-1095000</v>
      </c>
      <c r="T32" s="46" t="n">
        <f aca="false">IF(T3&gt;$B$21,0,-$B$27)</f>
        <v>-1095000</v>
      </c>
      <c r="U32" s="46" t="n">
        <f aca="false">IF(U3&gt;$B$21,0,-$B$27)</f>
        <v>-1095000</v>
      </c>
      <c r="V32" s="46" t="n">
        <f aca="false">IF(V3&gt;$B$21,0,-$B$27)</f>
        <v>-1095000</v>
      </c>
      <c r="W32" s="46" t="n">
        <f aca="false">IF(W3&gt;$B$21,0,-$B$27)</f>
        <v>-1095000</v>
      </c>
      <c r="X32" s="46" t="n">
        <f aca="false">IF(X3&gt;$B$21,0,-$B$27)</f>
        <v>-1095000</v>
      </c>
      <c r="Y32" s="46" t="n">
        <f aca="false">IF(Y3&gt;$B$21,0,-$B$27)</f>
        <v>-1095000</v>
      </c>
      <c r="Z32" s="46" t="n">
        <f aca="false">IF(Z3&gt;$B$21,0,-$B$27)</f>
        <v>-1095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6497150.27531523</v>
      </c>
      <c r="C33" s="10"/>
      <c r="D33" s="10"/>
      <c r="E33" s="58" t="s">
        <v>54</v>
      </c>
      <c r="F33" s="58"/>
      <c r="G33" s="29" t="n">
        <f aca="false">SUM(G30:G32)</f>
        <v>-3603000</v>
      </c>
      <c r="H33" s="43" t="n">
        <f aca="false">SUM(H30:H32)</f>
        <v>-3660684</v>
      </c>
      <c r="I33" s="43" t="n">
        <f aca="false">SUM(I30:I32)</f>
        <v>-3719694.732</v>
      </c>
      <c r="J33" s="43" t="n">
        <f aca="false">SUM(J30:J32)</f>
        <v>-3780062.710836</v>
      </c>
      <c r="K33" s="43" t="n">
        <f aca="false">SUM(K30:K32)</f>
        <v>-3841819.15318523</v>
      </c>
      <c r="L33" s="43" t="n">
        <f aca="false">SUM(L30:L32)</f>
        <v>-3904995.99370849</v>
      </c>
      <c r="M33" s="43" t="n">
        <f aca="false">SUM(M30:M32)</f>
        <v>-3969625.90156378</v>
      </c>
      <c r="N33" s="43" t="n">
        <f aca="false">SUM(N30:N32)</f>
        <v>-4035742.29729975</v>
      </c>
      <c r="O33" s="43" t="n">
        <f aca="false">SUM(O30:O32)</f>
        <v>-4103379.37013764</v>
      </c>
      <c r="P33" s="43" t="n">
        <f aca="false">SUM(P30:P32)</f>
        <v>-4172572.09565081</v>
      </c>
      <c r="Q33" s="43" t="n">
        <f aca="false">SUM(Q30:Q32)</f>
        <v>-4243356.25385078</v>
      </c>
      <c r="R33" s="43" t="n">
        <f aca="false">SUM(R30:R32)</f>
        <v>-4315768.44768934</v>
      </c>
      <c r="S33" s="43" t="n">
        <f aca="false">SUM(S30:S32)</f>
        <v>-4389846.1219862</v>
      </c>
      <c r="T33" s="43" t="n">
        <f aca="false">SUM(T30:T32)</f>
        <v>-4465627.58279188</v>
      </c>
      <c r="U33" s="43" t="n">
        <f aca="false">SUM(U30:U32)</f>
        <v>-4543152.01719609</v>
      </c>
      <c r="V33" s="43" t="n">
        <f aca="false">SUM(V30:V32)</f>
        <v>-4622459.5135916</v>
      </c>
      <c r="W33" s="43" t="n">
        <f aca="false">SUM(W30:W32)</f>
        <v>-4703591.08240421</v>
      </c>
      <c r="X33" s="43" t="n">
        <f aca="false">SUM(X30:X32)</f>
        <v>-4786588.67729951</v>
      </c>
      <c r="Y33" s="43" t="n">
        <f aca="false">SUM(Y30:Y32)</f>
        <v>-4871495.2168774</v>
      </c>
      <c r="Z33" s="43" t="n">
        <f aca="false">SUM(Z30:Z32)</f>
        <v>-4958354.60686558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9443870.37875721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7758725.42466834</v>
      </c>
      <c r="H35" s="60" t="n">
        <f aca="false">H27+H33</f>
        <v>8429561.80965889</v>
      </c>
      <c r="I35" s="60" t="n">
        <f aca="false">I27+I33</f>
        <v>9128911.52971617</v>
      </c>
      <c r="J35" s="60" t="n">
        <f aca="false">J27+J33</f>
        <v>9857794.01636076</v>
      </c>
      <c r="K35" s="60" t="n">
        <f aca="false">K27+K33</f>
        <v>10223761.6345765</v>
      </c>
      <c r="L35" s="60" t="n">
        <f aca="false">L27+L33</f>
        <v>10602924.3243402</v>
      </c>
      <c r="M35" s="60" t="n">
        <f aca="false">M27+M33</f>
        <v>10710441.3113362</v>
      </c>
      <c r="N35" s="60" t="n">
        <f aca="false">N27+N33</f>
        <v>11104274.9270317</v>
      </c>
      <c r="O35" s="60" t="n">
        <f aca="false">O27+O33</f>
        <v>11512287.0312082</v>
      </c>
      <c r="P35" s="60" t="n">
        <f aca="false">P27+P33</f>
        <v>11629528.653462</v>
      </c>
      <c r="Q35" s="60" t="n">
        <f aca="false">Q27+Q33</f>
        <v>12053355.1602575</v>
      </c>
      <c r="R35" s="60" t="n">
        <f aca="false">R27+R33</f>
        <v>12492417.079283</v>
      </c>
      <c r="S35" s="60" t="n">
        <f aca="false">S27+S33</f>
        <v>12620237.7263869</v>
      </c>
      <c r="T35" s="60" t="n">
        <f aca="false">T27+T33</f>
        <v>13076346.7253846</v>
      </c>
      <c r="U35" s="60" t="n">
        <f aca="false">U27+U33</f>
        <v>13548827.0774582</v>
      </c>
      <c r="V35" s="60" t="n">
        <f aca="false">V27+V33</f>
        <v>13688154.6584819</v>
      </c>
      <c r="W35" s="60" t="n">
        <f aca="false">W27+W33</f>
        <v>14179010.9323648</v>
      </c>
      <c r="X35" s="60" t="n">
        <f aca="false">X27+X33</f>
        <v>14687459.4417963</v>
      </c>
      <c r="Y35" s="60" t="n">
        <f aca="false">Y27+Y33</f>
        <v>14839301.6138866</v>
      </c>
      <c r="Z35" s="60" t="n">
        <f aca="false">Z27+Z33</f>
        <v>15367558.5593117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3953266.53821413</v>
      </c>
      <c r="H36" s="14" t="n">
        <f aca="false">H19</f>
        <v>-3831160.11883328</v>
      </c>
      <c r="I36" s="14" t="n">
        <f aca="false">I19</f>
        <v>-3703192.59132214</v>
      </c>
      <c r="J36" s="14" t="n">
        <f aca="false">J19</f>
        <v>-3569082.62249048</v>
      </c>
      <c r="K36" s="14" t="n">
        <f aca="false">K19</f>
        <v>-3428535.37515489</v>
      </c>
      <c r="L36" s="14" t="n">
        <f aca="false">L19</f>
        <v>-3281241.85994719</v>
      </c>
      <c r="M36" s="14" t="n">
        <f aca="false">M19</f>
        <v>-3126878.25600952</v>
      </c>
      <c r="N36" s="14" t="n">
        <f aca="false">N19</f>
        <v>-2965105.19908285</v>
      </c>
      <c r="O36" s="14" t="n">
        <f aca="false">O19</f>
        <v>-2795567.0354237</v>
      </c>
      <c r="P36" s="14" t="n">
        <f aca="false">P19</f>
        <v>-2617891.0399089</v>
      </c>
      <c r="Q36" s="14" t="n">
        <f aca="false">Q19</f>
        <v>-2431686.5966094</v>
      </c>
      <c r="R36" s="14" t="n">
        <f aca="false">R19</f>
        <v>-2236544.34003152</v>
      </c>
      <c r="S36" s="14" t="n">
        <f aca="false">S19</f>
        <v>-2032035.2551379</v>
      </c>
      <c r="T36" s="14" t="n">
        <f aca="false">T19</f>
        <v>-1817709.73416939</v>
      </c>
      <c r="U36" s="14" t="n">
        <f aca="false">U19</f>
        <v>-1593096.58819439</v>
      </c>
      <c r="V36" s="14" t="n">
        <f aca="false">V19</f>
        <v>-1357702.01121259</v>
      </c>
      <c r="W36" s="14" t="n">
        <f aca="false">W19</f>
        <v>-1111008.49453566</v>
      </c>
      <c r="X36" s="14" t="n">
        <f aca="false">X19</f>
        <v>-852473.689058241</v>
      </c>
      <c r="Y36" s="14" t="n">
        <f aca="false">Y19</f>
        <v>-581529.212917905</v>
      </c>
      <c r="Z36" s="14" t="n">
        <f aca="false">Z19</f>
        <v>-297579.401922834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8235971.95461277</v>
      </c>
      <c r="H37" s="14" t="n">
        <f aca="false">H14</f>
        <v>-15648346.7137643</v>
      </c>
      <c r="I37" s="14" t="n">
        <f aca="false">I14</f>
        <v>-14083512.0423878</v>
      </c>
      <c r="J37" s="14" t="n">
        <f aca="false">J14</f>
        <v>-12683396.8101037</v>
      </c>
      <c r="K37" s="14" t="n">
        <f aca="false">K14</f>
        <v>-11415057.1290933</v>
      </c>
      <c r="L37" s="14" t="n">
        <f aca="false">L14</f>
        <v>-10262021.0554475</v>
      </c>
      <c r="M37" s="14" t="n">
        <f aca="false">M14</f>
        <v>-9718446.90644307</v>
      </c>
      <c r="N37" s="14" t="n">
        <f aca="false">N14</f>
        <v>-9718446.90644307</v>
      </c>
      <c r="O37" s="14" t="n">
        <f aca="false">O14</f>
        <v>-9734918.8503523</v>
      </c>
      <c r="P37" s="14" t="n">
        <f aca="false">P14</f>
        <v>-9718446.90644307</v>
      </c>
      <c r="Q37" s="14" t="n">
        <f aca="false">Q14</f>
        <v>-9734918.8503523</v>
      </c>
      <c r="R37" s="14" t="n">
        <f aca="false">R14</f>
        <v>-9718446.90644307</v>
      </c>
      <c r="S37" s="14" t="n">
        <f aca="false">S14</f>
        <v>-9734918.8503523</v>
      </c>
      <c r="T37" s="14" t="n">
        <f aca="false">T14</f>
        <v>-9718446.90644307</v>
      </c>
      <c r="U37" s="14" t="n">
        <f aca="false">U14</f>
        <v>-9734918.8503523</v>
      </c>
      <c r="V37" s="14" t="n">
        <f aca="false">V14</f>
        <v>-4859223.45322153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4430513.06815857</v>
      </c>
      <c r="H38" s="49" t="n">
        <f aca="false">SUM(H35:H37)</f>
        <v>-11049945.0229387</v>
      </c>
      <c r="I38" s="49" t="n">
        <f aca="false">SUM(I35:I37)</f>
        <v>-8657793.10399382</v>
      </c>
      <c r="J38" s="49" t="n">
        <f aca="false">SUM(J35:J37)</f>
        <v>-6394685.41623339</v>
      </c>
      <c r="K38" s="49" t="n">
        <f aca="false">SUM(K35:K37)</f>
        <v>-4619830.8696717</v>
      </c>
      <c r="L38" s="49" t="n">
        <f aca="false">SUM(L35:L37)</f>
        <v>-2940338.59105447</v>
      </c>
      <c r="M38" s="49" t="n">
        <f aca="false">SUM(M35:M37)</f>
        <v>-2134883.85111642</v>
      </c>
      <c r="N38" s="49" t="n">
        <f aca="false">SUM(N35:N37)</f>
        <v>-1579277.17849425</v>
      </c>
      <c r="O38" s="49" t="n">
        <f aca="false">SUM(O35:O37)</f>
        <v>-1018198.85456782</v>
      </c>
      <c r="P38" s="49" t="n">
        <f aca="false">SUM(P35:P37)</f>
        <v>-706809.29288996</v>
      </c>
      <c r="Q38" s="49" t="n">
        <f aca="false">SUM(Q35:Q37)</f>
        <v>-113250.286704177</v>
      </c>
      <c r="R38" s="49" t="n">
        <f aca="false">SUM(R35:R37)</f>
        <v>537425.832808383</v>
      </c>
      <c r="S38" s="49" t="n">
        <f aca="false">SUM(S35:S37)</f>
        <v>853283.620896696</v>
      </c>
      <c r="T38" s="49" t="n">
        <f aca="false">SUM(T35:T37)</f>
        <v>1540190.08477216</v>
      </c>
      <c r="U38" s="49" t="n">
        <f aca="false">SUM(U35:U37)</f>
        <v>2220811.63891152</v>
      </c>
      <c r="V38" s="49" t="n">
        <f aca="false">SUM(V35:V37)</f>
        <v>7471229.19404776</v>
      </c>
      <c r="W38" s="49" t="n">
        <f aca="false">SUM(W35:W37)</f>
        <v>13068002.4378292</v>
      </c>
      <c r="X38" s="49" t="n">
        <f aca="false">SUM(X35:X37)</f>
        <v>13834985.752738</v>
      </c>
      <c r="Y38" s="49" t="n">
        <f aca="false">SUM(Y35:Y37)</f>
        <v>14257772.4009687</v>
      </c>
      <c r="Z38" s="49" t="n">
        <f aca="false">SUM(Z35:Z37)</f>
        <v>15069979.1573888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212928.114958681</v>
      </c>
      <c r="S40" s="23" t="n">
        <f aca="false">-MAX(S38*$B$20,0)</f>
        <v>-338070.970599271</v>
      </c>
      <c r="T40" s="23" t="n">
        <f aca="false">-MAX(T38*$B$20,0)</f>
        <v>-610223.311586728</v>
      </c>
      <c r="U40" s="23" t="n">
        <f aca="false">-MAX(U38*$B$20,0)</f>
        <v>-879885.571336744</v>
      </c>
      <c r="V40" s="23" t="n">
        <f aca="false">-MAX(V38*$B$20,0)</f>
        <v>-2960101.00668172</v>
      </c>
      <c r="W40" s="23" t="n">
        <f aca="false">-MAX(W38*$B$20,0)</f>
        <v>-5177542.56586792</v>
      </c>
      <c r="X40" s="23" t="n">
        <f aca="false">-MAX(X38*$B$20,0)</f>
        <v>-5481421.35523481</v>
      </c>
      <c r="Y40" s="23" t="n">
        <f aca="false">-MAX(Y38*$B$20,0)</f>
        <v>-5648929.4252638</v>
      </c>
      <c r="Z40" s="23" t="n">
        <f aca="false">-MAX(Z38*$B$20,0)</f>
        <v>-5970725.74215745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0195385645174979</v>
      </c>
      <c r="C41" s="10"/>
      <c r="D41" s="10"/>
      <c r="E41" s="0" t="s">
        <v>84</v>
      </c>
      <c r="G41" s="46" t="n">
        <f aca="false">G20</f>
        <v>-2543883.7371011</v>
      </c>
      <c r="H41" s="14" t="n">
        <f aca="false">H20</f>
        <v>-2665990.15648196</v>
      </c>
      <c r="I41" s="14" t="n">
        <f aca="false">I20</f>
        <v>-2793957.68399309</v>
      </c>
      <c r="J41" s="14" t="n">
        <f aca="false">J20</f>
        <v>-2928067.65282476</v>
      </c>
      <c r="K41" s="14" t="n">
        <f aca="false">K20</f>
        <v>-3068614.90016035</v>
      </c>
      <c r="L41" s="14" t="n">
        <f aca="false">L20</f>
        <v>-3215908.41536804</v>
      </c>
      <c r="M41" s="14" t="n">
        <f aca="false">M20</f>
        <v>-3370272.01930571</v>
      </c>
      <c r="N41" s="14" t="n">
        <f aca="false">N20</f>
        <v>-3532045.07623238</v>
      </c>
      <c r="O41" s="14" t="n">
        <f aca="false">O20</f>
        <v>-3701583.23989154</v>
      </c>
      <c r="P41" s="14" t="n">
        <f aca="false">P20</f>
        <v>-3879259.23540633</v>
      </c>
      <c r="Q41" s="14" t="n">
        <f aca="false">Q20</f>
        <v>-4065463.67870583</v>
      </c>
      <c r="R41" s="14" t="n">
        <f aca="false">R20</f>
        <v>-4260605.93528371</v>
      </c>
      <c r="S41" s="14" t="n">
        <f aca="false">S20</f>
        <v>-4465115.02017733</v>
      </c>
      <c r="T41" s="14" t="n">
        <f aca="false">T20</f>
        <v>-4679440.54114584</v>
      </c>
      <c r="U41" s="14" t="n">
        <f aca="false">U20</f>
        <v>-4904053.68712085</v>
      </c>
      <c r="V41" s="14" t="n">
        <f aca="false">V20</f>
        <v>-5139448.26410265</v>
      </c>
      <c r="W41" s="14" t="n">
        <f aca="false">W20</f>
        <v>-5386141.78077957</v>
      </c>
      <c r="X41" s="14" t="n">
        <f aca="false">X20</f>
        <v>-5644676.58625699</v>
      </c>
      <c r="Y41" s="14" t="n">
        <f aca="false">Y20</f>
        <v>-5915621.06239733</v>
      </c>
      <c r="Z41" s="14" t="n">
        <f aca="false">Z20</f>
        <v>-6199570.8733924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47002118.4873734</v>
      </c>
      <c r="C42" s="64"/>
      <c r="D42" s="64"/>
      <c r="E42" s="47" t="s">
        <v>64</v>
      </c>
      <c r="F42" s="65" t="n">
        <f aca="false">-$B$16*$B$4</f>
        <v>-82359719.5461277</v>
      </c>
      <c r="G42" s="48" t="n">
        <f aca="false">G35+G36+G40+G41</f>
        <v>1261575.14935311</v>
      </c>
      <c r="H42" s="49" t="n">
        <f aca="false">H35+H36+H40+H41</f>
        <v>1932411.53434365</v>
      </c>
      <c r="I42" s="49" t="n">
        <f aca="false">I35+I36+I40+I41</f>
        <v>2631761.25440093</v>
      </c>
      <c r="J42" s="49" t="n">
        <f aca="false">J35+J36+J40+J41</f>
        <v>3360643.74104552</v>
      </c>
      <c r="K42" s="49" t="n">
        <f aca="false">K35+K36+K40+K41</f>
        <v>3726611.35926126</v>
      </c>
      <c r="L42" s="49" t="n">
        <f aca="false">L35+L36+L40+L41</f>
        <v>4105774.049025</v>
      </c>
      <c r="M42" s="49" t="n">
        <f aca="false">M35+M36+M40+M41</f>
        <v>4213291.03602095</v>
      </c>
      <c r="N42" s="49" t="n">
        <f aca="false">N35+N36+N40+N41</f>
        <v>4607124.65171644</v>
      </c>
      <c r="O42" s="49" t="n">
        <f aca="false">O35+O36+O40+O41</f>
        <v>5015136.75589294</v>
      </c>
      <c r="P42" s="49" t="n">
        <f aca="false">P35+P36+P40+P41</f>
        <v>5132378.37814678</v>
      </c>
      <c r="Q42" s="49" t="n">
        <f aca="false">Q35+Q36+Q40+Q41</f>
        <v>5556204.88494229</v>
      </c>
      <c r="R42" s="49" t="n">
        <f aca="false">R35+R36+R40+R41</f>
        <v>5782338.68900906</v>
      </c>
      <c r="S42" s="49" t="n">
        <f aca="false">S35+S36+S40+S41</f>
        <v>5785016.48047239</v>
      </c>
      <c r="T42" s="49" t="n">
        <f aca="false">T35+T36+T40+T41</f>
        <v>5968973.13848265</v>
      </c>
      <c r="U42" s="49" t="n">
        <f aca="false">U35+U36+U40+U41</f>
        <v>6171791.23080623</v>
      </c>
      <c r="V42" s="49" t="n">
        <f aca="false">V35+V36+V40+V41</f>
        <v>4230903.37648493</v>
      </c>
      <c r="W42" s="49" t="n">
        <f aca="false">W35+W36+W40+W41</f>
        <v>2504318.09118169</v>
      </c>
      <c r="X42" s="49" t="n">
        <f aca="false">X35+X36+X40+X41</f>
        <v>2708887.81124624</v>
      </c>
      <c r="Y42" s="49" t="n">
        <f aca="false">Y35+Y36+Y40+Y41</f>
        <v>2693221.91330758</v>
      </c>
      <c r="Z42" s="49" t="n">
        <f aca="false">Z35+Z36+Z40+Z41</f>
        <v>2899682.54183897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617554221846072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7332235</v>
      </c>
      <c r="H44" s="23" t="n">
        <f aca="false">IF(H3&gt;$B$21,0,IF($B$13&lt;&gt;0,MAX((($B$13+1-H3)/$B$13),0),0)*($B$11*$B$5/100)*$B$12)</f>
        <v>18221490</v>
      </c>
      <c r="I44" s="23" t="n">
        <f aca="false">IF(I3&gt;$B$21,0,IF($B$13&lt;&gt;0,MAX((($B$13+1-I3)/$B$13),0),0)*($B$11*$B$5/100)*$B$12)</f>
        <v>9110745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4525668.69551417</v>
      </c>
      <c r="C45" s="10"/>
      <c r="D45" s="10"/>
      <c r="E45" s="47" t="s">
        <v>67</v>
      </c>
      <c r="F45" s="65" t="n">
        <f aca="false">-$B$16*$B$4</f>
        <v>-82359719.5461277</v>
      </c>
      <c r="G45" s="71" t="n">
        <f aca="false">G44+G42</f>
        <v>28593810.1493531</v>
      </c>
      <c r="H45" s="72" t="n">
        <f aca="false">H44+H42</f>
        <v>20153901.5343437</v>
      </c>
      <c r="I45" s="72" t="n">
        <f aca="false">I44+I42</f>
        <v>11742506.2544009</v>
      </c>
      <c r="J45" s="72" t="n">
        <f aca="false">J44+J42</f>
        <v>3360643.74104552</v>
      </c>
      <c r="K45" s="72" t="n">
        <f aca="false">K44+K42</f>
        <v>3726611.35926126</v>
      </c>
      <c r="L45" s="72" t="n">
        <f aca="false">L44+L42</f>
        <v>4105774.049025</v>
      </c>
      <c r="M45" s="72" t="n">
        <f aca="false">M44+M42</f>
        <v>4213291.03602095</v>
      </c>
      <c r="N45" s="72" t="n">
        <f aca="false">N44+N42</f>
        <v>4607124.65171644</v>
      </c>
      <c r="O45" s="72" t="n">
        <f aca="false">O44+O42</f>
        <v>5015136.75589294</v>
      </c>
      <c r="P45" s="72" t="n">
        <f aca="false">P44+P42</f>
        <v>5132378.37814678</v>
      </c>
      <c r="Q45" s="72" t="n">
        <f aca="false">Q44+Q42</f>
        <v>5556204.88494229</v>
      </c>
      <c r="R45" s="72" t="n">
        <f aca="false">R44+R42</f>
        <v>5782338.68900906</v>
      </c>
      <c r="S45" s="72" t="n">
        <f aca="false">S44+S42</f>
        <v>5785016.48047239</v>
      </c>
      <c r="T45" s="72" t="n">
        <f aca="false">T44+T42</f>
        <v>5968973.13848265</v>
      </c>
      <c r="U45" s="72" t="n">
        <f aca="false">U44+U42</f>
        <v>6171791.23080623</v>
      </c>
      <c r="V45" s="72" t="n">
        <f aca="false">V44+V42</f>
        <v>4230903.37648493</v>
      </c>
      <c r="W45" s="72" t="n">
        <f aca="false">W44+W42</f>
        <v>2504318.09118169</v>
      </c>
      <c r="X45" s="72" t="n">
        <f aca="false">X44+X42</f>
        <v>2708887.81124624</v>
      </c>
      <c r="Y45" s="72" t="n">
        <f aca="false">Y44+Y42</f>
        <v>2693221.91330758</v>
      </c>
      <c r="Z45" s="72" t="n">
        <f aca="false">Z44+Z42</f>
        <v>2899682.54183897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1261575.14935311</v>
      </c>
      <c r="H49" s="75" t="n">
        <f aca="false">IF(H3&gt;$B$21,0,(H42+H47)/(1+$B$18)^(H3-1))</f>
        <v>1762345.22055965</v>
      </c>
      <c r="I49" s="75" t="n">
        <f aca="false">IF(I3&gt;$B$21,0,(I42+I47)/(1+$B$18)^(I3-1))</f>
        <v>2188916.6099746</v>
      </c>
      <c r="J49" s="75" t="n">
        <f aca="false">IF(J3&gt;$B$21,0,(J42+J47)/(1+$B$18)^(J3-1))</f>
        <v>2549156.90393484</v>
      </c>
      <c r="K49" s="75" t="n">
        <f aca="false">IF(K3&gt;$B$21,0,(K42+K47)/(1+$B$18)^(K3-1))</f>
        <v>2577980.09261429</v>
      </c>
      <c r="L49" s="75" t="n">
        <f aca="false">IF(L3&gt;$B$21,0,(L42+L47)/(1+$B$18)^(L3-1))</f>
        <v>2590310.73453905</v>
      </c>
      <c r="M49" s="75" t="n">
        <f aca="false">IF(M3&gt;$B$21,0,(M42+M47)/(1+$B$18)^(M3-1))</f>
        <v>2424206.67812753</v>
      </c>
      <c r="N49" s="75" t="n">
        <f aca="false">IF(N3&gt;$B$21,0,(N42+N47)/(1+$B$18)^(N3-1))</f>
        <v>2417516.85520064</v>
      </c>
      <c r="O49" s="75" t="n">
        <f aca="false">IF(O3&gt;$B$21,0,(O42+O47)/(1+$B$18)^(O3-1))</f>
        <v>2400013.54096354</v>
      </c>
      <c r="P49" s="75" t="n">
        <f aca="false">IF(P3&gt;$B$21,0,(P42+P47)/(1+$B$18)^(P3-1))</f>
        <v>2239963.5050197</v>
      </c>
      <c r="Q49" s="75" t="n">
        <f aca="false">IF(Q3&gt;$B$21,0,(Q42+Q47)/(1+$B$18)^(Q3-1))</f>
        <v>2211525.19679666</v>
      </c>
      <c r="R49" s="75" t="n">
        <f aca="false">IF(R3&gt;$B$21,0,(R42+R47)/(1+$B$18)^(R3-1))</f>
        <v>2098981.10877429</v>
      </c>
      <c r="S49" s="75" t="n">
        <f aca="false">IF(S3&gt;$B$21,0,(S42+S47)/(1+$B$18)^(S3-1))</f>
        <v>1915141.94568805</v>
      </c>
      <c r="T49" s="75" t="n">
        <f aca="false">IF(T3&gt;$B$21,0,(T42+T47)/(1+$B$18)^(T3-1))</f>
        <v>1802135.14503816</v>
      </c>
      <c r="U49" s="75" t="n">
        <f aca="false">IF(U3&gt;$B$21,0,(U42+U47)/(1+$B$18)^(U3-1))</f>
        <v>1699379.29611606</v>
      </c>
      <c r="V49" s="75" t="n">
        <f aca="false">IF(V3&gt;$B$21,0,(V42+V47)/(1+$B$18)^(V3-1))</f>
        <v>1062437.93001476</v>
      </c>
      <c r="W49" s="75" t="n">
        <f aca="false">IF(W3&gt;$B$21,0,(W42+W47)/(1+$B$18)^(W3-1))</f>
        <v>573523.627992301</v>
      </c>
      <c r="X49" s="75" t="n">
        <f aca="false">IF(X3&gt;$B$21,0,(X42+X47)/(1+$B$18)^(X3-1))</f>
        <v>565775.590853983</v>
      </c>
      <c r="Y49" s="75" t="n">
        <f aca="false">IF(Y3&gt;$B$21,0,(Y42+Y47)/(1+$B$18)^(Y3-1))</f>
        <v>512999.203944968</v>
      </c>
      <c r="Z49" s="75" t="n">
        <f aca="false">IF(Z3&gt;$B$21,0,(Z42+Z47)/(1+$B$18)^(Z3-1))</f>
        <v>503716.723248148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8593810.1493531</v>
      </c>
      <c r="H50" s="75" t="n">
        <f aca="false">IF(H3&gt;$B$21,0,(H45+H47)/(1+$B$18)^(H3-1))</f>
        <v>18380211.1576322</v>
      </c>
      <c r="I50" s="75" t="n">
        <f aca="false">IF(I3&gt;$B$21,0,(I45+I47)/(1+$B$18)^(I3-1))</f>
        <v>9766602.8557897</v>
      </c>
      <c r="J50" s="75" t="n">
        <f aca="false">IF(J3&gt;$B$21,0,(J45+J47)/(1+$B$18)^(J3-1))</f>
        <v>2549156.90393484</v>
      </c>
      <c r="K50" s="75" t="n">
        <f aca="false">IF(K3&gt;$B$21,0,(K45+K47)/(1+$B$18)^(K3-1))</f>
        <v>2577980.09261429</v>
      </c>
      <c r="L50" s="75" t="n">
        <f aca="false">IF(L3&gt;$B$21,0,(L45+L47)/(1+$B$18)^(L3-1))</f>
        <v>2590310.73453905</v>
      </c>
      <c r="M50" s="75" t="n">
        <f aca="false">IF(M3&gt;$B$21,0,(M45+M47)/(1+$B$18)^(M3-1))</f>
        <v>2424206.67812753</v>
      </c>
      <c r="N50" s="75" t="n">
        <f aca="false">IF(N3&gt;$B$21,0,(N45+N47)/(1+$B$18)^(N3-1))</f>
        <v>2417516.85520064</v>
      </c>
      <c r="O50" s="75" t="n">
        <f aca="false">IF(O3&gt;$B$21,0,(O45+O47)/(1+$B$18)^(O3-1))</f>
        <v>2400013.54096354</v>
      </c>
      <c r="P50" s="75" t="n">
        <f aca="false">IF(P3&gt;$B$21,0,(P45+P47)/(1+$B$18)^(P3-1))</f>
        <v>2239963.5050197</v>
      </c>
      <c r="Q50" s="75" t="n">
        <f aca="false">IF(Q3&gt;$B$21,0,(Q45+Q47)/(1+$B$18)^(Q3-1))</f>
        <v>2211525.19679666</v>
      </c>
      <c r="R50" s="75" t="n">
        <f aca="false">IF(R3&gt;$B$21,0,(R45+R47)/(1+$B$18)^(R3-1))</f>
        <v>2098981.10877429</v>
      </c>
      <c r="S50" s="75" t="n">
        <f aca="false">IF(S3&gt;$B$21,0,(S45+S47)/(1+$B$18)^(S3-1))</f>
        <v>1915141.94568805</v>
      </c>
      <c r="T50" s="75" t="n">
        <f aca="false">IF(T3&gt;$B$21,0,(T45+T47)/(1+$B$18)^(T3-1))</f>
        <v>1802135.14503816</v>
      </c>
      <c r="U50" s="75" t="n">
        <f aca="false">IF(U3&gt;$B$21,0,(U45+U47)/(1+$B$18)^(U3-1))</f>
        <v>1699379.29611606</v>
      </c>
      <c r="V50" s="75" t="n">
        <f aca="false">IF(V3&gt;$B$21,0,(V45+V47)/(1+$B$18)^(V3-1))</f>
        <v>1062437.93001476</v>
      </c>
      <c r="W50" s="75" t="n">
        <f aca="false">IF(W3&gt;$B$21,0,(W45+W47)/(1+$B$18)^(W3-1))</f>
        <v>573523.627992301</v>
      </c>
      <c r="X50" s="75" t="n">
        <f aca="false">IF(X3&gt;$B$21,0,(X45+X47)/(1+$B$18)^(X3-1))</f>
        <v>565775.590853983</v>
      </c>
      <c r="Y50" s="75" t="n">
        <f aca="false">IF(Y3&gt;$B$21,0,(Y45+Y47)/(1+$B$18)^(Y3-1))</f>
        <v>512999.203944968</v>
      </c>
      <c r="Z50" s="75" t="n">
        <f aca="false">IF(Z3&gt;$B$21,0,(Z45+Z47)/(1+$B$18)^(Z3-1))</f>
        <v>503716.723248148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3069395.33785257</v>
      </c>
      <c r="C52" s="83"/>
    </row>
    <row r="53" customFormat="false" ht="15" hidden="false" customHeight="false" outlineLevel="0" collapsed="false">
      <c r="A53" s="84" t="s">
        <v>14</v>
      </c>
      <c r="B53" s="85" t="n">
        <v>2887883.42009907</v>
      </c>
      <c r="C53" s="83"/>
    </row>
    <row r="54" customFormat="false" ht="15.75" hidden="false" customHeight="false" outlineLevel="0" collapsed="false">
      <c r="A54" s="86" t="s">
        <v>16</v>
      </c>
      <c r="B54" s="87" t="n">
        <v>3078607.81727085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2370860.34728959</v>
      </c>
      <c r="C57" s="83"/>
    </row>
    <row r="58" customFormat="false" ht="15" hidden="false" customHeight="false" outlineLevel="0" collapsed="false">
      <c r="A58" s="84" t="s">
        <v>14</v>
      </c>
      <c r="B58" s="85" t="n">
        <v>2143500.63584741</v>
      </c>
      <c r="C58" s="83"/>
    </row>
    <row r="59" customFormat="false" ht="15.75" hidden="false" customHeight="false" outlineLevel="0" collapsed="false">
      <c r="A59" s="86" t="s">
        <v>16</v>
      </c>
      <c r="B59" s="87" t="n">
        <v>2869075.39905272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 t="n">
        <v>14.79</v>
      </c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3526380.22866834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3607486.97392771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3690459.17432805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3" type="list">
      <formula1>$D$7:$D$12</formula1>
      <formula2>0</formula2>
    </dataValidation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3</v>
      </c>
    </row>
    <row r="2" customFormat="false" ht="15.75" hidden="false" customHeight="false" outlineLevel="0" collapsed="false">
      <c r="A2" s="4" t="s">
        <v>91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67299972.59819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8.2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4239463.46166339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4336971.12128165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4436721.45707113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167299972.59819</v>
      </c>
      <c r="H13" s="26" t="n">
        <f aca="false">IF(H3&gt;$B$21,0,G15)</f>
        <v>158934973.96828</v>
      </c>
      <c r="I13" s="26" t="n">
        <f aca="false">IF(I3&gt;$B$21,0,H15)</f>
        <v>143041476.571452</v>
      </c>
      <c r="J13" s="26" t="n">
        <f aca="false">IF(J3&gt;$B$21,0,I15)</f>
        <v>128737328.914307</v>
      </c>
      <c r="K13" s="26" t="n">
        <f aca="false">IF(K3&gt;$B$21,0,J15)</f>
        <v>115855231.024246</v>
      </c>
      <c r="L13" s="26" t="n">
        <f aca="false">IF(L3&gt;$B$21,0,K15)</f>
        <v>104261342.923192</v>
      </c>
      <c r="M13" s="26" t="n">
        <f aca="false">IF(M3&gt;$B$21,0,L15)</f>
        <v>93838554.6303247</v>
      </c>
      <c r="N13" s="26" t="n">
        <f aca="false">IF(N3&gt;$B$21,0,M15)</f>
        <v>83967856.2470315</v>
      </c>
      <c r="O13" s="26" t="n">
        <f aca="false">IF(O3&gt;$B$21,0,N15)</f>
        <v>74097157.8637383</v>
      </c>
      <c r="P13" s="26" t="n">
        <f aca="false">IF(P3&gt;$B$21,0,O15)</f>
        <v>64209729.4831853</v>
      </c>
      <c r="Q13" s="26" t="n">
        <f aca="false">IF(Q3&gt;$B$21,0,P15)</f>
        <v>54339031.0998921</v>
      </c>
      <c r="R13" s="26" t="n">
        <f aca="false">IF(R3&gt;$B$21,0,Q15)</f>
        <v>44451602.7193391</v>
      </c>
      <c r="S13" s="26" t="n">
        <f aca="false">IF(S3&gt;$B$21,0,R15)</f>
        <v>34580904.3360459</v>
      </c>
      <c r="T13" s="26" t="n">
        <f aca="false">IF(T3&gt;$B$21,0,S15)</f>
        <v>24693475.9554928</v>
      </c>
      <c r="U13" s="26" t="n">
        <f aca="false">IF(U3&gt;$B$21,0,T15)</f>
        <v>14822777.5721996</v>
      </c>
      <c r="V13" s="26" t="n">
        <f aca="false">IF(V3&gt;$B$21,0,U15)</f>
        <v>4935349.19164662</v>
      </c>
      <c r="W13" s="26" t="n">
        <f aca="false">IF(W3&gt;$B$21,0,V15)</f>
        <v>2.42143869400024E-008</v>
      </c>
      <c r="X13" s="26" t="n">
        <f aca="false">IF(X3&gt;$B$21,0,W15)</f>
        <v>2.42143869400024E-008</v>
      </c>
      <c r="Y13" s="26" t="n">
        <f aca="false">IF(Y3&gt;$B$21,0,X15)</f>
        <v>2.42143869400024E-008</v>
      </c>
      <c r="Z13" s="26" t="n">
        <f aca="false">IF(Z3&gt;$B$21,0,Y15)</f>
        <v>2.42143869400024E-008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8364998.62990949</v>
      </c>
      <c r="H14" s="27" t="n">
        <f aca="false">IF(H3&gt;$B$21,0,-MIN($G$13*IF($B$23=20,H7,IF($B$23=15,H8,IF($B$23=10,H9,IF($B$23=7,H10,IF($B$23=5,H11,IF($B$23=3,H12,"errror")))))),H13))</f>
        <v>-15893497.396828</v>
      </c>
      <c r="I14" s="27" t="n">
        <f aca="false">IF(I3&gt;$B$21,0,-MIN($G$13*IF($B$23=20,I7,IF($B$23=15,I8,IF($B$23=10,I9,IF($B$23=7,I10,IF($B$23=5,I11,IF($B$23=3,I12,"errror")))))),I13))</f>
        <v>-14304147.6571452</v>
      </c>
      <c r="J14" s="27" t="n">
        <f aca="false">IF(J3&gt;$B$21,0,-MIN($G$13*IF($B$23=20,J7,IF($B$23=15,J8,IF($B$23=10,J9,IF($B$23=7,J10,IF($B$23=5,J11,IF($B$23=3,J12,"errror")))))),J13))</f>
        <v>-12882097.8900606</v>
      </c>
      <c r="K14" s="27" t="n">
        <f aca="false">IF(K3&gt;$B$21,0,-MIN($G$13*IF($B$23=20,K7,IF($B$23=15,K8,IF($B$23=10,K9,IF($B$23=7,K10,IF($B$23=5,K11,IF($B$23=3,K12,"errror")))))),K13))</f>
        <v>-11593888.1010546</v>
      </c>
      <c r="L14" s="27" t="n">
        <f aca="false">IF(L3&gt;$B$21,0,-MIN($G$13*IF($B$23=20,L7,IF($B$23=15,L8,IF($B$23=10,L9,IF($B$23=7,L10,IF($B$23=5,L11,IF($B$23=3,L12,"errror")))))),L13))</f>
        <v>-10422788.2928672</v>
      </c>
      <c r="M14" s="27" t="n">
        <f aca="false">IF(M3&gt;$B$21,0,-MIN($G$13*IF($B$23=20,M7,IF($B$23=15,M8,IF($B$23=10,M9,IF($B$23=7,M10,IF($B$23=5,M11,IF($B$23=3,M12,"errror")))))),M13))</f>
        <v>-9870698.3832932</v>
      </c>
      <c r="N14" s="27" t="n">
        <f aca="false">IF(N3&gt;$B$21,0,-MIN($G$13*IF($B$23=20,N7,IF($B$23=15,N8,IF($B$23=10,N9,IF($B$23=7,N10,IF($B$23=5,N11,IF($B$23=3,N12,"errror")))))),N13))</f>
        <v>-9870698.3832932</v>
      </c>
      <c r="O14" s="27" t="n">
        <f aca="false">IF(O3&gt;$B$21,0,-MIN($G$13*IF($B$23=20,O7,IF($B$23=15,O8,IF($B$23=10,O9,IF($B$23=7,O10,IF($B$23=5,O11,IF($B$23=3,O12,"errror")))))),O13))</f>
        <v>-9887428.38055302</v>
      </c>
      <c r="P14" s="27" t="n">
        <f aca="false">IF(P3&gt;$B$21,0,-MIN($G$13*IF($B$23=20,P7,IF($B$23=15,P8,IF($B$23=10,P9,IF($B$23=7,P10,IF($B$23=5,P11,IF($B$23=3,P12,"errror")))))),P13))</f>
        <v>-9870698.3832932</v>
      </c>
      <c r="Q14" s="27" t="n">
        <f aca="false">IF(Q3&gt;$B$21,0,-MIN($G$13*IF($B$23=20,Q7,IF($B$23=15,Q8,IF($B$23=10,Q9,IF($B$23=7,Q10,IF($B$23=5,Q11,IF($B$23=3,Q12,"errror")))))),Q13))</f>
        <v>-9887428.38055302</v>
      </c>
      <c r="R14" s="27" t="n">
        <f aca="false">IF(R3&gt;$B$21,0,-MIN($G$13*IF($B$23=20,R7,IF($B$23=15,R8,IF($B$23=10,R9,IF($B$23=7,R10,IF($B$23=5,R11,IF($B$23=3,R12,"errror")))))),R13))</f>
        <v>-9870698.3832932</v>
      </c>
      <c r="S14" s="27" t="n">
        <f aca="false">IF(S3&gt;$B$21,0,-MIN($G$13*IF($B$23=20,S7,IF($B$23=15,S8,IF($B$23=10,S9,IF($B$23=7,S10,IF($B$23=5,S11,IF($B$23=3,S12,"errror")))))),S13))</f>
        <v>-9887428.38055302</v>
      </c>
      <c r="T14" s="27" t="n">
        <f aca="false">IF(T3&gt;$B$21,0,-MIN($G$13*IF($B$23=20,T7,IF($B$23=15,T8,IF($B$23=10,T9,IF($B$23=7,T10,IF($B$23=5,T11,IF($B$23=3,T12,"errror")))))),T13))</f>
        <v>-9870698.3832932</v>
      </c>
      <c r="U14" s="27" t="n">
        <f aca="false">IF(U3&gt;$B$21,0,-MIN($G$13*IF($B$23=20,U7,IF($B$23=15,U8,IF($B$23=10,U9,IF($B$23=7,U10,IF($B$23=5,U11,IF($B$23=3,U12,"errror")))))),U13))</f>
        <v>-9887428.38055302</v>
      </c>
      <c r="V14" s="27" t="n">
        <f aca="false">IF(V3&gt;$B$21,0,-MIN($G$13*IF($B$23=20,V7,IF($B$23=15,V8,IF($B$23=10,V9,IF($B$23=7,V10,IF($B$23=5,V11,IF($B$23=3,V12,"errror")))))),V13))</f>
        <v>-4935349.1916466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158934973.96828</v>
      </c>
      <c r="H15" s="29" t="n">
        <f aca="false">SUM(H13:H14)</f>
        <v>143041476.571452</v>
      </c>
      <c r="I15" s="29" t="n">
        <f aca="false">SUM(I13:I14)</f>
        <v>128737328.914307</v>
      </c>
      <c r="J15" s="29" t="n">
        <f aca="false">SUM(J13:J14)</f>
        <v>115855231.024246</v>
      </c>
      <c r="K15" s="29" t="n">
        <f aca="false">SUM(K13:K14)</f>
        <v>104261342.923192</v>
      </c>
      <c r="L15" s="29" t="n">
        <f aca="false">SUM(L13:L14)</f>
        <v>93838554.6303247</v>
      </c>
      <c r="M15" s="29" t="n">
        <f aca="false">SUM(M13:M14)</f>
        <v>83967856.2470315</v>
      </c>
      <c r="N15" s="29" t="n">
        <f aca="false">SUM(N13:N14)</f>
        <v>74097157.8637383</v>
      </c>
      <c r="O15" s="29" t="n">
        <f aca="false">SUM(O13:O14)</f>
        <v>64209729.4831853</v>
      </c>
      <c r="P15" s="29" t="n">
        <f aca="false">SUM(P13:P14)</f>
        <v>54339031.0998921</v>
      </c>
      <c r="Q15" s="29" t="n">
        <f aca="false">SUM(Q13:Q14)</f>
        <v>44451602.7193391</v>
      </c>
      <c r="R15" s="29" t="n">
        <f aca="false">SUM(R13:R14)</f>
        <v>34580904.3360459</v>
      </c>
      <c r="S15" s="29" t="n">
        <f aca="false">SUM(S13:S14)</f>
        <v>24693475.9554928</v>
      </c>
      <c r="T15" s="29" t="n">
        <f aca="false">SUM(T13:T14)</f>
        <v>14822777.5721996</v>
      </c>
      <c r="U15" s="29" t="n">
        <f aca="false">SUM(U13:U14)</f>
        <v>4935349.19164662</v>
      </c>
      <c r="V15" s="29" t="n">
        <f aca="false">SUM(V13:V14)</f>
        <v>2.42143869400024E-008</v>
      </c>
      <c r="W15" s="29" t="n">
        <f aca="false">SUM(W13:W14)</f>
        <v>2.42143869400024E-008</v>
      </c>
      <c r="X15" s="29" t="n">
        <f aca="false">SUM(X13:X14)</f>
        <v>2.42143869400024E-008</v>
      </c>
      <c r="Y15" s="29" t="n">
        <f aca="false">SUM(Y13:Y14)</f>
        <v>2.42143869400024E-008</v>
      </c>
      <c r="Z15" s="29" t="n">
        <f aca="false">SUM(Z13:Z14)</f>
        <v>2.42143869400024E-008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83649986.2990949</v>
      </c>
      <c r="H18" s="38" t="n">
        <f aca="false">IF(H3&gt;$B$21,0,G21)</f>
        <v>81066249.4805666</v>
      </c>
      <c r="I18" s="38" t="n">
        <f aca="false">IF(I3&gt;$B$21,0,H21)</f>
        <v>78358493.2947489</v>
      </c>
      <c r="J18" s="38" t="n">
        <f aca="false">IF(J3&gt;$B$21,0,I21)</f>
        <v>75520764.812012</v>
      </c>
      <c r="K18" s="38" t="n">
        <f aca="false">IF(K3&gt;$B$21,0,J21)</f>
        <v>72546825.3621036</v>
      </c>
      <c r="L18" s="38" t="n">
        <f aca="false">IF(L3&gt;$B$21,0,K21)</f>
        <v>69430136.8185997</v>
      </c>
      <c r="M18" s="38" t="n">
        <f aca="false">IF(M3&gt;$B$21,0,L21)</f>
        <v>66163847.2250076</v>
      </c>
      <c r="N18" s="38" t="n">
        <f aca="false">IF(N3&gt;$B$21,0,M21)</f>
        <v>62740775.7309231</v>
      </c>
      <c r="O18" s="38" t="n">
        <f aca="false">IF(O3&gt;$B$21,0,N21)</f>
        <v>59153396.8051225</v>
      </c>
      <c r="P18" s="38" t="n">
        <f aca="false">IF(P3&gt;$B$21,0,O21)</f>
        <v>55393823.6908835</v>
      </c>
      <c r="Q18" s="38" t="n">
        <f aca="false">IF(Q3&gt;$B$21,0,P21)</f>
        <v>51453791.0671611</v>
      </c>
      <c r="R18" s="38" t="n">
        <f aca="false">IF(R3&gt;$B$21,0,Q21)</f>
        <v>47324636.8774999</v>
      </c>
      <c r="S18" s="38" t="n">
        <f aca="false">IF(S3&gt;$B$21,0,R21)</f>
        <v>42997283.286735</v>
      </c>
      <c r="T18" s="38" t="n">
        <f aca="false">IF(T3&gt;$B$21,0,S21)</f>
        <v>38462216.7236134</v>
      </c>
      <c r="U18" s="38" t="n">
        <f aca="false">IF(U3&gt;$B$21,0,T21)</f>
        <v>33709466.965462</v>
      </c>
      <c r="V18" s="38" t="n">
        <f aca="false">IF(V3&gt;$B$21,0,U21)</f>
        <v>28728585.2189193</v>
      </c>
      <c r="W18" s="38" t="n">
        <f aca="false">IF(W3&gt;$B$21,0,V21)</f>
        <v>23508621.1485425</v>
      </c>
      <c r="X18" s="38" t="n">
        <f aca="false">IF(X3&gt;$B$21,0,W21)</f>
        <v>18038098.8027877</v>
      </c>
      <c r="Y18" s="38" t="n">
        <f aca="false">IF(Y3&gt;$B$21,0,X21)</f>
        <v>12304991.3844366</v>
      </c>
      <c r="Z18" s="38" t="n">
        <f aca="false">IF(Z3&gt;$B$21,0,Y21)</f>
        <v>6296694.81000465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4015199.34235656</v>
      </c>
      <c r="H19" s="40" t="n">
        <f aca="false">IF(H3&gt;$B$21,0,-H18*$B$17)</f>
        <v>-3891179.9750672</v>
      </c>
      <c r="I19" s="40" t="n">
        <f aca="false">IF(I3&gt;$B$21,0,-I18*$B$17)</f>
        <v>-3761207.67814795</v>
      </c>
      <c r="J19" s="40" t="n">
        <f aca="false">IF(J3&gt;$B$21,0,-J18*$B$17)</f>
        <v>-3624996.71097657</v>
      </c>
      <c r="K19" s="40" t="n">
        <f aca="false">IF(K3&gt;$B$21,0,-K18*$B$17)</f>
        <v>-3482247.61738098</v>
      </c>
      <c r="L19" s="40" t="n">
        <f aca="false">IF(L3&gt;$B$21,0,-L18*$B$17)</f>
        <v>-3332646.56729279</v>
      </c>
      <c r="M19" s="40" t="n">
        <f aca="false">IF(M3&gt;$B$21,0,-M18*$B$17)</f>
        <v>-3175864.66680037</v>
      </c>
      <c r="N19" s="40" t="n">
        <f aca="false">IF(N3&gt;$B$21,0,-N18*$B$17)</f>
        <v>-3011557.23508431</v>
      </c>
      <c r="O19" s="40" t="n">
        <f aca="false">IF(O3&gt;$B$21,0,-O18*$B$17)</f>
        <v>-2839363.04664588</v>
      </c>
      <c r="P19" s="40" t="n">
        <f aca="false">IF(P3&gt;$B$21,0,-P18*$B$17)</f>
        <v>-2658903.53716241</v>
      </c>
      <c r="Q19" s="40" t="n">
        <f aca="false">IF(Q3&gt;$B$21,0,-Q18*$B$17)</f>
        <v>-2469781.97122373</v>
      </c>
      <c r="R19" s="40" t="n">
        <f aca="false">IF(R3&gt;$B$21,0,-R18*$B$17)</f>
        <v>-2271582.57012</v>
      </c>
      <c r="S19" s="40" t="n">
        <f aca="false">IF(S3&gt;$B$21,0,-S18*$B$17)</f>
        <v>-2063869.59776328</v>
      </c>
      <c r="T19" s="40" t="n">
        <f aca="false">IF(T3&gt;$B$21,0,-T18*$B$17)</f>
        <v>-1846186.40273344</v>
      </c>
      <c r="U19" s="40" t="n">
        <f aca="false">IF(U3&gt;$B$21,0,-U18*$B$17)</f>
        <v>-1618054.41434217</v>
      </c>
      <c r="V19" s="40" t="n">
        <f aca="false">IF(V3&gt;$B$21,0,-V18*$B$17)</f>
        <v>-1378972.09050812</v>
      </c>
      <c r="W19" s="40" t="n">
        <f aca="false">IF(W3&gt;$B$21,0,-W18*$B$17)</f>
        <v>-1128413.81513004</v>
      </c>
      <c r="X19" s="40" t="n">
        <f aca="false">IF(X3&gt;$B$21,0,-X18*$B$17)</f>
        <v>-865828.742533807</v>
      </c>
      <c r="Y19" s="40" t="n">
        <f aca="false">IF(Y3&gt;$B$21,0,-Y18*$B$17)</f>
        <v>-590639.586452956</v>
      </c>
      <c r="Z19" s="40" t="n">
        <f aca="false">IF(Z3&gt;$B$21,0,-Z18*$B$17)</f>
        <v>-302241.350880223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2583736.81852833</v>
      </c>
      <c r="H20" s="37" t="n">
        <f aca="false">IF(H3&gt;$B$21,0,$B$33-H19)</f>
        <v>-2707756.18581769</v>
      </c>
      <c r="I20" s="37" t="n">
        <f aca="false">IF(I3&gt;$B$21,0,$B$33-I19)</f>
        <v>-2837728.48273694</v>
      </c>
      <c r="J20" s="37" t="n">
        <f aca="false">IF(J3&gt;$B$21,0,$B$33-J19)</f>
        <v>-2973939.44990831</v>
      </c>
      <c r="K20" s="37" t="n">
        <f aca="false">IF(K3&gt;$B$21,0,$B$33-K19)</f>
        <v>-3116688.54350391</v>
      </c>
      <c r="L20" s="37" t="n">
        <f aca="false">IF(L3&gt;$B$21,0,$B$33-L19)</f>
        <v>-3266289.5935921</v>
      </c>
      <c r="M20" s="37" t="n">
        <f aca="false">IF(M3&gt;$B$21,0,$B$33-M19)</f>
        <v>-3423071.49408452</v>
      </c>
      <c r="N20" s="37" t="n">
        <f aca="false">IF(N3&gt;$B$21,0,$B$33-N19)</f>
        <v>-3587378.92580058</v>
      </c>
      <c r="O20" s="37" t="n">
        <f aca="false">IF(O3&gt;$B$21,0,$B$33-O19)</f>
        <v>-3759573.114239</v>
      </c>
      <c r="P20" s="37" t="n">
        <f aca="false">IF(P3&gt;$B$21,0,$B$33-P19)</f>
        <v>-3940032.62372248</v>
      </c>
      <c r="Q20" s="37" t="n">
        <f aca="false">IF(Q3&gt;$B$21,0,$B$33-Q19)</f>
        <v>-4129154.18966115</v>
      </c>
      <c r="R20" s="37" t="n">
        <f aca="false">IF(R3&gt;$B$21,0,$B$33-R19)</f>
        <v>-4327353.59076489</v>
      </c>
      <c r="S20" s="37" t="n">
        <f aca="false">IF(S3&gt;$B$21,0,$B$33-S19)</f>
        <v>-4535066.56312161</v>
      </c>
      <c r="T20" s="37" t="n">
        <f aca="false">IF(T3&gt;$B$21,0,$B$33-T19)</f>
        <v>-4752749.75815144</v>
      </c>
      <c r="U20" s="37" t="n">
        <f aca="false">IF(U3&gt;$B$21,0,$B$33-U19)</f>
        <v>-4980881.74654271</v>
      </c>
      <c r="V20" s="37" t="n">
        <f aca="false">IF(V3&gt;$B$21,0,$B$33-V19)</f>
        <v>-5219964.07037676</v>
      </c>
      <c r="W20" s="37" t="n">
        <f aca="false">IF(W3&gt;$B$21,0,$B$33-W19)</f>
        <v>-5470522.34575485</v>
      </c>
      <c r="X20" s="37" t="n">
        <f aca="false">IF(X3&gt;$B$21,0,$B$33-X19)</f>
        <v>-5733107.41835108</v>
      </c>
      <c r="Y20" s="37" t="n">
        <f aca="false">IF(Y3&gt;$B$21,0,$B$33-Y19)</f>
        <v>-6008296.57443193</v>
      </c>
      <c r="Z20" s="37" t="n">
        <f aca="false">IF(Z3&gt;$B$21,0,$B$33-Z19)</f>
        <v>-6296694.81000466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81066249.4805666</v>
      </c>
      <c r="H21" s="43" t="n">
        <f aca="false">H18+H20</f>
        <v>78358493.2947489</v>
      </c>
      <c r="I21" s="43" t="n">
        <f aca="false">I18+I20</f>
        <v>75520764.812012</v>
      </c>
      <c r="J21" s="43" t="n">
        <f aca="false">J18+J20</f>
        <v>72546825.3621036</v>
      </c>
      <c r="K21" s="43" t="n">
        <f aca="false">K18+K20</f>
        <v>69430136.8185997</v>
      </c>
      <c r="L21" s="43" t="n">
        <f aca="false">L18+L20</f>
        <v>66163847.2250076</v>
      </c>
      <c r="M21" s="43" t="n">
        <f aca="false">M18+M20</f>
        <v>62740775.7309231</v>
      </c>
      <c r="N21" s="43" t="n">
        <f aca="false">N18+N20</f>
        <v>59153396.8051225</v>
      </c>
      <c r="O21" s="43" t="n">
        <f aca="false">O18+O20</f>
        <v>55393823.6908835</v>
      </c>
      <c r="P21" s="43" t="n">
        <f aca="false">P18+P20</f>
        <v>51453791.0671611</v>
      </c>
      <c r="Q21" s="43" t="n">
        <f aca="false">Q18+Q20</f>
        <v>47324636.8774999</v>
      </c>
      <c r="R21" s="43" t="n">
        <f aca="false">R18+R20</f>
        <v>42997283.286735</v>
      </c>
      <c r="S21" s="43" t="n">
        <f aca="false">S18+S20</f>
        <v>38462216.7236134</v>
      </c>
      <c r="T21" s="43" t="n">
        <f aca="false">T18+T20</f>
        <v>33709466.965462</v>
      </c>
      <c r="U21" s="43" t="n">
        <f aca="false">U18+U20</f>
        <v>28728585.2189193</v>
      </c>
      <c r="V21" s="43" t="n">
        <f aca="false">V18+V20</f>
        <v>23508621.1485425</v>
      </c>
      <c r="W21" s="43" t="n">
        <f aca="false">W18+W20</f>
        <v>18038098.8027877</v>
      </c>
      <c r="X21" s="43" t="n">
        <f aca="false">X18+X20</f>
        <v>12304991.3844366</v>
      </c>
      <c r="Y21" s="43" t="n">
        <f aca="false">Y18+Y20</f>
        <v>6296694.81000465</v>
      </c>
      <c r="Z21" s="43" t="n">
        <f aca="false">Z18+Z20</f>
        <v>0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850329.776</v>
      </c>
      <c r="H24" s="45" t="n">
        <f aca="false">IF(H3&gt;$B$21,0,($B$10-$B$5*0.0023*IF($B$13&lt;&gt;0,MAX((($B$13+1-H3)/$B$13),0),0)*12*1000)*$B$5*H4*(1+0.0025)^(H3-1))</f>
        <v>8500182.77050008</v>
      </c>
      <c r="I24" s="45" t="n">
        <f aca="false">IF(I3&gt;$B$21,0,($B$10-$B$5*0.0023*IF($B$13&lt;&gt;0,MAX((($B$13+1-I3)/$B$13),0),0)*12*1000)*$B$5*I4*(1+0.0025)^(I3-1))</f>
        <v>9178125.27682996</v>
      </c>
      <c r="J24" s="45" t="n">
        <f aca="false">IF(J3&gt;$B$21,0,($B$10-$B$5*0.0023*IF($B$13&lt;&gt;0,MAX((($B$13+1-J3)/$B$13),0),0)*12*1000)*$B$5*J4*(1+0.0025)^(J3-1))</f>
        <v>9885168.61563468</v>
      </c>
      <c r="K24" s="45" t="n">
        <f aca="false">IF(K3&gt;$B$21,0,($B$10-$B$5*0.0023*IF($B$13&lt;&gt;0,MAX((($B$13+1-K3)/$B$13),0),0)*12*1000)*$B$5*K4*(1+0.0025)^(K3-1))</f>
        <v>10137808.8125288</v>
      </c>
      <c r="L24" s="45" t="n">
        <f aca="false">IF(L3&gt;$B$21,0,($B$10-$B$5*0.0023*IF($B$13&lt;&gt;0,MAX((($B$13+1-L3)/$B$13),0),0)*12*1000)*$B$5*L4*(1+0.0025)^(L3-1))</f>
        <v>10396905.861255</v>
      </c>
      <c r="M24" s="45" t="n">
        <f aca="false">IF(M3&gt;$B$21,0,($B$10-$B$5*0.0023*IF($B$13&lt;&gt;0,MAX((($B$13+1-M3)/$B$13),0),0)*12*1000)*$B$5*M4*(1+0.0025)^(M3-1))</f>
        <v>10662624.782804</v>
      </c>
      <c r="N24" s="45" t="n">
        <f aca="false">IF(N3&gt;$B$21,0,($B$10-$B$5*0.0023*IF($B$13&lt;&gt;0,MAX((($B$13+1-N3)/$B$13),0),0)*12*1000)*$B$5*N4*(1+0.0025)^(N3-1))</f>
        <v>10935134.8156905</v>
      </c>
      <c r="O24" s="45" t="n">
        <f aca="false">IF(O3&gt;$B$21,0,($B$10-$B$5*0.0023*IF($B$13&lt;&gt;0,MAX((($B$13+1-O3)/$B$13),0),0)*12*1000)*$B$5*O4*(1+0.0025)^(O3-1))</f>
        <v>11214609.5237425</v>
      </c>
      <c r="P24" s="45" t="n">
        <f aca="false">IF(P3&gt;$B$21,0,($B$10-$B$5*0.0023*IF($B$13&lt;&gt;0,MAX((($B$13+1-P3)/$B$13),0),0)*12*1000)*$B$5*P4*(1+0.0025)^(P3-1))</f>
        <v>11501226.9066456</v>
      </c>
      <c r="Q24" s="45" t="n">
        <f aca="false">IF(Q3&gt;$B$21,0,($B$10-$B$5*0.0023*IF($B$13&lt;&gt;0,MAX((($B$13+1-Q3)/$B$13),0),0)*12*1000)*$B$5*Q4*(1+0.0025)^(Q3-1))</f>
        <v>11795169.5133121</v>
      </c>
      <c r="R24" s="45" t="n">
        <f aca="false">IF(R3&gt;$B$21,0,($B$10-$B$5*0.0023*IF($B$13&lt;&gt;0,MAX((($B$13+1-R3)/$B$13),0),0)*12*1000)*$B$5*R4*(1+0.0025)^(R3-1))</f>
        <v>12096624.5581486</v>
      </c>
      <c r="S24" s="45" t="n">
        <f aca="false">IF(S3&gt;$B$21,0,($B$10-$B$5*0.0023*IF($B$13&lt;&gt;0,MAX((($B$13+1-S3)/$B$13),0),0)*12*1000)*$B$5*S4*(1+0.0025)^(S3-1))</f>
        <v>12405784.0402935</v>
      </c>
      <c r="T24" s="45" t="n">
        <f aca="false">IF(T3&gt;$B$21,0,($B$10-$B$5*0.0023*IF($B$13&lt;&gt;0,MAX((($B$13+1-T3)/$B$13),0),0)*12*1000)*$B$5*T4*(1+0.0025)^(T3-1))</f>
        <v>12722844.8659033</v>
      </c>
      <c r="U24" s="45" t="n">
        <f aca="false">IF(U3&gt;$B$21,0,($B$10-$B$5*0.0023*IF($B$13&lt;&gt;0,MAX((($B$13+1-U3)/$B$13),0),0)*12*1000)*$B$5*U4*(1+0.0025)^(U3-1))</f>
        <v>13048008.9735636</v>
      </c>
      <c r="V24" s="45" t="n">
        <f aca="false">IF(V3&gt;$B$21,0,($B$10-$B$5*0.0023*IF($B$13&lt;&gt;0,MAX((($B$13+1-V3)/$B$13),0),0)*12*1000)*$B$5*V4*(1+0.0025)^(V3-1))</f>
        <v>13381483.4629055</v>
      </c>
      <c r="W24" s="45" t="n">
        <f aca="false">IF(W3&gt;$B$21,0,($B$10-$B$5*0.0023*IF($B$13&lt;&gt;0,MAX((($B$13+1-W3)/$B$13),0),0)*12*1000)*$B$5*W4*(1+0.0025)^(W3-1))</f>
        <v>13723480.7265087</v>
      </c>
      <c r="X24" s="45" t="n">
        <f aca="false">IF(X3&gt;$B$21,0,($B$10-$B$5*0.0023*IF($B$13&lt;&gt;0,MAX((($B$13+1-X3)/$B$13),0),0)*12*1000)*$B$5*X4*(1+0.0025)^(X3-1))</f>
        <v>14074218.5851764</v>
      </c>
      <c r="Y24" s="45" t="n">
        <f aca="false">IF(Y3&gt;$B$21,0,($B$10-$B$5*0.0023*IF($B$13&lt;&gt;0,MAX((($B$13+1-Y3)/$B$13),0),0)*12*1000)*$B$5*Y4*(1+0.0025)^(Y3-1))</f>
        <v>14433920.4266671</v>
      </c>
      <c r="Z24" s="45" t="n">
        <f aca="false">IF(Z3&gt;$B$21,0,($B$10-$B$5*0.0023*IF($B$13&lt;&gt;0,MAX((($B$13+1-Z3)/$B$13),0),0)*12*1000)*$B$5*Z4*(1+0.0025)^(Z3-1))</f>
        <v>14802815.3479716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715000</v>
      </c>
      <c r="C25" s="10"/>
      <c r="D25" s="10"/>
      <c r="E25" s="20" t="s">
        <v>79</v>
      </c>
      <c r="F25" s="20"/>
      <c r="G25" s="46" t="n">
        <f aca="false">IF(G3&gt;$B$21,0,B7)</f>
        <v>4239463.46166339</v>
      </c>
      <c r="H25" s="46" t="n">
        <f aca="false">IF(H3&gt;$B$21,0,B8)</f>
        <v>4336971.12128165</v>
      </c>
      <c r="I25" s="46" t="n">
        <f aca="false">IF(I3&gt;$B$21,0,B9)</f>
        <v>4436721.45707113</v>
      </c>
      <c r="J25" s="46" t="n">
        <f aca="false">IF(J3&gt;$B$21,0,$G$25*J4)</f>
        <v>4538766.05058377</v>
      </c>
      <c r="K25" s="14" t="n">
        <f aca="false">IF(K3&gt;$B$21,0,$H$25*K4)</f>
        <v>4749950.29615138</v>
      </c>
      <c r="L25" s="14" t="n">
        <f aca="false">IF(L3&gt;$B$21,0,$I$25*L4)</f>
        <v>4970960.733481</v>
      </c>
      <c r="M25" s="46" t="n">
        <f aca="false">IF(M3&gt;$B$21,0,$G$25*M4)</f>
        <v>4859199.15296286</v>
      </c>
      <c r="N25" s="14" t="n">
        <f aca="false">IF(N3&gt;$B$21,0,$H$25*N4)</f>
        <v>5085292.83035107</v>
      </c>
      <c r="O25" s="14" t="n">
        <f aca="false">IF(O3&gt;$B$21,0,$I$25*O4)</f>
        <v>5321906.42045447</v>
      </c>
      <c r="P25" s="46" t="n">
        <f aca="false">IF(P3&gt;$B$21,0,$G$25*P4)</f>
        <v>5202254.56544914</v>
      </c>
      <c r="Q25" s="14" t="n">
        <f aca="false">IF(Q3&gt;$B$21,0,$H$25*Q4)</f>
        <v>5444310.26812492</v>
      </c>
      <c r="R25" s="14" t="n">
        <f aca="false">IF(R3&gt;$B$21,0,$I$25*R4)</f>
        <v>5697628.58059051</v>
      </c>
      <c r="S25" s="46" t="n">
        <f aca="false">IF(S3&gt;$B$21,0,$G$25*S4)</f>
        <v>5569529.40429179</v>
      </c>
      <c r="T25" s="14" t="n">
        <f aca="false">IF(T3&gt;$B$21,0,$H$25*T4)</f>
        <v>5828674.03794409</v>
      </c>
      <c r="U25" s="14" t="n">
        <f aca="false">IF(U3&gt;$B$21,0,$I$25*U4)</f>
        <v>6099876.41225559</v>
      </c>
      <c r="V25" s="46" t="n">
        <f aca="false">IF(V3&gt;$B$21,0,$G$25*V4)</f>
        <v>5962733.5408168</v>
      </c>
      <c r="W25" s="14" t="n">
        <f aca="false">IF(W3&gt;$B$21,0,$H$25*W4)</f>
        <v>6240173.56973746</v>
      </c>
      <c r="X25" s="14" t="n">
        <f aca="false">IF(X3&gt;$B$21,0,$I$25*X4)</f>
        <v>6530522.60576378</v>
      </c>
      <c r="Y25" s="46" t="n">
        <f aca="false">IF(Y3&gt;$B$21,0,$G$25*Y4)</f>
        <v>6383697.56184143</v>
      </c>
      <c r="Z25" s="14" t="n">
        <f aca="false">IF(Z3&gt;$B$21,0,$H$25*Z4)</f>
        <v>6680724.62569634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890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113000</v>
      </c>
      <c r="C27" s="10"/>
      <c r="D27" s="10"/>
      <c r="E27" s="47" t="s">
        <v>48</v>
      </c>
      <c r="F27" s="47"/>
      <c r="G27" s="48" t="n">
        <f aca="false">SUM(G24:G26)</f>
        <v>12089793.2376634</v>
      </c>
      <c r="H27" s="49" t="n">
        <f aca="false">SUM(H24:H26)</f>
        <v>12837153.8917817</v>
      </c>
      <c r="I27" s="49" t="n">
        <f aca="false">SUM(I24:I26)</f>
        <v>13614846.7339011</v>
      </c>
      <c r="J27" s="49" t="n">
        <f aca="false">SUM(J24:J26)</f>
        <v>14423934.6662184</v>
      </c>
      <c r="K27" s="49" t="n">
        <f aca="false">SUM(K24:K26)</f>
        <v>14887759.1086801</v>
      </c>
      <c r="L27" s="49" t="n">
        <f aca="false">SUM(L24:L26)</f>
        <v>15367866.594736</v>
      </c>
      <c r="M27" s="49" t="n">
        <f aca="false">SUM(M24:M26)</f>
        <v>15521823.9357668</v>
      </c>
      <c r="N27" s="49" t="n">
        <f aca="false">SUM(N24:N26)</f>
        <v>16020427.6460416</v>
      </c>
      <c r="O27" s="49" t="n">
        <f aca="false">SUM(O24:O26)</f>
        <v>16536515.944197</v>
      </c>
      <c r="P27" s="49" t="n">
        <f aca="false">SUM(P24:P26)</f>
        <v>16703481.4720947</v>
      </c>
      <c r="Q27" s="49" t="n">
        <f aca="false">SUM(Q24:Q26)</f>
        <v>17239479.7814371</v>
      </c>
      <c r="R27" s="49" t="n">
        <f aca="false">SUM(R24:R26)</f>
        <v>17794253.1387391</v>
      </c>
      <c r="S27" s="49" t="n">
        <f aca="false">SUM(S24:S26)</f>
        <v>17975313.4445853</v>
      </c>
      <c r="T27" s="49" t="n">
        <f aca="false">SUM(T24:T26)</f>
        <v>18551518.9038474</v>
      </c>
      <c r="U27" s="49" t="n">
        <f aca="false">SUM(U24:U26)</f>
        <v>19147885.3858192</v>
      </c>
      <c r="V27" s="49" t="n">
        <f aca="false">SUM(V24:V26)</f>
        <v>19344217.0037223</v>
      </c>
      <c r="W27" s="49" t="n">
        <f aca="false">SUM(W24:W26)</f>
        <v>19963654.2962461</v>
      </c>
      <c r="X27" s="49" t="n">
        <f aca="false">SUM(X24:X26)</f>
        <v>20604741.1909402</v>
      </c>
      <c r="Y27" s="49" t="n">
        <f aca="false">SUM(Y24:Y26)</f>
        <v>20817617.9885085</v>
      </c>
      <c r="Z27" s="49" t="n">
        <f aca="false">SUM(Z24:Z26)</f>
        <v>21483539.973668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715000</v>
      </c>
      <c r="H30" s="56" t="n">
        <f aca="false">IF(H3&gt;$B$21,0,$G$30*H4)</f>
        <v>-1754445</v>
      </c>
      <c r="I30" s="56" t="n">
        <f aca="false">IF(I3&gt;$B$21,0,$G$30*I4)</f>
        <v>-1794797.235</v>
      </c>
      <c r="J30" s="56" t="n">
        <f aca="false">IF(J3&gt;$B$21,0,$G$30*J4)</f>
        <v>-1836077.571405</v>
      </c>
      <c r="K30" s="56" t="n">
        <f aca="false">IF(K3&gt;$B$21,0,$G$30*K4)</f>
        <v>-1878307.35554731</v>
      </c>
      <c r="L30" s="56" t="n">
        <f aca="false">IF(L3&gt;$B$21,0,$G$30*L4)</f>
        <v>-1921508.4247249</v>
      </c>
      <c r="M30" s="56" t="n">
        <f aca="false">IF(M3&gt;$B$21,0,$G$30*M4)</f>
        <v>-1965703.11849358</v>
      </c>
      <c r="N30" s="56" t="n">
        <f aca="false">IF(N3&gt;$B$21,0,$G$30*N4)</f>
        <v>-2010914.29021893</v>
      </c>
      <c r="O30" s="56" t="n">
        <f aca="false">IF(O3&gt;$B$21,0,$G$30*O4)</f>
        <v>-2057165.31889396</v>
      </c>
      <c r="P30" s="56" t="n">
        <f aca="false">IF(P3&gt;$B$21,0,$G$30*P4)</f>
        <v>-2104480.12122852</v>
      </c>
      <c r="Q30" s="56" t="n">
        <f aca="false">IF(Q3&gt;$B$21,0,$G$30*Q4)</f>
        <v>-2152883.16401678</v>
      </c>
      <c r="R30" s="56" t="n">
        <f aca="false">IF(R3&gt;$B$21,0,$G$30*R4)</f>
        <v>-2202399.47678916</v>
      </c>
      <c r="S30" s="56" t="n">
        <f aca="false">IF(S3&gt;$B$21,0,$G$30*S4)</f>
        <v>-2253054.66475532</v>
      </c>
      <c r="T30" s="56" t="n">
        <f aca="false">IF(T3&gt;$B$21,0,$G$30*T4)</f>
        <v>-2304874.92204469</v>
      </c>
      <c r="U30" s="56" t="n">
        <f aca="false">IF(U3&gt;$B$21,0,$G$30*U4)</f>
        <v>-2357887.04525172</v>
      </c>
      <c r="V30" s="56" t="n">
        <f aca="false">IF(V3&gt;$B$21,0,$G$30*V4)</f>
        <v>-2412118.4472925</v>
      </c>
      <c r="W30" s="56" t="n">
        <f aca="false">IF(W3&gt;$B$21,0,$G$30*W4)</f>
        <v>-2467597.17158023</v>
      </c>
      <c r="X30" s="56" t="n">
        <f aca="false">IF(X3&gt;$B$21,0,$G$30*X4)</f>
        <v>-2524351.90652658</v>
      </c>
      <c r="Y30" s="56" t="n">
        <f aca="false">IF(Y3&gt;$B$21,0,$G$30*Y4)</f>
        <v>-2582412.00037669</v>
      </c>
      <c r="Z30" s="56" t="n">
        <f aca="false">IF(Z3&gt;$B$21,0,$G$30*Z4)</f>
        <v>-2641807.47638535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890000</v>
      </c>
      <c r="H31" s="56" t="n">
        <f aca="false">IF(H3&gt;$B$21,0,$G$31*H4)</f>
        <v>-910470</v>
      </c>
      <c r="I31" s="56" t="n">
        <f aca="false">IF(I3&gt;$B$21,0,$G$31*I4)</f>
        <v>-931410.81</v>
      </c>
      <c r="J31" s="56" t="n">
        <f aca="false">IF(J3&gt;$B$21,0,$G$31*J4)</f>
        <v>-952833.25863</v>
      </c>
      <c r="K31" s="56" t="n">
        <f aca="false">IF(K3&gt;$B$21,0,$G$31*K4)</f>
        <v>-974748.42357849</v>
      </c>
      <c r="L31" s="56" t="n">
        <f aca="false">IF(L3&gt;$B$21,0,$G$31*L4)</f>
        <v>-997167.637320795</v>
      </c>
      <c r="M31" s="56" t="n">
        <f aca="false">IF(M3&gt;$B$21,0,$G$31*M4)</f>
        <v>-1020102.49297917</v>
      </c>
      <c r="N31" s="56" t="n">
        <f aca="false">IF(N3&gt;$B$21,0,$G$31*N4)</f>
        <v>-1043564.85031769</v>
      </c>
      <c r="O31" s="56" t="n">
        <f aca="false">IF(O3&gt;$B$21,0,$G$31*O4)</f>
        <v>-1067566.841875</v>
      </c>
      <c r="P31" s="56" t="n">
        <f aca="false">IF(P3&gt;$B$21,0,$G$31*P4)</f>
        <v>-1092120.87923813</v>
      </c>
      <c r="Q31" s="56" t="n">
        <f aca="false">IF(Q3&gt;$B$21,0,$G$31*Q4)</f>
        <v>-1117239.6594606</v>
      </c>
      <c r="R31" s="56" t="n">
        <f aca="false">IF(R3&gt;$B$21,0,$G$31*R4)</f>
        <v>-1142936.1716282</v>
      </c>
      <c r="S31" s="56" t="n">
        <f aca="false">IF(S3&gt;$B$21,0,$G$31*S4)</f>
        <v>-1169223.70357564</v>
      </c>
      <c r="T31" s="56" t="n">
        <f aca="false">IF(T3&gt;$B$21,0,$G$31*T4)</f>
        <v>-1196115.84875788</v>
      </c>
      <c r="U31" s="56" t="n">
        <f aca="false">IF(U3&gt;$B$21,0,$G$31*U4)</f>
        <v>-1223626.51327932</v>
      </c>
      <c r="V31" s="56" t="n">
        <f aca="false">IF(V3&gt;$B$21,0,$G$31*V4)</f>
        <v>-1251769.92308474</v>
      </c>
      <c r="W31" s="56" t="n">
        <f aca="false">IF(W3&gt;$B$21,0,$G$31*W4)</f>
        <v>-1280560.63131569</v>
      </c>
      <c r="X31" s="56" t="n">
        <f aca="false">IF(X3&gt;$B$21,0,$G$31*X4)</f>
        <v>-1310013.52583595</v>
      </c>
      <c r="Y31" s="56" t="n">
        <f aca="false">IF(Y3&gt;$B$21,0,$G$31*Y4)</f>
        <v>-1340143.83693018</v>
      </c>
      <c r="Z31" s="56" t="n">
        <f aca="false">IF(Z3&gt;$B$21,0,$G$31*Z4)</f>
        <v>-1370967.14517957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113000</v>
      </c>
      <c r="H32" s="46" t="n">
        <f aca="false">IF(H3&gt;$B$21,0,-$B$27)</f>
        <v>-1113000</v>
      </c>
      <c r="I32" s="46" t="n">
        <f aca="false">IF(I3&gt;$B$21,0,-$B$27)</f>
        <v>-1113000</v>
      </c>
      <c r="J32" s="46" t="n">
        <f aca="false">IF(J3&gt;$B$21,0,-$B$27)</f>
        <v>-1113000</v>
      </c>
      <c r="K32" s="46" t="n">
        <f aca="false">IF(K3&gt;$B$21,0,-$B$27)</f>
        <v>-1113000</v>
      </c>
      <c r="L32" s="46" t="n">
        <f aca="false">IF(L3&gt;$B$21,0,-$B$27)</f>
        <v>-1113000</v>
      </c>
      <c r="M32" s="46" t="n">
        <f aca="false">IF(M3&gt;$B$21,0,-$B$27)</f>
        <v>-1113000</v>
      </c>
      <c r="N32" s="46" t="n">
        <f aca="false">IF(N3&gt;$B$21,0,-$B$27)</f>
        <v>-1113000</v>
      </c>
      <c r="O32" s="46" t="n">
        <f aca="false">IF(O3&gt;$B$21,0,-$B$27)</f>
        <v>-1113000</v>
      </c>
      <c r="P32" s="46" t="n">
        <f aca="false">IF(P3&gt;$B$21,0,-$B$27)</f>
        <v>-1113000</v>
      </c>
      <c r="Q32" s="46" t="n">
        <f aca="false">IF(Q3&gt;$B$21,0,-$B$27)</f>
        <v>-1113000</v>
      </c>
      <c r="R32" s="46" t="n">
        <f aca="false">IF(R3&gt;$B$21,0,-$B$27)</f>
        <v>-1113000</v>
      </c>
      <c r="S32" s="46" t="n">
        <f aca="false">IF(S3&gt;$B$21,0,-$B$27)</f>
        <v>-1113000</v>
      </c>
      <c r="T32" s="46" t="n">
        <f aca="false">IF(T3&gt;$B$21,0,-$B$27)</f>
        <v>-1113000</v>
      </c>
      <c r="U32" s="46" t="n">
        <f aca="false">IF(U3&gt;$B$21,0,-$B$27)</f>
        <v>-1113000</v>
      </c>
      <c r="V32" s="46" t="n">
        <f aca="false">IF(V3&gt;$B$21,0,-$B$27)</f>
        <v>-1113000</v>
      </c>
      <c r="W32" s="46" t="n">
        <f aca="false">IF(W3&gt;$B$21,0,-$B$27)</f>
        <v>-1113000</v>
      </c>
      <c r="X32" s="46" t="n">
        <f aca="false">IF(X3&gt;$B$21,0,-$B$27)</f>
        <v>-1113000</v>
      </c>
      <c r="Y32" s="46" t="n">
        <f aca="false">IF(Y3&gt;$B$21,0,-$B$27)</f>
        <v>-1113000</v>
      </c>
      <c r="Z32" s="46" t="n">
        <f aca="false">IF(Z3&gt;$B$21,0,-$B$27)</f>
        <v>-1113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6598936.16088489</v>
      </c>
      <c r="C33" s="10"/>
      <c r="D33" s="10"/>
      <c r="E33" s="58" t="s">
        <v>54</v>
      </c>
      <c r="F33" s="58"/>
      <c r="G33" s="29" t="n">
        <f aca="false">SUM(G30:G32)</f>
        <v>-3718000</v>
      </c>
      <c r="H33" s="43" t="n">
        <f aca="false">SUM(H30:H32)</f>
        <v>-3777915</v>
      </c>
      <c r="I33" s="43" t="n">
        <f aca="false">SUM(I30:I32)</f>
        <v>-3839208.045</v>
      </c>
      <c r="J33" s="43" t="n">
        <f aca="false">SUM(J30:J32)</f>
        <v>-3901910.830035</v>
      </c>
      <c r="K33" s="43" t="n">
        <f aca="false">SUM(K30:K32)</f>
        <v>-3966055.7791258</v>
      </c>
      <c r="L33" s="43" t="n">
        <f aca="false">SUM(L30:L32)</f>
        <v>-4031676.0620457</v>
      </c>
      <c r="M33" s="43" t="n">
        <f aca="false">SUM(M30:M32)</f>
        <v>-4098805.61147275</v>
      </c>
      <c r="N33" s="43" t="n">
        <f aca="false">SUM(N30:N32)</f>
        <v>-4167479.14053662</v>
      </c>
      <c r="O33" s="43" t="n">
        <f aca="false">SUM(O30:O32)</f>
        <v>-4237732.16076896</v>
      </c>
      <c r="P33" s="43" t="n">
        <f aca="false">SUM(P30:P32)</f>
        <v>-4309601.00046665</v>
      </c>
      <c r="Q33" s="43" t="n">
        <f aca="false">SUM(Q30:Q32)</f>
        <v>-4383122.82347738</v>
      </c>
      <c r="R33" s="43" t="n">
        <f aca="false">SUM(R30:R32)</f>
        <v>-4458335.64841736</v>
      </c>
      <c r="S33" s="43" t="n">
        <f aca="false">SUM(S30:S32)</f>
        <v>-4535278.36833096</v>
      </c>
      <c r="T33" s="43" t="n">
        <f aca="false">SUM(T30:T32)</f>
        <v>-4613990.77080257</v>
      </c>
      <c r="U33" s="43" t="n">
        <f aca="false">SUM(U30:U32)</f>
        <v>-4694513.55853103</v>
      </c>
      <c r="V33" s="43" t="n">
        <f aca="false">SUM(V30:V32)</f>
        <v>-4776888.37037724</v>
      </c>
      <c r="W33" s="43" t="n">
        <f aca="false">SUM(W30:W32)</f>
        <v>-4861157.80289592</v>
      </c>
      <c r="X33" s="43" t="n">
        <f aca="false">SUM(X30:X32)</f>
        <v>-4947365.43236253</v>
      </c>
      <c r="Y33" s="43" t="n">
        <f aca="false">SUM(Y30:Y32)</f>
        <v>-5035555.83730687</v>
      </c>
      <c r="Z33" s="43" t="n">
        <f aca="false">SUM(Z30:Z32)</f>
        <v>-5125774.62156492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9591820.27509236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8371793.23766339</v>
      </c>
      <c r="H35" s="60" t="n">
        <f aca="false">H27+H33</f>
        <v>9059238.89178173</v>
      </c>
      <c r="I35" s="60" t="n">
        <f aca="false">I27+I33</f>
        <v>9775638.6889011</v>
      </c>
      <c r="J35" s="60" t="n">
        <f aca="false">J27+J33</f>
        <v>10522023.8361834</v>
      </c>
      <c r="K35" s="60" t="n">
        <f aca="false">K27+K33</f>
        <v>10921703.3295543</v>
      </c>
      <c r="L35" s="60" t="n">
        <f aca="false">L27+L33</f>
        <v>11336190.5326903</v>
      </c>
      <c r="M35" s="60" t="n">
        <f aca="false">M27+M33</f>
        <v>11423018.3242941</v>
      </c>
      <c r="N35" s="60" t="n">
        <f aca="false">N27+N33</f>
        <v>11852948.5055049</v>
      </c>
      <c r="O35" s="60" t="n">
        <f aca="false">O27+O33</f>
        <v>12298783.783428</v>
      </c>
      <c r="P35" s="60" t="n">
        <f aca="false">P27+P33</f>
        <v>12393880.471628</v>
      </c>
      <c r="Q35" s="60" t="n">
        <f aca="false">Q27+Q33</f>
        <v>12856356.9579597</v>
      </c>
      <c r="R35" s="60" t="n">
        <f aca="false">R27+R33</f>
        <v>13335917.4903218</v>
      </c>
      <c r="S35" s="60" t="n">
        <f aca="false">S27+S33</f>
        <v>13440035.0762543</v>
      </c>
      <c r="T35" s="60" t="n">
        <f aca="false">T27+T33</f>
        <v>13937528.1330448</v>
      </c>
      <c r="U35" s="60" t="n">
        <f aca="false">U27+U33</f>
        <v>14453371.8272882</v>
      </c>
      <c r="V35" s="60" t="n">
        <f aca="false">V27+V33</f>
        <v>14567328.633345</v>
      </c>
      <c r="W35" s="60" t="n">
        <f aca="false">W27+W33</f>
        <v>15102496.4933502</v>
      </c>
      <c r="X35" s="60" t="n">
        <f aca="false">X27+X33</f>
        <v>15657375.7585777</v>
      </c>
      <c r="Y35" s="60" t="n">
        <f aca="false">Y27+Y33</f>
        <v>15782062.1512016</v>
      </c>
      <c r="Z35" s="60" t="n">
        <f aca="false">Z27+Z33</f>
        <v>16357765.352103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4015199.34235656</v>
      </c>
      <c r="H36" s="14" t="n">
        <f aca="false">H19</f>
        <v>-3891179.9750672</v>
      </c>
      <c r="I36" s="14" t="n">
        <f aca="false">I19</f>
        <v>-3761207.67814795</v>
      </c>
      <c r="J36" s="14" t="n">
        <f aca="false">J19</f>
        <v>-3624996.71097657</v>
      </c>
      <c r="K36" s="14" t="n">
        <f aca="false">K19</f>
        <v>-3482247.61738098</v>
      </c>
      <c r="L36" s="14" t="n">
        <f aca="false">L19</f>
        <v>-3332646.56729279</v>
      </c>
      <c r="M36" s="14" t="n">
        <f aca="false">M19</f>
        <v>-3175864.66680037</v>
      </c>
      <c r="N36" s="14" t="n">
        <f aca="false">N19</f>
        <v>-3011557.23508431</v>
      </c>
      <c r="O36" s="14" t="n">
        <f aca="false">O19</f>
        <v>-2839363.04664588</v>
      </c>
      <c r="P36" s="14" t="n">
        <f aca="false">P19</f>
        <v>-2658903.53716241</v>
      </c>
      <c r="Q36" s="14" t="n">
        <f aca="false">Q19</f>
        <v>-2469781.97122373</v>
      </c>
      <c r="R36" s="14" t="n">
        <f aca="false">R19</f>
        <v>-2271582.57012</v>
      </c>
      <c r="S36" s="14" t="n">
        <f aca="false">S19</f>
        <v>-2063869.59776328</v>
      </c>
      <c r="T36" s="14" t="n">
        <f aca="false">T19</f>
        <v>-1846186.40273344</v>
      </c>
      <c r="U36" s="14" t="n">
        <f aca="false">U19</f>
        <v>-1618054.41434217</v>
      </c>
      <c r="V36" s="14" t="n">
        <f aca="false">V19</f>
        <v>-1378972.09050812</v>
      </c>
      <c r="W36" s="14" t="n">
        <f aca="false">W19</f>
        <v>-1128413.81513004</v>
      </c>
      <c r="X36" s="14" t="n">
        <f aca="false">X19</f>
        <v>-865828.742533807</v>
      </c>
      <c r="Y36" s="14" t="n">
        <f aca="false">Y19</f>
        <v>-590639.586452956</v>
      </c>
      <c r="Z36" s="14" t="n">
        <f aca="false">Z19</f>
        <v>-302241.350880223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8364998.62990949</v>
      </c>
      <c r="H37" s="14" t="n">
        <f aca="false">H14</f>
        <v>-15893497.396828</v>
      </c>
      <c r="I37" s="14" t="n">
        <f aca="false">I14</f>
        <v>-14304147.6571452</v>
      </c>
      <c r="J37" s="14" t="n">
        <f aca="false">J14</f>
        <v>-12882097.8900606</v>
      </c>
      <c r="K37" s="14" t="n">
        <f aca="false">K14</f>
        <v>-11593888.1010546</v>
      </c>
      <c r="L37" s="14" t="n">
        <f aca="false">L14</f>
        <v>-10422788.2928672</v>
      </c>
      <c r="M37" s="14" t="n">
        <f aca="false">M14</f>
        <v>-9870698.3832932</v>
      </c>
      <c r="N37" s="14" t="n">
        <f aca="false">N14</f>
        <v>-9870698.3832932</v>
      </c>
      <c r="O37" s="14" t="n">
        <f aca="false">O14</f>
        <v>-9887428.38055302</v>
      </c>
      <c r="P37" s="14" t="n">
        <f aca="false">P14</f>
        <v>-9870698.3832932</v>
      </c>
      <c r="Q37" s="14" t="n">
        <f aca="false">Q14</f>
        <v>-9887428.38055302</v>
      </c>
      <c r="R37" s="14" t="n">
        <f aca="false">R14</f>
        <v>-9870698.3832932</v>
      </c>
      <c r="S37" s="14" t="n">
        <f aca="false">S14</f>
        <v>-9887428.38055302</v>
      </c>
      <c r="T37" s="14" t="n">
        <f aca="false">T14</f>
        <v>-9870698.3832932</v>
      </c>
      <c r="U37" s="14" t="n">
        <f aca="false">U14</f>
        <v>-9887428.38055302</v>
      </c>
      <c r="V37" s="14" t="n">
        <f aca="false">V14</f>
        <v>-4935349.1916466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4008404.73460265</v>
      </c>
      <c r="H38" s="49" t="n">
        <f aca="false">SUM(H35:H37)</f>
        <v>-10725438.4801135</v>
      </c>
      <c r="I38" s="49" t="n">
        <f aca="false">SUM(I35:I37)</f>
        <v>-8289716.64639209</v>
      </c>
      <c r="J38" s="49" t="n">
        <f aca="false">SUM(J35:J37)</f>
        <v>-5985070.76485375</v>
      </c>
      <c r="K38" s="49" t="n">
        <f aca="false">SUM(K35:K37)</f>
        <v>-4154432.3888812</v>
      </c>
      <c r="L38" s="49" t="n">
        <f aca="false">SUM(L35:L37)</f>
        <v>-2419244.32746974</v>
      </c>
      <c r="M38" s="49" t="n">
        <f aca="false">SUM(M35:M37)</f>
        <v>-1623544.72579947</v>
      </c>
      <c r="N38" s="49" t="n">
        <f aca="false">SUM(N35:N37)</f>
        <v>-1029307.11287257</v>
      </c>
      <c r="O38" s="49" t="n">
        <f aca="false">SUM(O35:O37)</f>
        <v>-428007.64377089</v>
      </c>
      <c r="P38" s="49" t="n">
        <f aca="false">SUM(P35:P37)</f>
        <v>-135721.448827562</v>
      </c>
      <c r="Q38" s="49" t="n">
        <f aca="false">SUM(Q35:Q37)</f>
        <v>499146.606182938</v>
      </c>
      <c r="R38" s="49" t="n">
        <f aca="false">SUM(R35:R37)</f>
        <v>1193636.53690857</v>
      </c>
      <c r="S38" s="49" t="n">
        <f aca="false">SUM(S35:S37)</f>
        <v>1488737.09793804</v>
      </c>
      <c r="T38" s="49" t="n">
        <f aca="false">SUM(T35:T37)</f>
        <v>2220643.34701817</v>
      </c>
      <c r="U38" s="49" t="n">
        <f aca="false">SUM(U35:U37)</f>
        <v>2947889.03239298</v>
      </c>
      <c r="V38" s="49" t="n">
        <f aca="false">SUM(V35:V37)</f>
        <v>8253007.3511903</v>
      </c>
      <c r="W38" s="49" t="n">
        <f aca="false">SUM(W35:W37)</f>
        <v>13974082.6782202</v>
      </c>
      <c r="X38" s="49" t="n">
        <f aca="false">SUM(X35:X37)</f>
        <v>14791547.0160439</v>
      </c>
      <c r="Y38" s="49" t="n">
        <f aca="false">SUM(Y35:Y37)</f>
        <v>15191422.5647487</v>
      </c>
      <c r="Z38" s="49" t="n">
        <f aca="false">SUM(Z35:Z37)</f>
        <v>16055524.0012228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197761.88536968</v>
      </c>
      <c r="R40" s="23" t="n">
        <f aca="false">-MAX(R38*$B$20,0)</f>
        <v>-472918.795923174</v>
      </c>
      <c r="S40" s="23" t="n">
        <f aca="false">-MAX(S38*$B$20,0)</f>
        <v>-589837.63820305</v>
      </c>
      <c r="T40" s="23" t="n">
        <f aca="false">-MAX(T38*$B$20,0)</f>
        <v>-879818.894088598</v>
      </c>
      <c r="U40" s="23" t="n">
        <f aca="false">-MAX(U38*$B$20,0)</f>
        <v>-1167953.6346341</v>
      </c>
      <c r="V40" s="23" t="n">
        <f aca="false">-MAX(V38*$B$20,0)</f>
        <v>-3269841.5125416</v>
      </c>
      <c r="W40" s="23" t="n">
        <f aca="false">-MAX(W38*$B$20,0)</f>
        <v>-5536531.55711083</v>
      </c>
      <c r="X40" s="23" t="n">
        <f aca="false">-MAX(X38*$B$20,0)</f>
        <v>-5860410.92775658</v>
      </c>
      <c r="Y40" s="23" t="n">
        <f aca="false">-MAX(Y38*$B$20,0)</f>
        <v>-6018841.62015342</v>
      </c>
      <c r="Z40" s="23" t="n">
        <f aca="false">-MAX(Z38*$B$20,0)</f>
        <v>-6361198.60928448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0.00668938095324027</v>
      </c>
      <c r="C41" s="10"/>
      <c r="D41" s="10"/>
      <c r="E41" s="0" t="s">
        <v>84</v>
      </c>
      <c r="G41" s="46" t="n">
        <f aca="false">G20</f>
        <v>-2583736.81852833</v>
      </c>
      <c r="H41" s="14" t="n">
        <f aca="false">H20</f>
        <v>-2707756.18581769</v>
      </c>
      <c r="I41" s="14" t="n">
        <f aca="false">I20</f>
        <v>-2837728.48273694</v>
      </c>
      <c r="J41" s="14" t="n">
        <f aca="false">J20</f>
        <v>-2973939.44990831</v>
      </c>
      <c r="K41" s="14" t="n">
        <f aca="false">K20</f>
        <v>-3116688.54350391</v>
      </c>
      <c r="L41" s="14" t="n">
        <f aca="false">L20</f>
        <v>-3266289.5935921</v>
      </c>
      <c r="M41" s="14" t="n">
        <f aca="false">M20</f>
        <v>-3423071.49408452</v>
      </c>
      <c r="N41" s="14" t="n">
        <f aca="false">N20</f>
        <v>-3587378.92580058</v>
      </c>
      <c r="O41" s="14" t="n">
        <f aca="false">O20</f>
        <v>-3759573.114239</v>
      </c>
      <c r="P41" s="14" t="n">
        <f aca="false">P20</f>
        <v>-3940032.62372248</v>
      </c>
      <c r="Q41" s="14" t="n">
        <f aca="false">Q20</f>
        <v>-4129154.18966115</v>
      </c>
      <c r="R41" s="14" t="n">
        <f aca="false">R20</f>
        <v>-4327353.59076489</v>
      </c>
      <c r="S41" s="14" t="n">
        <f aca="false">S20</f>
        <v>-4535066.56312161</v>
      </c>
      <c r="T41" s="14" t="n">
        <f aca="false">T20</f>
        <v>-4752749.75815144</v>
      </c>
      <c r="U41" s="14" t="n">
        <f aca="false">U20</f>
        <v>-4980881.74654271</v>
      </c>
      <c r="V41" s="14" t="n">
        <f aca="false">V20</f>
        <v>-5219964.07037676</v>
      </c>
      <c r="W41" s="14" t="n">
        <f aca="false">W20</f>
        <v>-5470522.34575485</v>
      </c>
      <c r="X41" s="14" t="n">
        <f aca="false">X20</f>
        <v>-5733107.41835108</v>
      </c>
      <c r="Y41" s="14" t="n">
        <f aca="false">Y20</f>
        <v>-6008296.57443193</v>
      </c>
      <c r="Z41" s="14" t="n">
        <f aca="false">Z20</f>
        <v>-6296694.81000466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42980283.0611403</v>
      </c>
      <c r="C42" s="64"/>
      <c r="D42" s="64"/>
      <c r="E42" s="47" t="s">
        <v>64</v>
      </c>
      <c r="F42" s="65" t="n">
        <f aca="false">-$B$16*$B$4</f>
        <v>-83649986.2990949</v>
      </c>
      <c r="G42" s="48" t="n">
        <f aca="false">G35+G36+G40+G41</f>
        <v>1772857.07677851</v>
      </c>
      <c r="H42" s="49" t="n">
        <f aca="false">H35+H36+H40+H41</f>
        <v>2460302.73089685</v>
      </c>
      <c r="I42" s="49" t="n">
        <f aca="false">I35+I36+I40+I41</f>
        <v>3176702.52801621</v>
      </c>
      <c r="J42" s="49" t="n">
        <f aca="false">J35+J36+J40+J41</f>
        <v>3923087.67529856</v>
      </c>
      <c r="K42" s="49" t="n">
        <f aca="false">K35+K36+K40+K41</f>
        <v>4322767.16866945</v>
      </c>
      <c r="L42" s="49" t="n">
        <f aca="false">L35+L36+L40+L41</f>
        <v>4737254.37180539</v>
      </c>
      <c r="M42" s="49" t="n">
        <f aca="false">M35+M36+M40+M41</f>
        <v>4824082.16340921</v>
      </c>
      <c r="N42" s="49" t="n">
        <f aca="false">N35+N36+N40+N41</f>
        <v>5254012.34462006</v>
      </c>
      <c r="O42" s="49" t="n">
        <f aca="false">O35+O36+O40+O41</f>
        <v>5699847.62254312</v>
      </c>
      <c r="P42" s="49" t="n">
        <f aca="false">P35+P36+P40+P41</f>
        <v>5794944.31074316</v>
      </c>
      <c r="Q42" s="49" t="n">
        <f aca="false">Q35+Q36+Q40+Q41</f>
        <v>6059658.91170512</v>
      </c>
      <c r="R42" s="49" t="n">
        <f aca="false">R35+R36+R40+R41</f>
        <v>6264062.5335137</v>
      </c>
      <c r="S42" s="49" t="n">
        <f aca="false">S35+S36+S40+S41</f>
        <v>6251261.2771664</v>
      </c>
      <c r="T42" s="49" t="n">
        <f aca="false">T35+T36+T40+T41</f>
        <v>6458773.07807133</v>
      </c>
      <c r="U42" s="49" t="n">
        <f aca="false">U35+U36+U40+U41</f>
        <v>6686482.03176919</v>
      </c>
      <c r="V42" s="49" t="n">
        <f aca="false">V35+V36+V40+V41</f>
        <v>4698550.95991854</v>
      </c>
      <c r="W42" s="49" t="n">
        <f aca="false">W35+W36+W40+W41</f>
        <v>2967028.7753545</v>
      </c>
      <c r="X42" s="49" t="n">
        <f aca="false">X35+X36+X40+X41</f>
        <v>3198028.66993621</v>
      </c>
      <c r="Y42" s="49" t="n">
        <f aca="false">Y35+Y36+Y40+Y41</f>
        <v>3164284.37016332</v>
      </c>
      <c r="Z42" s="49" t="n">
        <f aca="false">Z35+Z36+Z40+Z41</f>
        <v>3397630.58193367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0.0690090166958071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7395010</v>
      </c>
      <c r="H44" s="23" t="n">
        <f aca="false">IF(H3&gt;$B$21,0,IF($B$13&lt;&gt;0,MAX((($B$13+1-H3)/$B$13),0),0)*($B$11*$B$5/100)*$B$12)</f>
        <v>18263340</v>
      </c>
      <c r="I44" s="23" t="n">
        <f aca="false">IF(I3&gt;$B$21,0,IF($B$13&lt;&gt;0,MAX((($B$13+1-I3)/$B$13),0),0)*($B$11*$B$5/100)*$B$12)</f>
        <v>9131670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8665849.98114762</v>
      </c>
      <c r="C45" s="10"/>
      <c r="D45" s="10"/>
      <c r="E45" s="47" t="s">
        <v>67</v>
      </c>
      <c r="F45" s="65" t="n">
        <f aca="false">-$B$16*$B$4</f>
        <v>-83649986.2990949</v>
      </c>
      <c r="G45" s="71" t="n">
        <f aca="false">G44+G42</f>
        <v>29167867.0767785</v>
      </c>
      <c r="H45" s="72" t="n">
        <f aca="false">H44+H42</f>
        <v>20723642.7308968</v>
      </c>
      <c r="I45" s="72" t="n">
        <f aca="false">I44+I42</f>
        <v>12308372.5280162</v>
      </c>
      <c r="J45" s="72" t="n">
        <f aca="false">J44+J42</f>
        <v>3923087.67529856</v>
      </c>
      <c r="K45" s="72" t="n">
        <f aca="false">K44+K42</f>
        <v>4322767.16866945</v>
      </c>
      <c r="L45" s="72" t="n">
        <f aca="false">L44+L42</f>
        <v>4737254.37180539</v>
      </c>
      <c r="M45" s="72" t="n">
        <f aca="false">M44+M42</f>
        <v>4824082.16340921</v>
      </c>
      <c r="N45" s="72" t="n">
        <f aca="false">N44+N42</f>
        <v>5254012.34462006</v>
      </c>
      <c r="O45" s="72" t="n">
        <f aca="false">O44+O42</f>
        <v>5699847.62254312</v>
      </c>
      <c r="P45" s="72" t="n">
        <f aca="false">P44+P42</f>
        <v>5794944.31074316</v>
      </c>
      <c r="Q45" s="72" t="n">
        <f aca="false">Q44+Q42</f>
        <v>6059658.91170512</v>
      </c>
      <c r="R45" s="72" t="n">
        <f aca="false">R44+R42</f>
        <v>6264062.5335137</v>
      </c>
      <c r="S45" s="72" t="n">
        <f aca="false">S44+S42</f>
        <v>6251261.2771664</v>
      </c>
      <c r="T45" s="72" t="n">
        <f aca="false">T44+T42</f>
        <v>6458773.07807133</v>
      </c>
      <c r="U45" s="72" t="n">
        <f aca="false">U44+U42</f>
        <v>6686482.03176919</v>
      </c>
      <c r="V45" s="72" t="n">
        <f aca="false">V44+V42</f>
        <v>4698550.95991854</v>
      </c>
      <c r="W45" s="72" t="n">
        <f aca="false">W44+W42</f>
        <v>2967028.7753545</v>
      </c>
      <c r="X45" s="72" t="n">
        <f aca="false">X44+X42</f>
        <v>3198028.66993621</v>
      </c>
      <c r="Y45" s="72" t="n">
        <f aca="false">Y44+Y42</f>
        <v>3164284.37016332</v>
      </c>
      <c r="Z45" s="72" t="n">
        <f aca="false">Z44+Z42</f>
        <v>3397630.58193367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1772857.07677851</v>
      </c>
      <c r="H49" s="75" t="n">
        <f aca="false">IF(H3&gt;$B$21,0,(H42+H47)/(1+$B$18)^(H3-1))</f>
        <v>2243778.1403528</v>
      </c>
      <c r="I49" s="75" t="n">
        <f aca="false">IF(I3&gt;$B$21,0,(I42+I47)/(1+$B$18)^(I3-1))</f>
        <v>2642160.99271733</v>
      </c>
      <c r="J49" s="75" t="n">
        <f aca="false">IF(J3&gt;$B$21,0,(J42+J47)/(1+$B$18)^(J3-1))</f>
        <v>2975788.80798527</v>
      </c>
      <c r="K49" s="75" t="n">
        <f aca="false">IF(K3&gt;$B$21,0,(K42+K47)/(1+$B$18)^(K3-1))</f>
        <v>2990386.34070111</v>
      </c>
      <c r="L49" s="75" t="n">
        <f aca="false">IF(L3&gt;$B$21,0,(L42+L47)/(1+$B$18)^(L3-1))</f>
        <v>2988708.2691371</v>
      </c>
      <c r="M49" s="75" t="n">
        <f aca="false">IF(M3&gt;$B$21,0,(M42+M47)/(1+$B$18)^(M3-1))</f>
        <v>2775638.35405421</v>
      </c>
      <c r="N49" s="75" t="n">
        <f aca="false">IF(N3&gt;$B$21,0,(N42+N47)/(1+$B$18)^(N3-1))</f>
        <v>2756961.0897806</v>
      </c>
      <c r="O49" s="75" t="n">
        <f aca="false">IF(O3&gt;$B$21,0,(O42+O47)/(1+$B$18)^(O3-1))</f>
        <v>2727684.63580944</v>
      </c>
      <c r="P49" s="75" t="n">
        <f aca="false">IF(P3&gt;$B$21,0,(P42+P47)/(1+$B$18)^(P3-1))</f>
        <v>2529132.26837598</v>
      </c>
      <c r="Q49" s="75" t="n">
        <f aca="false">IF(Q3&gt;$B$21,0,(Q42+Q47)/(1+$B$18)^(Q3-1))</f>
        <v>2411914.00330596</v>
      </c>
      <c r="R49" s="75" t="n">
        <f aca="false">IF(R3&gt;$B$21,0,(R42+R47)/(1+$B$18)^(R3-1))</f>
        <v>2273846.21157141</v>
      </c>
      <c r="S49" s="75" t="n">
        <f aca="false">IF(S3&gt;$B$21,0,(S42+S47)/(1+$B$18)^(S3-1))</f>
        <v>2069493.27210546</v>
      </c>
      <c r="T49" s="75" t="n">
        <f aca="false">IF(T3&gt;$B$21,0,(T42+T47)/(1+$B$18)^(T3-1))</f>
        <v>1950014.12936119</v>
      </c>
      <c r="U49" s="75" t="n">
        <f aca="false">IF(U3&gt;$B$21,0,(U42+U47)/(1+$B$18)^(U3-1))</f>
        <v>1841097.45513155</v>
      </c>
      <c r="V49" s="75" t="n">
        <f aca="false">IF(V3&gt;$B$21,0,(V42+V47)/(1+$B$18)^(V3-1))</f>
        <v>1179870.65922362</v>
      </c>
      <c r="W49" s="75" t="n">
        <f aca="false">IF(W3&gt;$B$21,0,(W42+W47)/(1+$B$18)^(W3-1))</f>
        <v>679490.801743927</v>
      </c>
      <c r="X49" s="75" t="n">
        <f aca="false">IF(X3&gt;$B$21,0,(X42+X47)/(1+$B$18)^(X3-1))</f>
        <v>667937.05992155</v>
      </c>
      <c r="Y49" s="75" t="n">
        <f aca="false">IF(Y3&gt;$B$21,0,(Y42+Y47)/(1+$B$18)^(Y3-1))</f>
        <v>602726.182691615</v>
      </c>
      <c r="Z49" s="75" t="n">
        <f aca="false">IF(Z3&gt;$B$21,0,(Z42+Z47)/(1+$B$18)^(Z3-1))</f>
        <v>590217.487206007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9167867.0767785</v>
      </c>
      <c r="H50" s="75" t="n">
        <f aca="false">IF(H3&gt;$B$21,0,(H45+H47)/(1+$B$18)^(H3-1))</f>
        <v>18899810.9720901</v>
      </c>
      <c r="I50" s="75" t="n">
        <f aca="false">IF(I3&gt;$B$21,0,(I45+I47)/(1+$B$18)^(I3-1))</f>
        <v>10237251.2032679</v>
      </c>
      <c r="J50" s="75" t="n">
        <f aca="false">IF(J3&gt;$B$21,0,(J45+J47)/(1+$B$18)^(J3-1))</f>
        <v>2975788.80798527</v>
      </c>
      <c r="K50" s="75" t="n">
        <f aca="false">IF(K3&gt;$B$21,0,(K45+K47)/(1+$B$18)^(K3-1))</f>
        <v>2990386.34070111</v>
      </c>
      <c r="L50" s="75" t="n">
        <f aca="false">IF(L3&gt;$B$21,0,(L45+L47)/(1+$B$18)^(L3-1))</f>
        <v>2988708.2691371</v>
      </c>
      <c r="M50" s="75" t="n">
        <f aca="false">IF(M3&gt;$B$21,0,(M45+M47)/(1+$B$18)^(M3-1))</f>
        <v>2775638.35405421</v>
      </c>
      <c r="N50" s="75" t="n">
        <f aca="false">IF(N3&gt;$B$21,0,(N45+N47)/(1+$B$18)^(N3-1))</f>
        <v>2756961.0897806</v>
      </c>
      <c r="O50" s="75" t="n">
        <f aca="false">IF(O3&gt;$B$21,0,(O45+O47)/(1+$B$18)^(O3-1))</f>
        <v>2727684.63580944</v>
      </c>
      <c r="P50" s="75" t="n">
        <f aca="false">IF(P3&gt;$B$21,0,(P45+P47)/(1+$B$18)^(P3-1))</f>
        <v>2529132.26837598</v>
      </c>
      <c r="Q50" s="75" t="n">
        <f aca="false">IF(Q3&gt;$B$21,0,(Q45+Q47)/(1+$B$18)^(Q3-1))</f>
        <v>2411914.00330596</v>
      </c>
      <c r="R50" s="75" t="n">
        <f aca="false">IF(R3&gt;$B$21,0,(R45+R47)/(1+$B$18)^(R3-1))</f>
        <v>2273846.21157141</v>
      </c>
      <c r="S50" s="75" t="n">
        <f aca="false">IF(S3&gt;$B$21,0,(S45+S47)/(1+$B$18)^(S3-1))</f>
        <v>2069493.27210546</v>
      </c>
      <c r="T50" s="75" t="n">
        <f aca="false">IF(T3&gt;$B$21,0,(T45+T47)/(1+$B$18)^(T3-1))</f>
        <v>1950014.12936119</v>
      </c>
      <c r="U50" s="75" t="n">
        <f aca="false">IF(U3&gt;$B$21,0,(U45+U47)/(1+$B$18)^(U3-1))</f>
        <v>1841097.45513155</v>
      </c>
      <c r="V50" s="75" t="n">
        <f aca="false">IF(V3&gt;$B$21,0,(V45+V47)/(1+$B$18)^(V3-1))</f>
        <v>1179870.65922362</v>
      </c>
      <c r="W50" s="75" t="n">
        <f aca="false">IF(W3&gt;$B$21,0,(W45+W47)/(1+$B$18)^(W3-1))</f>
        <v>679490.801743927</v>
      </c>
      <c r="X50" s="75" t="n">
        <f aca="false">IF(X3&gt;$B$21,0,(X45+X47)/(1+$B$18)^(X3-1))</f>
        <v>667937.05992155</v>
      </c>
      <c r="Y50" s="75" t="n">
        <f aca="false">IF(Y3&gt;$B$21,0,(Y45+Y47)/(1+$B$18)^(Y3-1))</f>
        <v>602726.182691615</v>
      </c>
      <c r="Z50" s="75" t="n">
        <f aca="false">IF(Z3&gt;$B$21,0,(Z45+Z47)/(1+$B$18)^(Z3-1))</f>
        <v>590217.487206007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2649570.66868514</v>
      </c>
      <c r="C52" s="83"/>
    </row>
    <row r="53" customFormat="false" ht="15" hidden="false" customHeight="false" outlineLevel="0" collapsed="false">
      <c r="A53" s="84" t="s">
        <v>14</v>
      </c>
      <c r="B53" s="85" t="n">
        <v>2439015.64272879</v>
      </c>
      <c r="C53" s="83"/>
    </row>
    <row r="54" customFormat="false" ht="15.75" hidden="false" customHeight="false" outlineLevel="0" collapsed="false">
      <c r="A54" s="86" t="s">
        <v>16</v>
      </c>
      <c r="B54" s="87" t="n">
        <v>2851738.80102393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3147721.5568077</v>
      </c>
      <c r="C57" s="83"/>
    </row>
    <row r="58" customFormat="false" ht="15" hidden="false" customHeight="false" outlineLevel="0" collapsed="false">
      <c r="A58" s="84" t="s">
        <v>14</v>
      </c>
      <c r="B58" s="85" t="n">
        <v>2797088.32331177</v>
      </c>
      <c r="C58" s="83"/>
    </row>
    <row r="59" customFormat="false" ht="15.75" hidden="false" customHeight="false" outlineLevel="0" collapsed="false">
      <c r="A59" s="86" t="s">
        <v>16</v>
      </c>
      <c r="B59" s="87" t="n">
        <v>3308624.43619704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 t="n">
        <v>17.74</v>
      </c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4239463.46166339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4336971.12128165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4436721.45707113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4" min="8" style="0" width="15.99"/>
    <col collapsed="false" customWidth="true" hidden="false" outlineLevel="0" max="26" min="15" style="0" width="14.99"/>
    <col collapsed="false" customWidth="true" hidden="false" outlineLevel="0" max="36" min="27" style="0" width="13.28"/>
  </cols>
  <sheetData>
    <row r="1" customFormat="false" ht="21.75" hidden="false" customHeight="false" outlineLevel="0" collapsed="false">
      <c r="A1" s="3" t="s">
        <v>94</v>
      </c>
    </row>
    <row r="2" customFormat="false" ht="15.75" hidden="false" customHeight="false" outlineLevel="0" collapsed="false">
      <c r="A2" s="4" t="s">
        <v>72</v>
      </c>
      <c r="C2" s="5"/>
      <c r="D2" s="5"/>
      <c r="E2" s="6" t="s">
        <v>4</v>
      </c>
      <c r="F2" s="7" t="n">
        <v>42125</v>
      </c>
      <c r="G2" s="8" t="n">
        <v>43221</v>
      </c>
      <c r="H2" s="8" t="n">
        <v>43586</v>
      </c>
      <c r="I2" s="8" t="n">
        <v>43952</v>
      </c>
      <c r="J2" s="8" t="n">
        <v>44317</v>
      </c>
      <c r="K2" s="8" t="n">
        <v>44682</v>
      </c>
      <c r="L2" s="8" t="n">
        <v>45047</v>
      </c>
      <c r="M2" s="8" t="n">
        <v>45413</v>
      </c>
      <c r="N2" s="8" t="n">
        <v>45778</v>
      </c>
      <c r="O2" s="8" t="n">
        <v>46143</v>
      </c>
      <c r="P2" s="8" t="n">
        <v>46508</v>
      </c>
      <c r="Q2" s="8" t="n">
        <v>46874</v>
      </c>
      <c r="R2" s="8" t="n">
        <v>47239</v>
      </c>
      <c r="S2" s="8" t="n">
        <v>47604</v>
      </c>
      <c r="T2" s="8" t="n">
        <v>47969</v>
      </c>
      <c r="U2" s="8" t="n">
        <v>48335</v>
      </c>
      <c r="V2" s="8" t="n">
        <v>48700</v>
      </c>
      <c r="W2" s="8" t="n">
        <v>49065</v>
      </c>
      <c r="X2" s="8" t="n">
        <v>49430</v>
      </c>
      <c r="Y2" s="8" t="n">
        <v>49796</v>
      </c>
      <c r="Z2" s="8" t="n">
        <v>50161</v>
      </c>
      <c r="AA2" s="8" t="n">
        <v>50526</v>
      </c>
      <c r="AB2" s="8" t="n">
        <v>50891</v>
      </c>
      <c r="AC2" s="8" t="n">
        <v>51257</v>
      </c>
      <c r="AD2" s="8" t="n">
        <v>51622</v>
      </c>
      <c r="AE2" s="8" t="n">
        <v>51987</v>
      </c>
      <c r="AF2" s="8" t="n">
        <v>52352</v>
      </c>
      <c r="AG2" s="8" t="n">
        <v>52718</v>
      </c>
      <c r="AH2" s="8" t="n">
        <v>53083</v>
      </c>
      <c r="AI2" s="8" t="n">
        <v>53448</v>
      </c>
      <c r="AJ2" s="8" t="n">
        <v>53813</v>
      </c>
    </row>
    <row r="3" customFormat="false" ht="15" hidden="false" customHeight="false" outlineLevel="0" collapsed="false">
      <c r="A3" s="9" t="s">
        <v>5</v>
      </c>
      <c r="C3" s="10"/>
      <c r="D3" s="10"/>
      <c r="E3" s="11" t="s">
        <v>6</v>
      </c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2" t="n">
        <v>22</v>
      </c>
      <c r="AC3" s="12" t="n">
        <v>23</v>
      </c>
      <c r="AD3" s="12" t="n">
        <v>24</v>
      </c>
      <c r="AE3" s="12" t="n">
        <v>25</v>
      </c>
      <c r="AF3" s="12" t="n">
        <v>26</v>
      </c>
      <c r="AG3" s="12" t="n">
        <v>27</v>
      </c>
      <c r="AH3" s="12" t="n">
        <v>28</v>
      </c>
      <c r="AI3" s="12" t="n">
        <v>29</v>
      </c>
      <c r="AJ3" s="12" t="n">
        <v>30</v>
      </c>
    </row>
    <row r="4" customFormat="false" ht="15" hidden="false" customHeight="false" outlineLevel="0" collapsed="false">
      <c r="A4" s="13" t="s">
        <v>7</v>
      </c>
      <c r="B4" s="14" t="n">
        <v>183055265.66546</v>
      </c>
      <c r="C4" s="10"/>
      <c r="D4" s="10"/>
      <c r="E4" s="11" t="s">
        <v>73</v>
      </c>
      <c r="F4" s="11"/>
      <c r="G4" s="15" t="n">
        <f aca="false">(1+$B$19)^(G3-1)</f>
        <v>1</v>
      </c>
      <c r="H4" s="15" t="n">
        <f aca="false">(1+$B$19)^(H3-1)</f>
        <v>1.023</v>
      </c>
      <c r="I4" s="15" t="n">
        <f aca="false">(1+$B$19)^(I3-1)</f>
        <v>1.046529</v>
      </c>
      <c r="J4" s="15" t="n">
        <f aca="false">(1+$B$19)^(J3-1)</f>
        <v>1.070599167</v>
      </c>
      <c r="K4" s="15" t="n">
        <f aca="false">(1+$B$19)^(K3-1)</f>
        <v>1.095222947841</v>
      </c>
      <c r="L4" s="15" t="n">
        <f aca="false">(1+$B$19)^(L3-1)</f>
        <v>1.12041307564134</v>
      </c>
      <c r="M4" s="15" t="n">
        <f aca="false">(1+$B$19)^(M3-1)</f>
        <v>1.14618257638109</v>
      </c>
      <c r="N4" s="15" t="n">
        <f aca="false">(1+$B$19)^(N3-1)</f>
        <v>1.17254477563786</v>
      </c>
      <c r="O4" s="15" t="n">
        <f aca="false">(1+$B$19)^(O3-1)</f>
        <v>1.19951330547753</v>
      </c>
      <c r="P4" s="15" t="n">
        <f aca="false">(1+$B$19)^(P3-1)</f>
        <v>1.22710211150351</v>
      </c>
      <c r="Q4" s="15" t="n">
        <f aca="false">(1+$B$19)^(Q3-1)</f>
        <v>1.25532546006809</v>
      </c>
      <c r="R4" s="15" t="n">
        <f aca="false">(1+$B$19)^(R3-1)</f>
        <v>1.28419794564966</v>
      </c>
      <c r="S4" s="15" t="n">
        <f aca="false">(1+$B$19)^(S3-1)</f>
        <v>1.3137344983996</v>
      </c>
      <c r="T4" s="15" t="n">
        <f aca="false">(1+$B$19)^(T3-1)</f>
        <v>1.34395039186279</v>
      </c>
      <c r="U4" s="15" t="n">
        <f aca="false">(1+$B$19)^(U3-1)</f>
        <v>1.37486125087564</v>
      </c>
      <c r="V4" s="15" t="n">
        <f aca="false">(1+$B$19)^(V3-1)</f>
        <v>1.40648305964578</v>
      </c>
      <c r="W4" s="15" t="n">
        <f aca="false">(1+$B$19)^(W3-1)</f>
        <v>1.43883217001763</v>
      </c>
      <c r="X4" s="15" t="n">
        <f aca="false">(1+$B$19)^(X3-1)</f>
        <v>1.47192530992803</v>
      </c>
      <c r="Y4" s="15" t="n">
        <f aca="false">(1+$B$19)^(Y3-1)</f>
        <v>1.50577959205638</v>
      </c>
      <c r="Z4" s="15" t="n">
        <f aca="false">(1+$B$19)^(Z3-1)</f>
        <v>1.54041252267367</v>
      </c>
      <c r="AA4" s="0" t="n">
        <f aca="false">(1+$B$19)^(AA3-1)</f>
        <v>1.57584201069517</v>
      </c>
      <c r="AB4" s="0" t="n">
        <f aca="false">(1+$B$19)^(AB3-1)</f>
        <v>1.61208637694116</v>
      </c>
      <c r="AC4" s="0" t="n">
        <f aca="false">(1+$B$19)^(AC3-1)</f>
        <v>1.6491643636108</v>
      </c>
      <c r="AD4" s="0" t="n">
        <f aca="false">(1+$B$19)^(AD3-1)</f>
        <v>1.68709514397385</v>
      </c>
      <c r="AE4" s="0" t="n">
        <f aca="false">(1+$B$19)^(AE3-1)</f>
        <v>1.72589833228525</v>
      </c>
      <c r="AF4" s="0" t="n">
        <f aca="false">(1+$B$19)^(AF3-1)</f>
        <v>1.76559399392781</v>
      </c>
      <c r="AG4" s="0" t="n">
        <f aca="false">(1+$B$19)^(AG3-1)</f>
        <v>1.80620265578815</v>
      </c>
      <c r="AH4" s="0" t="n">
        <f aca="false">(1+$B$19)^(AH3-1)</f>
        <v>1.84774531687128</v>
      </c>
      <c r="AI4" s="0" t="n">
        <f aca="false">(1+$B$19)^(AI3-1)</f>
        <v>1.89024345915932</v>
      </c>
      <c r="AJ4" s="0" t="n">
        <f aca="false">(1+$B$19)^(AJ3-1)</f>
        <v>1.93371905871998</v>
      </c>
    </row>
    <row r="5" customFormat="false" ht="15" hidden="false" customHeight="false" outlineLevel="0" collapsed="false">
      <c r="A5" s="13" t="s">
        <v>9</v>
      </c>
      <c r="B5" s="16" t="n">
        <v>216.3</v>
      </c>
      <c r="C5" s="10"/>
      <c r="D5" s="10"/>
    </row>
    <row r="6" customFormat="false" ht="15" hidden="false" customHeight="false" outlineLevel="0" collapsed="false">
      <c r="A6" s="17" t="s">
        <v>10</v>
      </c>
      <c r="C6" s="5"/>
      <c r="D6" s="5"/>
      <c r="E6" s="6" t="s">
        <v>11</v>
      </c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" hidden="false" customHeight="false" outlineLevel="0" collapsed="false">
      <c r="A7" s="13" t="s">
        <v>12</v>
      </c>
      <c r="B7" s="19" t="n">
        <f aca="false">IF(B65=0,B57,B65)</f>
        <v>2144142.30150592</v>
      </c>
      <c r="C7" s="10"/>
      <c r="D7" s="10" t="n">
        <v>20</v>
      </c>
      <c r="E7" s="20" t="s">
        <v>13</v>
      </c>
      <c r="F7" s="20"/>
      <c r="G7" s="21" t="n">
        <v>0.0375</v>
      </c>
      <c r="H7" s="21" t="n">
        <v>0.07219</v>
      </c>
      <c r="I7" s="21" t="n">
        <v>0.06677</v>
      </c>
      <c r="J7" s="21" t="n">
        <v>0.06177</v>
      </c>
      <c r="K7" s="21" t="n">
        <v>0.05713</v>
      </c>
      <c r="L7" s="21" t="n">
        <v>0.05285</v>
      </c>
      <c r="M7" s="21" t="n">
        <v>0.04888</v>
      </c>
      <c r="N7" s="21" t="n">
        <v>0.04522</v>
      </c>
      <c r="O7" s="21" t="n">
        <v>0.04462</v>
      </c>
      <c r="P7" s="21" t="n">
        <v>0.04461</v>
      </c>
      <c r="Q7" s="21" t="n">
        <v>0.04462</v>
      </c>
      <c r="R7" s="21" t="n">
        <v>0.04461</v>
      </c>
      <c r="S7" s="21" t="n">
        <v>0.04462</v>
      </c>
      <c r="T7" s="21" t="n">
        <v>0.04461</v>
      </c>
      <c r="U7" s="21" t="n">
        <v>0.04462</v>
      </c>
      <c r="V7" s="21" t="n">
        <v>0.04461</v>
      </c>
      <c r="W7" s="21" t="n">
        <v>0.04462</v>
      </c>
      <c r="X7" s="21" t="n">
        <v>0.04461</v>
      </c>
      <c r="Y7" s="21" t="n">
        <v>0.04462</v>
      </c>
      <c r="Z7" s="21" t="n">
        <v>0.04461</v>
      </c>
      <c r="AA7" s="21" t="n">
        <v>0.02231</v>
      </c>
    </row>
    <row r="8" customFormat="false" ht="15" hidden="false" customHeight="false" outlineLevel="0" collapsed="false">
      <c r="A8" s="13" t="s">
        <v>14</v>
      </c>
      <c r="B8" s="19" t="n">
        <f aca="false">IF(B66=0,B58,B66)</f>
        <v>1882459.69058096</v>
      </c>
      <c r="C8" s="10"/>
      <c r="D8" s="10" t="n">
        <v>15</v>
      </c>
      <c r="E8" s="20" t="s">
        <v>15</v>
      </c>
      <c r="F8" s="20"/>
      <c r="G8" s="21" t="n">
        <v>0.05</v>
      </c>
      <c r="H8" s="21" t="n">
        <v>0.095</v>
      </c>
      <c r="I8" s="21" t="n">
        <v>0.0855</v>
      </c>
      <c r="J8" s="21" t="n">
        <v>0.077</v>
      </c>
      <c r="K8" s="21" t="n">
        <v>0.0693</v>
      </c>
      <c r="L8" s="21" t="n">
        <v>0.0623</v>
      </c>
      <c r="M8" s="21" t="n">
        <v>0.059</v>
      </c>
      <c r="N8" s="21" t="n">
        <v>0.059</v>
      </c>
      <c r="O8" s="21" t="n">
        <v>0.0591</v>
      </c>
      <c r="P8" s="21" t="n">
        <v>0.059</v>
      </c>
      <c r="Q8" s="21" t="n">
        <v>0.0591</v>
      </c>
      <c r="R8" s="21" t="n">
        <v>0.059</v>
      </c>
      <c r="S8" s="21" t="n">
        <v>0.0591</v>
      </c>
      <c r="T8" s="21" t="n">
        <v>0.059</v>
      </c>
      <c r="U8" s="21" t="n">
        <v>0.0591</v>
      </c>
      <c r="V8" s="21" t="n">
        <v>0.0295</v>
      </c>
      <c r="W8" s="22"/>
      <c r="X8" s="22"/>
      <c r="Y8" s="22"/>
      <c r="Z8" s="22"/>
    </row>
    <row r="9" customFormat="false" ht="15" hidden="false" customHeight="false" outlineLevel="0" collapsed="false">
      <c r="A9" s="13" t="s">
        <v>16</v>
      </c>
      <c r="B9" s="19" t="n">
        <f aca="false">IF(B67=0,B59,B67)</f>
        <v>3102060.86741775</v>
      </c>
      <c r="C9" s="10"/>
      <c r="D9" s="10" t="n">
        <v>10</v>
      </c>
      <c r="E9" s="20" t="s">
        <v>17</v>
      </c>
      <c r="F9" s="20"/>
      <c r="G9" s="21" t="n">
        <v>0.1</v>
      </c>
      <c r="H9" s="21" t="n">
        <v>0.18</v>
      </c>
      <c r="I9" s="21" t="n">
        <v>0.144</v>
      </c>
      <c r="J9" s="21" t="n">
        <v>0.1152</v>
      </c>
      <c r="K9" s="21" t="n">
        <v>0.0922</v>
      </c>
      <c r="L9" s="21" t="n">
        <v>0.0737</v>
      </c>
      <c r="M9" s="21" t="n">
        <v>0.0655</v>
      </c>
      <c r="N9" s="21" t="n">
        <v>0.0655</v>
      </c>
      <c r="O9" s="21" t="n">
        <v>0.0656</v>
      </c>
      <c r="P9" s="21" t="n">
        <v>0.0655</v>
      </c>
      <c r="Q9" s="21" t="n">
        <v>0.0328</v>
      </c>
      <c r="R9" s="21"/>
      <c r="S9" s="21"/>
      <c r="T9" s="21"/>
      <c r="U9" s="21"/>
      <c r="V9" s="21"/>
      <c r="W9" s="22"/>
      <c r="X9" s="22"/>
      <c r="Y9" s="22"/>
      <c r="Z9" s="22"/>
    </row>
    <row r="10" customFormat="false" ht="15" hidden="false" customHeight="false" outlineLevel="0" collapsed="false">
      <c r="A10" s="13" t="s">
        <v>18</v>
      </c>
      <c r="B10" s="23" t="n">
        <v>42000</v>
      </c>
      <c r="C10" s="10"/>
      <c r="D10" s="10" t="n">
        <v>7</v>
      </c>
      <c r="E10" s="20" t="s">
        <v>19</v>
      </c>
      <c r="F10" s="20"/>
      <c r="G10" s="21" t="n">
        <v>0.1429</v>
      </c>
      <c r="H10" s="21" t="n">
        <v>0.2449</v>
      </c>
      <c r="I10" s="21" t="n">
        <v>0.1749</v>
      </c>
      <c r="J10" s="21" t="n">
        <v>0.1249</v>
      </c>
      <c r="K10" s="21" t="n">
        <v>0.0893</v>
      </c>
      <c r="L10" s="21" t="n">
        <v>0.0892</v>
      </c>
      <c r="M10" s="21" t="n">
        <v>0.0893</v>
      </c>
      <c r="N10" s="21" t="n">
        <v>0.0446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</row>
    <row r="11" customFormat="false" ht="15" hidden="false" customHeight="false" outlineLevel="0" collapsed="false">
      <c r="A11" s="13" t="s">
        <v>74</v>
      </c>
      <c r="B11" s="23" t="n">
        <f aca="false">46500000*(1-10%)</f>
        <v>41850000</v>
      </c>
      <c r="C11" s="10"/>
      <c r="D11" s="10" t="n">
        <v>5</v>
      </c>
      <c r="E11" s="20" t="s">
        <v>21</v>
      </c>
      <c r="F11" s="20"/>
      <c r="G11" s="21" t="n">
        <v>0.2</v>
      </c>
      <c r="H11" s="21" t="n">
        <v>0.32</v>
      </c>
      <c r="I11" s="21" t="n">
        <v>0.192</v>
      </c>
      <c r="J11" s="21" t="n">
        <v>0.1152</v>
      </c>
      <c r="K11" s="21" t="n">
        <v>0.1152</v>
      </c>
      <c r="L11" s="21" t="n">
        <v>0.057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</row>
    <row r="12" customFormat="false" ht="15" hidden="false" customHeight="false" outlineLevel="0" collapsed="false">
      <c r="A12" s="13" t="s">
        <v>22</v>
      </c>
      <c r="B12" s="24" t="n">
        <v>0.3</v>
      </c>
      <c r="C12" s="10"/>
      <c r="D12" s="10" t="n">
        <v>3</v>
      </c>
      <c r="E12" s="20" t="s">
        <v>23</v>
      </c>
      <c r="F12" s="20"/>
      <c r="G12" s="21" t="n">
        <v>0.3333</v>
      </c>
      <c r="H12" s="21" t="n">
        <v>0.4445</v>
      </c>
      <c r="I12" s="21" t="n">
        <v>0.1481</v>
      </c>
      <c r="J12" s="21" t="n">
        <v>0.074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</row>
    <row r="13" customFormat="false" ht="15" hidden="false" customHeight="false" outlineLevel="0" collapsed="false">
      <c r="A13" s="13" t="s">
        <v>24</v>
      </c>
      <c r="B13" s="25" t="n">
        <v>3</v>
      </c>
      <c r="C13" s="5"/>
      <c r="D13" s="5"/>
      <c r="E13" s="20" t="s">
        <v>25</v>
      </c>
      <c r="F13" s="20"/>
      <c r="G13" s="26" t="n">
        <f aca="false">IF(G3&gt;$B$21,0,B4)</f>
        <v>183055265.66546</v>
      </c>
      <c r="H13" s="26" t="n">
        <f aca="false">IF(H3&gt;$B$21,0,G15)</f>
        <v>173902502.382187</v>
      </c>
      <c r="I13" s="26" t="n">
        <f aca="false">IF(I3&gt;$B$21,0,H15)</f>
        <v>156512252.143969</v>
      </c>
      <c r="J13" s="26" t="n">
        <f aca="false">IF(J3&gt;$B$21,0,I15)</f>
        <v>140861026.929572</v>
      </c>
      <c r="K13" s="26" t="n">
        <f aca="false">IF(K3&gt;$B$21,0,J15)</f>
        <v>126765771.473331</v>
      </c>
      <c r="L13" s="26" t="n">
        <f aca="false">IF(L3&gt;$B$21,0,K15)</f>
        <v>114080041.562715</v>
      </c>
      <c r="M13" s="26" t="n">
        <f aca="false">IF(M3&gt;$B$21,0,L15)</f>
        <v>102675698.511757</v>
      </c>
      <c r="N13" s="26" t="n">
        <f aca="false">IF(N3&gt;$B$21,0,M15)</f>
        <v>91875437.8374945</v>
      </c>
      <c r="O13" s="26" t="n">
        <f aca="false">IF(O3&gt;$B$21,0,N15)</f>
        <v>81075177.1632323</v>
      </c>
      <c r="P13" s="26" t="n">
        <f aca="false">IF(P3&gt;$B$21,0,O15)</f>
        <v>70256610.9624036</v>
      </c>
      <c r="Q13" s="26" t="n">
        <f aca="false">IF(Q3&gt;$B$21,0,P15)</f>
        <v>59456350.2881415</v>
      </c>
      <c r="R13" s="26" t="n">
        <f aca="false">IF(R3&gt;$B$21,0,Q15)</f>
        <v>48637784.0873128</v>
      </c>
      <c r="S13" s="26" t="n">
        <f aca="false">IF(S3&gt;$B$21,0,R15)</f>
        <v>37837523.4130506</v>
      </c>
      <c r="T13" s="26" t="n">
        <f aca="false">IF(T3&gt;$B$21,0,S15)</f>
        <v>27018957.2122219</v>
      </c>
      <c r="U13" s="26" t="n">
        <f aca="false">IF(U3&gt;$B$21,0,T15)</f>
        <v>16218696.5379598</v>
      </c>
      <c r="V13" s="26" t="n">
        <f aca="false">IF(V3&gt;$B$21,0,U15)</f>
        <v>5400130.33713105</v>
      </c>
      <c r="W13" s="26" t="n">
        <f aca="false">IF(W3&gt;$B$21,0,V15)</f>
        <v>0</v>
      </c>
      <c r="X13" s="26" t="n">
        <f aca="false">IF(X3&gt;$B$21,0,W15)</f>
        <v>0</v>
      </c>
      <c r="Y13" s="26" t="n">
        <f aca="false">IF(Y3&gt;$B$21,0,X15)</f>
        <v>0</v>
      </c>
      <c r="Z13" s="26" t="n">
        <f aca="false">IF(Z3&gt;$B$21,0,Y15)</f>
        <v>0</v>
      </c>
      <c r="AA13" s="26" t="n">
        <f aca="false">IF(AA3&gt;$B$21,0,Z15)</f>
        <v>0</v>
      </c>
      <c r="AB13" s="26" t="n">
        <f aca="false">IF(AB3&gt;$B$21,0,AA15)</f>
        <v>0</v>
      </c>
      <c r="AC13" s="26" t="n">
        <f aca="false">IF(AC3&gt;$B$21,0,AB15)</f>
        <v>0</v>
      </c>
      <c r="AD13" s="26" t="n">
        <f aca="false">IF(AD3&gt;$B$21,0,AC15)</f>
        <v>0</v>
      </c>
      <c r="AE13" s="26" t="n">
        <f aca="false">IF(AE3&gt;$B$21,0,AD15)</f>
        <v>0</v>
      </c>
      <c r="AF13" s="26" t="n">
        <f aca="false">IF(AF3&gt;$B$21,0,AE15)</f>
        <v>0</v>
      </c>
      <c r="AG13" s="26" t="n">
        <f aca="false">IF(AG3&gt;$B$21,0,AF15)</f>
        <v>0</v>
      </c>
      <c r="AH13" s="26" t="n">
        <f aca="false">IF(AH3&gt;$B$21,0,AG15)</f>
        <v>0</v>
      </c>
      <c r="AI13" s="26" t="n">
        <f aca="false">IF(AI3&gt;$B$21,0,AH15)</f>
        <v>0</v>
      </c>
      <c r="AJ13" s="26" t="n">
        <f aca="false">IF(AJ3&gt;$B$21,0,AI15)</f>
        <v>0</v>
      </c>
    </row>
    <row r="14" customFormat="false" ht="15" hidden="false" customHeight="false" outlineLevel="0" collapsed="false">
      <c r="A14" s="17" t="s">
        <v>26</v>
      </c>
      <c r="C14" s="10"/>
      <c r="D14" s="10"/>
      <c r="E14" s="20" t="s">
        <v>27</v>
      </c>
      <c r="F14" s="20"/>
      <c r="G14" s="27" t="n">
        <f aca="false">IF(G3&gt;$B$21,0,-MIN($G$13*IF($B$23=20,G7,IF($B$23=15,G8,IF($B$23=10,G9,IF($B$23=7,G10,IF($B$23=5,G11,IF($B$23=3,G12,"errror")))))),G13))</f>
        <v>-9152763.28327301</v>
      </c>
      <c r="H14" s="27" t="n">
        <f aca="false">IF(H3&gt;$B$21,0,-MIN($G$13*IF($B$23=20,H7,IF($B$23=15,H8,IF($B$23=10,H9,IF($B$23=7,H10,IF($B$23=5,H11,IF($B$23=3,H12,"errror")))))),H13))</f>
        <v>-17390250.2382187</v>
      </c>
      <c r="I14" s="27" t="n">
        <f aca="false">IF(I3&gt;$B$21,0,-MIN($G$13*IF($B$23=20,I7,IF($B$23=15,I8,IF($B$23=10,I9,IF($B$23=7,I10,IF($B$23=5,I11,IF($B$23=3,I12,"errror")))))),I13))</f>
        <v>-15651225.2143969</v>
      </c>
      <c r="J14" s="27" t="n">
        <f aca="false">IF(J3&gt;$B$21,0,-MIN($G$13*IF($B$23=20,J7,IF($B$23=15,J8,IF($B$23=10,J9,IF($B$23=7,J10,IF($B$23=5,J11,IF($B$23=3,J12,"errror")))))),J13))</f>
        <v>-14095255.4562404</v>
      </c>
      <c r="K14" s="27" t="n">
        <f aca="false">IF(K3&gt;$B$21,0,-MIN($G$13*IF($B$23=20,K7,IF($B$23=15,K8,IF($B$23=10,K9,IF($B$23=7,K10,IF($B$23=5,K11,IF($B$23=3,K12,"errror")))))),K13))</f>
        <v>-12685729.9106164</v>
      </c>
      <c r="L14" s="27" t="n">
        <f aca="false">IF(L3&gt;$B$21,0,-MIN($G$13*IF($B$23=20,L7,IF($B$23=15,L8,IF($B$23=10,L9,IF($B$23=7,L10,IF($B$23=5,L11,IF($B$23=3,L12,"errror")))))),L13))</f>
        <v>-11404343.0509582</v>
      </c>
      <c r="M14" s="27" t="n">
        <f aca="false">IF(M3&gt;$B$21,0,-MIN($G$13*IF($B$23=20,M7,IF($B$23=15,M8,IF($B$23=10,M9,IF($B$23=7,M10,IF($B$23=5,M11,IF($B$23=3,M12,"errror")))))),M13))</f>
        <v>-10800260.6742622</v>
      </c>
      <c r="N14" s="27" t="n">
        <f aca="false">IF(N3&gt;$B$21,0,-MIN($G$13*IF($B$23=20,N7,IF($B$23=15,N8,IF($B$23=10,N9,IF($B$23=7,N10,IF($B$23=5,N11,IF($B$23=3,N12,"errror")))))),N13))</f>
        <v>-10800260.6742622</v>
      </c>
      <c r="O14" s="27" t="n">
        <f aca="false">IF(O3&gt;$B$21,0,-MIN($G$13*IF($B$23=20,O7,IF($B$23=15,O8,IF($B$23=10,O9,IF($B$23=7,O10,IF($B$23=5,O11,IF($B$23=3,O12,"errror")))))),O13))</f>
        <v>-10818566.2008287</v>
      </c>
      <c r="P14" s="27" t="n">
        <f aca="false">IF(P3&gt;$B$21,0,-MIN($G$13*IF($B$23=20,P7,IF($B$23=15,P8,IF($B$23=10,P9,IF($B$23=7,P10,IF($B$23=5,P11,IF($B$23=3,P12,"errror")))))),P13))</f>
        <v>-10800260.6742622</v>
      </c>
      <c r="Q14" s="27" t="n">
        <f aca="false">IF(Q3&gt;$B$21,0,-MIN($G$13*IF($B$23=20,Q7,IF($B$23=15,Q8,IF($B$23=10,Q9,IF($B$23=7,Q10,IF($B$23=5,Q11,IF($B$23=3,Q12,"errror")))))),Q13))</f>
        <v>-10818566.2008287</v>
      </c>
      <c r="R14" s="27" t="n">
        <f aca="false">IF(R3&gt;$B$21,0,-MIN($G$13*IF($B$23=20,R7,IF($B$23=15,R8,IF($B$23=10,R9,IF($B$23=7,R10,IF($B$23=5,R11,IF($B$23=3,R12,"errror")))))),R13))</f>
        <v>-10800260.6742622</v>
      </c>
      <c r="S14" s="27" t="n">
        <f aca="false">IF(S3&gt;$B$21,0,-MIN($G$13*IF($B$23=20,S7,IF($B$23=15,S8,IF($B$23=10,S9,IF($B$23=7,S10,IF($B$23=5,S11,IF($B$23=3,S12,"errror")))))),S13))</f>
        <v>-10818566.2008287</v>
      </c>
      <c r="T14" s="27" t="n">
        <f aca="false">IF(T3&gt;$B$21,0,-MIN($G$13*IF($B$23=20,T7,IF($B$23=15,T8,IF($B$23=10,T9,IF($B$23=7,T10,IF($B$23=5,T11,IF($B$23=3,T12,"errror")))))),T13))</f>
        <v>-10800260.6742622</v>
      </c>
      <c r="U14" s="27" t="n">
        <f aca="false">IF(U3&gt;$B$21,0,-MIN($G$13*IF($B$23=20,U7,IF($B$23=15,U8,IF($B$23=10,U9,IF($B$23=7,U10,IF($B$23=5,U11,IF($B$23=3,U12,"errror")))))),U13))</f>
        <v>-10818566.2008287</v>
      </c>
      <c r="V14" s="27" t="n">
        <f aca="false">IF(V3&gt;$B$21,0,-MIN($G$13*IF($B$23=20,V7,IF($B$23=15,V8,IF($B$23=10,V9,IF($B$23=7,V10,IF($B$23=5,V11,IF($B$23=3,V12,"errror")))))),V13))</f>
        <v>-5400130.33713105</v>
      </c>
      <c r="W14" s="27" t="n">
        <f aca="false">IF(W3&gt;$B$21,0,-MIN($G$13*IF($B$23=20,W7,IF($B$23=15,W8,IF($B$23=10,W9,IF($B$23=7,W10,IF($B$23=5,W11,IF($B$23=3,W12,"errror")))))),W13))</f>
        <v>-0</v>
      </c>
      <c r="X14" s="27" t="n">
        <f aca="false">IF(X3&gt;$B$21,0,-MIN($G$13*IF($B$23=20,X7,IF($B$23=15,X8,IF($B$23=10,X9,IF($B$23=7,X10,IF($B$23=5,X11,IF($B$23=3,X12,"errror")))))),X13))</f>
        <v>-0</v>
      </c>
      <c r="Y14" s="27" t="n">
        <f aca="false">IF(Y3&gt;$B$21,0,-MIN($G$13*IF($B$23=20,Y7,IF($B$23=15,Y8,IF($B$23=10,Y9,IF($B$23=7,Y10,IF($B$23=5,Y11,IF($B$23=3,Y12,"errror")))))),Y13))</f>
        <v>-0</v>
      </c>
      <c r="Z14" s="27" t="n">
        <f aca="false">IF(Z3&gt;$B$21,0,-MIN($G$13*IF($B$23=20,Z7,IF($B$23=15,Z8,IF($B$23=10,Z9,IF($B$23=7,Z10,IF($B$23=5,Z11,IF($B$23=3,Z12,"errror")))))),Z13))</f>
        <v>-0</v>
      </c>
      <c r="AA14" s="27" t="n">
        <f aca="false">IF(AA3&gt;$B$21,0,-MIN($G$13*IF($B$23=20,AA7,IF($B$23=15,AA8,IF($B$23=10,AA9,IF($B$23=7,AA10,IF($B$23=5,AA11,IF($B$23=3,AA12,"errror")))))),AA13))</f>
        <v>0</v>
      </c>
      <c r="AB14" s="27" t="n">
        <f aca="false">IF(AB3&gt;$B$21,0,-MIN($G$13*IF($B$23=20,AB7,IF($B$23=15,AB8,IF($B$23=10,AB9,IF($B$23=7,AB10,IF($B$23=5,AB11,IF($B$23=3,AB12,"errror")))))),AB13))</f>
        <v>0</v>
      </c>
      <c r="AC14" s="27" t="n">
        <f aca="false">IF(AC3&gt;$B$21,0,-MIN($G$13*IF($B$23=20,AC7,IF($B$23=15,AC8,IF($B$23=10,AC9,IF($B$23=7,AC10,IF($B$23=5,AC11,IF($B$23=3,AC12,"errror")))))),AC13))</f>
        <v>0</v>
      </c>
      <c r="AD14" s="27" t="n">
        <f aca="false">IF(AD3&gt;$B$21,0,-MIN($G$13*IF($B$23=20,AD7,IF($B$23=15,AD8,IF($B$23=10,AD9,IF($B$23=7,AD10,IF($B$23=5,AD11,IF($B$23=3,AD12,"errror")))))),AD13))</f>
        <v>0</v>
      </c>
      <c r="AE14" s="27" t="n">
        <f aca="false">IF(AE3&gt;$B$21,0,-MIN($G$13*IF($B$23=20,AE7,IF($B$23=15,AE8,IF($B$23=10,AE9,IF($B$23=7,AE10,IF($B$23=5,AE11,IF($B$23=3,AE12,"errror")))))),AE13))</f>
        <v>0</v>
      </c>
      <c r="AF14" s="27" t="n">
        <f aca="false">IF(AF3&gt;$B$21,0,-MIN($G$13*IF($B$23=20,AF7,IF($B$23=15,AF8,IF($B$23=10,AF9,IF($B$23=7,AF10,IF($B$23=5,AF11,IF($B$23=3,AF12,"errror")))))),AF13))</f>
        <v>0</v>
      </c>
      <c r="AG14" s="27" t="n">
        <f aca="false">IF(AG3&gt;$B$21,0,-MIN($G$13*IF($B$23=20,AG7,IF($B$23=15,AG8,IF($B$23=10,AG9,IF($B$23=7,AG10,IF($B$23=5,AG11,IF($B$23=3,AG12,"errror")))))),AG13))</f>
        <v>0</v>
      </c>
      <c r="AH14" s="27" t="n">
        <f aca="false">IF(AH3&gt;$B$21,0,-MIN($G$13*IF($B$23=20,AH7,IF($B$23=15,AH8,IF($B$23=10,AH9,IF($B$23=7,AH10,IF($B$23=5,AH11,IF($B$23=3,AH12,"errror")))))),AH13))</f>
        <v>0</v>
      </c>
      <c r="AI14" s="27" t="n">
        <f aca="false">IF(AI3&gt;$B$21,0,-MIN($G$13*IF($B$23=20,AI7,IF($B$23=15,AI8,IF($B$23=10,AI9,IF($B$23=7,AI10,IF($B$23=5,AI11,IF($B$23=3,AI12,"errror")))))),AI13))</f>
        <v>0</v>
      </c>
      <c r="AJ14" s="27" t="n">
        <f aca="false">IF(AJ3&gt;$B$21,0,-MIN($G$13*IF($B$23=20,AJ7,IF($B$23=15,AJ8,IF($B$23=10,AJ9,IF($B$23=7,AJ10,IF($B$23=5,AJ11,IF($B$23=3,AJ12,"errror")))))),AJ13))</f>
        <v>0</v>
      </c>
    </row>
    <row r="15" customFormat="false" ht="15" hidden="false" customHeight="false" outlineLevel="0" collapsed="false">
      <c r="A15" s="13" t="s">
        <v>75</v>
      </c>
      <c r="B15" s="24" t="n">
        <v>0.5</v>
      </c>
      <c r="C15" s="10"/>
      <c r="D15" s="10"/>
      <c r="E15" s="28" t="s">
        <v>29</v>
      </c>
      <c r="F15" s="28"/>
      <c r="G15" s="29" t="n">
        <f aca="false">SUM(G13:G14)</f>
        <v>173902502.382187</v>
      </c>
      <c r="H15" s="29" t="n">
        <f aca="false">SUM(H13:H14)</f>
        <v>156512252.143969</v>
      </c>
      <c r="I15" s="29" t="n">
        <f aca="false">SUM(I13:I14)</f>
        <v>140861026.929572</v>
      </c>
      <c r="J15" s="29" t="n">
        <f aca="false">SUM(J13:J14)</f>
        <v>126765771.473331</v>
      </c>
      <c r="K15" s="29" t="n">
        <f aca="false">SUM(K13:K14)</f>
        <v>114080041.562715</v>
      </c>
      <c r="L15" s="29" t="n">
        <f aca="false">SUM(L13:L14)</f>
        <v>102675698.511757</v>
      </c>
      <c r="M15" s="29" t="n">
        <f aca="false">SUM(M13:M14)</f>
        <v>91875437.8374945</v>
      </c>
      <c r="N15" s="29" t="n">
        <f aca="false">SUM(N13:N14)</f>
        <v>81075177.1632323</v>
      </c>
      <c r="O15" s="29" t="n">
        <f aca="false">SUM(O13:O14)</f>
        <v>70256610.9624036</v>
      </c>
      <c r="P15" s="29" t="n">
        <f aca="false">SUM(P13:P14)</f>
        <v>59456350.2881415</v>
      </c>
      <c r="Q15" s="29" t="n">
        <f aca="false">SUM(Q13:Q14)</f>
        <v>48637784.0873128</v>
      </c>
      <c r="R15" s="29" t="n">
        <f aca="false">SUM(R13:R14)</f>
        <v>37837523.4130506</v>
      </c>
      <c r="S15" s="29" t="n">
        <f aca="false">SUM(S13:S14)</f>
        <v>27018957.2122219</v>
      </c>
      <c r="T15" s="29" t="n">
        <f aca="false">SUM(T13:T14)</f>
        <v>16218696.5379598</v>
      </c>
      <c r="U15" s="29" t="n">
        <f aca="false">SUM(U13:U14)</f>
        <v>5400130.33713105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0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</row>
    <row r="16" customFormat="false" ht="15" hidden="false" customHeight="false" outlineLevel="0" collapsed="false">
      <c r="A16" s="30" t="s">
        <v>76</v>
      </c>
      <c r="B16" s="31" t="n">
        <f aca="false">1-B15</f>
        <v>0.5</v>
      </c>
      <c r="C16" s="10"/>
      <c r="D16" s="10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false" outlineLevel="0" collapsed="false">
      <c r="A17" s="13" t="s">
        <v>31</v>
      </c>
      <c r="B17" s="34" t="n">
        <v>0.048</v>
      </c>
      <c r="C17" s="10"/>
      <c r="D17" s="10"/>
      <c r="E17" s="6" t="s">
        <v>32</v>
      </c>
      <c r="F17" s="6"/>
      <c r="G17" s="3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" hidden="false" customHeight="false" outlineLevel="0" collapsed="false">
      <c r="A18" s="13" t="s">
        <v>33</v>
      </c>
      <c r="B18" s="34" t="n">
        <v>0.0965</v>
      </c>
      <c r="C18" s="10"/>
      <c r="D18" s="10"/>
      <c r="E18" s="36" t="s">
        <v>25</v>
      </c>
      <c r="F18" s="36"/>
      <c r="G18" s="37" t="n">
        <f aca="false">IF(G3&gt;B21,0,B15*B4)</f>
        <v>91527632.8327301</v>
      </c>
      <c r="H18" s="38" t="n">
        <f aca="false">IF(H3&gt;$B$21,0,G21)</f>
        <v>88700575.4077939</v>
      </c>
      <c r="I18" s="38" t="n">
        <f aca="false">IF(I3&gt;$B$21,0,H21)</f>
        <v>85737819.2264608</v>
      </c>
      <c r="J18" s="38" t="n">
        <f aca="false">IF(J3&gt;$B$21,0,I21)</f>
        <v>82632850.7484237</v>
      </c>
      <c r="K18" s="38" t="n">
        <f aca="false">IF(K3&gt;$B$21,0,J21)</f>
        <v>79378843.7834408</v>
      </c>
      <c r="L18" s="38" t="n">
        <f aca="false">IF(L3&gt;$B$21,0,K21)</f>
        <v>75968644.4841387</v>
      </c>
      <c r="M18" s="38" t="n">
        <f aca="false">IF(M3&gt;$B$21,0,L21)</f>
        <v>72394755.6184701</v>
      </c>
      <c r="N18" s="38" t="n">
        <f aca="false">IF(N3&gt;$B$21,0,M21)</f>
        <v>68649320.0872494</v>
      </c>
      <c r="O18" s="38" t="n">
        <f aca="false">IF(O3&gt;$B$21,0,N21)</f>
        <v>64724103.6505302</v>
      </c>
      <c r="P18" s="38" t="n">
        <f aca="false">IF(P3&gt;$B$21,0,O21)</f>
        <v>60610476.8248484</v>
      </c>
      <c r="Q18" s="38" t="n">
        <f aca="false">IF(Q3&gt;$B$21,0,P21)</f>
        <v>56299395.9115339</v>
      </c>
      <c r="R18" s="38" t="n">
        <f aca="false">IF(R3&gt;$B$21,0,Q21)</f>
        <v>51781383.1143803</v>
      </c>
      <c r="S18" s="38" t="n">
        <f aca="false">IF(S3&gt;$B$21,0,R21)</f>
        <v>47046505.7029633</v>
      </c>
      <c r="T18" s="38" t="n">
        <f aca="false">IF(T3&gt;$B$21,0,S21)</f>
        <v>42084354.1757983</v>
      </c>
      <c r="U18" s="38" t="n">
        <f aca="false">IF(U3&gt;$B$21,0,T21)</f>
        <v>36884019.3753293</v>
      </c>
      <c r="V18" s="38" t="n">
        <f aca="false">IF(V3&gt;$B$21,0,U21)</f>
        <v>31434068.5044379</v>
      </c>
      <c r="W18" s="38" t="n">
        <f aca="false">IF(W3&gt;$B$21,0,V21)</f>
        <v>25722519.9917437</v>
      </c>
      <c r="X18" s="38" t="n">
        <f aca="false">IF(X3&gt;$B$21,0,W21)</f>
        <v>19736817.1504402</v>
      </c>
      <c r="Y18" s="38" t="n">
        <f aca="false">IF(Y3&gt;$B$21,0,X21)</f>
        <v>13463800.572754</v>
      </c>
      <c r="Z18" s="38" t="n">
        <f aca="false">IF(Z3&gt;$B$21,0,Y21)</f>
        <v>6889679.199339</v>
      </c>
      <c r="AA18" s="38" t="n">
        <f aca="false">IF(AA3&gt;$B$21,0,Z21)</f>
        <v>0</v>
      </c>
      <c r="AB18" s="38" t="n">
        <f aca="false">IF(AB3&gt;$B$21,0,AA21)</f>
        <v>0</v>
      </c>
      <c r="AC18" s="38" t="n">
        <f aca="false">IF(AC3&gt;$B$21,0,AB21)</f>
        <v>0</v>
      </c>
      <c r="AD18" s="38" t="n">
        <f aca="false">IF(AD3&gt;$B$21,0,AC21)</f>
        <v>0</v>
      </c>
      <c r="AE18" s="38" t="n">
        <f aca="false">IF(AE3&gt;$B$21,0,AD21)</f>
        <v>0</v>
      </c>
      <c r="AF18" s="38" t="n">
        <f aca="false">IF(AF3&gt;$B$21,0,AE21)</f>
        <v>0</v>
      </c>
      <c r="AG18" s="38" t="n">
        <f aca="false">IF(AG3&gt;$B$21,0,AF21)</f>
        <v>0</v>
      </c>
      <c r="AH18" s="38" t="n">
        <f aca="false">IF(AH3&gt;$B$21,0,AG21)</f>
        <v>0</v>
      </c>
      <c r="AI18" s="38" t="n">
        <f aca="false">IF(AI3&gt;$B$21,0,AH21)</f>
        <v>0</v>
      </c>
      <c r="AJ18" s="38" t="n">
        <f aca="false">IF(AJ3&gt;$B$21,0,AI21)</f>
        <v>0</v>
      </c>
    </row>
    <row r="19" customFormat="false" ht="15" hidden="false" customHeight="false" outlineLevel="0" collapsed="false">
      <c r="A19" s="13" t="s">
        <v>34</v>
      </c>
      <c r="B19" s="34" t="n">
        <v>0.023</v>
      </c>
      <c r="C19" s="5"/>
      <c r="D19" s="5"/>
      <c r="E19" s="39" t="s">
        <v>35</v>
      </c>
      <c r="F19" s="39"/>
      <c r="G19" s="40" t="n">
        <f aca="false">IF(G3&gt;$B$21,0,-G18*$B$17)</f>
        <v>-4393326.37597105</v>
      </c>
      <c r="H19" s="40" t="n">
        <f aca="false">IF(H3&gt;$B$21,0,-H18*$B$17)</f>
        <v>-4257627.61957411</v>
      </c>
      <c r="I19" s="40" t="n">
        <f aca="false">IF(I3&gt;$B$21,0,-I18*$B$17)</f>
        <v>-4115415.32287012</v>
      </c>
      <c r="J19" s="40" t="n">
        <f aca="false">IF(J3&gt;$B$21,0,-J18*$B$17)</f>
        <v>-3966376.83592434</v>
      </c>
      <c r="K19" s="40" t="n">
        <f aca="false">IF(K3&gt;$B$21,0,-K18*$B$17)</f>
        <v>-3810184.50160516</v>
      </c>
      <c r="L19" s="40" t="n">
        <f aca="false">IF(L3&gt;$B$21,0,-L18*$B$17)</f>
        <v>-3646494.93523866</v>
      </c>
      <c r="M19" s="40" t="n">
        <f aca="false">IF(M3&gt;$B$21,0,-M18*$B$17)</f>
        <v>-3474948.26968657</v>
      </c>
      <c r="N19" s="40" t="n">
        <f aca="false">IF(N3&gt;$B$21,0,-N18*$B$17)</f>
        <v>-3295167.36418797</v>
      </c>
      <c r="O19" s="40" t="n">
        <f aca="false">IF(O3&gt;$B$21,0,-O18*$B$17)</f>
        <v>-3106756.97522545</v>
      </c>
      <c r="P19" s="40" t="n">
        <f aca="false">IF(P3&gt;$B$21,0,-P18*$B$17)</f>
        <v>-2909302.88759272</v>
      </c>
      <c r="Q19" s="40" t="n">
        <f aca="false">IF(Q3&gt;$B$21,0,-Q18*$B$17)</f>
        <v>-2702371.00375363</v>
      </c>
      <c r="R19" s="40" t="n">
        <f aca="false">IF(R3&gt;$B$21,0,-R18*$B$17)</f>
        <v>-2485506.38949025</v>
      </c>
      <c r="S19" s="40" t="n">
        <f aca="false">IF(S3&gt;$B$21,0,-S18*$B$17)</f>
        <v>-2258232.27374224</v>
      </c>
      <c r="T19" s="40" t="n">
        <f aca="false">IF(T3&gt;$B$21,0,-T18*$B$17)</f>
        <v>-2020049.00043832</v>
      </c>
      <c r="U19" s="40" t="n">
        <f aca="false">IF(U3&gt;$B$21,0,-U18*$B$17)</f>
        <v>-1770432.93001581</v>
      </c>
      <c r="V19" s="40" t="n">
        <f aca="false">IF(V3&gt;$B$21,0,-V18*$B$17)</f>
        <v>-1508835.28821302</v>
      </c>
      <c r="W19" s="40" t="n">
        <f aca="false">IF(W3&gt;$B$21,0,-W18*$B$17)</f>
        <v>-1234680.9596037</v>
      </c>
      <c r="X19" s="40" t="n">
        <f aca="false">IF(X3&gt;$B$21,0,-X18*$B$17)</f>
        <v>-947367.223221128</v>
      </c>
      <c r="Y19" s="40" t="n">
        <f aca="false">IF(Y3&gt;$B$21,0,-Y18*$B$17)</f>
        <v>-646262.427492194</v>
      </c>
      <c r="Z19" s="40" t="n">
        <f aca="false">IF(Z3&gt;$B$21,0,-Z18*$B$17)</f>
        <v>-330704.601568272</v>
      </c>
      <c r="AA19" s="40" t="n">
        <f aca="false">IF(AA3&gt;$B$21,0,-AA18*$B$17)</f>
        <v>0</v>
      </c>
      <c r="AB19" s="40" t="n">
        <f aca="false">IF(AB3&gt;$B$21,0,-AB18*$B$17)</f>
        <v>0</v>
      </c>
      <c r="AC19" s="40" t="n">
        <f aca="false">IF(AC3&gt;$B$21,0,-AC18*$B$17)</f>
        <v>0</v>
      </c>
      <c r="AD19" s="40" t="n">
        <f aca="false">IF(AD3&gt;$B$21,0,-AD18*$B$17)</f>
        <v>0</v>
      </c>
      <c r="AE19" s="40" t="n">
        <f aca="false">IF(AE3&gt;$B$21,0,-AE18*$B$17)</f>
        <v>0</v>
      </c>
      <c r="AF19" s="40" t="n">
        <f aca="false">IF(AF3&gt;$B$21,0,-AF18*$B$17)</f>
        <v>0</v>
      </c>
      <c r="AG19" s="40" t="n">
        <f aca="false">IF(AG3&gt;$B$21,0,-AG18*$B$17)</f>
        <v>0</v>
      </c>
      <c r="AH19" s="40" t="n">
        <f aca="false">IF(AH3&gt;$B$21,0,-AH18*$B$17)</f>
        <v>0</v>
      </c>
      <c r="AI19" s="40" t="n">
        <f aca="false">IF(AI3&gt;$B$21,0,-AI18*$B$17)</f>
        <v>0</v>
      </c>
      <c r="AJ19" s="40" t="n">
        <f aca="false">IF(AJ3&gt;$B$21,0,-AJ18*$B$17)</f>
        <v>0</v>
      </c>
    </row>
    <row r="20" customFormat="false" ht="15" hidden="false" customHeight="false" outlineLevel="0" collapsed="false">
      <c r="A20" s="13" t="s">
        <v>36</v>
      </c>
      <c r="B20" s="34" t="n">
        <v>0.3962</v>
      </c>
      <c r="C20" s="10"/>
      <c r="D20" s="10"/>
      <c r="E20" s="39" t="s">
        <v>77</v>
      </c>
      <c r="F20" s="39"/>
      <c r="G20" s="37" t="n">
        <f aca="false">IF(G3&gt;$B$21,0,$B$33-G19)</f>
        <v>-2827057.42493619</v>
      </c>
      <c r="H20" s="37" t="n">
        <f aca="false">IF(H3&gt;$B$21,0,$B$33-H19)</f>
        <v>-2962756.18133313</v>
      </c>
      <c r="I20" s="37" t="n">
        <f aca="false">IF(I3&gt;$B$21,0,$B$33-I19)</f>
        <v>-3104968.47803712</v>
      </c>
      <c r="J20" s="37" t="n">
        <f aca="false">IF(J3&gt;$B$21,0,$B$33-J19)</f>
        <v>-3254006.9649829</v>
      </c>
      <c r="K20" s="37" t="n">
        <f aca="false">IF(K3&gt;$B$21,0,$B$33-K19)</f>
        <v>-3410199.29930208</v>
      </c>
      <c r="L20" s="37" t="n">
        <f aca="false">IF(L3&gt;$B$21,0,$B$33-L19)</f>
        <v>-3573888.86566858</v>
      </c>
      <c r="M20" s="37" t="n">
        <f aca="false">IF(M3&gt;$B$21,0,$B$33-M19)</f>
        <v>-3745435.53122067</v>
      </c>
      <c r="N20" s="37" t="n">
        <f aca="false">IF(N3&gt;$B$21,0,$B$33-N19)</f>
        <v>-3925216.43671927</v>
      </c>
      <c r="O20" s="37" t="n">
        <f aca="false">IF(O3&gt;$B$21,0,$B$33-O19)</f>
        <v>-4113626.82568179</v>
      </c>
      <c r="P20" s="37" t="n">
        <f aca="false">IF(P3&gt;$B$21,0,$B$33-P19)</f>
        <v>-4311080.91331452</v>
      </c>
      <c r="Q20" s="37" t="n">
        <f aca="false">IF(Q3&gt;$B$21,0,$B$33-Q19)</f>
        <v>-4518012.79715361</v>
      </c>
      <c r="R20" s="37" t="n">
        <f aca="false">IF(R3&gt;$B$21,0,$B$33-R19)</f>
        <v>-4734877.41141699</v>
      </c>
      <c r="S20" s="37" t="n">
        <f aca="false">IF(S3&gt;$B$21,0,$B$33-S19)</f>
        <v>-4962151.527165</v>
      </c>
      <c r="T20" s="37" t="n">
        <f aca="false">IF(T3&gt;$B$21,0,$B$33-T19)</f>
        <v>-5200334.80046892</v>
      </c>
      <c r="U20" s="37" t="n">
        <f aca="false">IF(U3&gt;$B$21,0,$B$33-U19)</f>
        <v>-5449950.87089143</v>
      </c>
      <c r="V20" s="37" t="n">
        <f aca="false">IF(V3&gt;$B$21,0,$B$33-V19)</f>
        <v>-5711548.51269422</v>
      </c>
      <c r="W20" s="37" t="n">
        <f aca="false">IF(W3&gt;$B$21,0,$B$33-W19)</f>
        <v>-5985702.84130354</v>
      </c>
      <c r="X20" s="37" t="n">
        <f aca="false">IF(X3&gt;$B$21,0,$B$33-X19)</f>
        <v>-6273016.57768611</v>
      </c>
      <c r="Y20" s="37" t="n">
        <f aca="false">IF(Y3&gt;$B$21,0,$B$33-Y19)</f>
        <v>-6574121.37341505</v>
      </c>
      <c r="Z20" s="37" t="n">
        <f aca="false">IF(Z3&gt;$B$21,0,$B$33-Z19)</f>
        <v>-6889679.19933897</v>
      </c>
      <c r="AA20" s="37" t="n">
        <f aca="false">IF(AA3&gt;$B$21,0,$B$33-AA19)</f>
        <v>0</v>
      </c>
      <c r="AB20" s="37" t="n">
        <f aca="false">IF(AB3&gt;$B$21,0,$B$33-AB19)</f>
        <v>0</v>
      </c>
      <c r="AC20" s="37" t="n">
        <f aca="false">IF(AC3&gt;$B$21,0,$B$33-AC19)</f>
        <v>0</v>
      </c>
      <c r="AD20" s="37" t="n">
        <f aca="false">IF(AD3&gt;$B$21,0,$B$33-AD19)</f>
        <v>0</v>
      </c>
      <c r="AE20" s="37" t="n">
        <f aca="false">IF(AE3&gt;$B$21,0,$B$33-AE19)</f>
        <v>0</v>
      </c>
      <c r="AF20" s="37" t="n">
        <f aca="false">IF(AF3&gt;$B$21,0,$B$33-AF19)</f>
        <v>0</v>
      </c>
      <c r="AG20" s="37" t="n">
        <f aca="false">IF(AG3&gt;$B$21,0,$B$33-AG19)</f>
        <v>0</v>
      </c>
      <c r="AH20" s="37" t="n">
        <f aca="false">IF(AH3&gt;$B$21,0,$B$33-AH19)</f>
        <v>0</v>
      </c>
      <c r="AI20" s="37" t="n">
        <f aca="false">IF(AI3&gt;$B$21,0,$B$33-AI19)</f>
        <v>0</v>
      </c>
      <c r="AJ20" s="37" t="n">
        <f aca="false">IF(AJ3&gt;$B$21,0,$B$33-AJ19)</f>
        <v>0</v>
      </c>
    </row>
    <row r="21" customFormat="false" ht="15" hidden="false" customHeight="false" outlineLevel="0" collapsed="false">
      <c r="A21" s="13" t="s">
        <v>38</v>
      </c>
      <c r="B21" s="41" t="n">
        <v>20</v>
      </c>
      <c r="C21" s="10"/>
      <c r="D21" s="10"/>
      <c r="E21" s="42" t="s">
        <v>29</v>
      </c>
      <c r="F21" s="42"/>
      <c r="G21" s="29" t="n">
        <f aca="false">G18+G20</f>
        <v>88700575.4077939</v>
      </c>
      <c r="H21" s="43" t="n">
        <f aca="false">H18+H20</f>
        <v>85737819.2264608</v>
      </c>
      <c r="I21" s="43" t="n">
        <f aca="false">I18+I20</f>
        <v>82632850.7484237</v>
      </c>
      <c r="J21" s="43" t="n">
        <f aca="false">J18+J20</f>
        <v>79378843.7834408</v>
      </c>
      <c r="K21" s="43" t="n">
        <f aca="false">K18+K20</f>
        <v>75968644.4841387</v>
      </c>
      <c r="L21" s="43" t="n">
        <f aca="false">L18+L20</f>
        <v>72394755.6184701</v>
      </c>
      <c r="M21" s="43" t="n">
        <f aca="false">M18+M20</f>
        <v>68649320.0872494</v>
      </c>
      <c r="N21" s="43" t="n">
        <f aca="false">N18+N20</f>
        <v>64724103.6505302</v>
      </c>
      <c r="O21" s="43" t="n">
        <f aca="false">O18+O20</f>
        <v>60610476.8248484</v>
      </c>
      <c r="P21" s="43" t="n">
        <f aca="false">P18+P20</f>
        <v>56299395.9115339</v>
      </c>
      <c r="Q21" s="43" t="n">
        <f aca="false">Q18+Q20</f>
        <v>51781383.1143803</v>
      </c>
      <c r="R21" s="43" t="n">
        <f aca="false">R18+R20</f>
        <v>47046505.7029633</v>
      </c>
      <c r="S21" s="43" t="n">
        <f aca="false">S18+S20</f>
        <v>42084354.1757983</v>
      </c>
      <c r="T21" s="43" t="n">
        <f aca="false">T18+T20</f>
        <v>36884019.3753293</v>
      </c>
      <c r="U21" s="43" t="n">
        <f aca="false">U18+U20</f>
        <v>31434068.5044379</v>
      </c>
      <c r="V21" s="43" t="n">
        <f aca="false">V18+V20</f>
        <v>25722519.9917437</v>
      </c>
      <c r="W21" s="43" t="n">
        <f aca="false">W18+W20</f>
        <v>19736817.1504402</v>
      </c>
      <c r="X21" s="43" t="n">
        <f aca="false">X18+X20</f>
        <v>13463800.572754</v>
      </c>
      <c r="Y21" s="43" t="n">
        <f aca="false">Y18+Y20</f>
        <v>6889679.199339</v>
      </c>
      <c r="Z21" s="43" t="n">
        <f aca="false">Z18+Z20</f>
        <v>3.16649675369263E-008</v>
      </c>
      <c r="AA21" s="43" t="n">
        <f aca="false">AA18+AA20</f>
        <v>0</v>
      </c>
      <c r="AB21" s="43" t="n">
        <f aca="false">AB18+AB20</f>
        <v>0</v>
      </c>
      <c r="AC21" s="43" t="n">
        <f aca="false">AC18+AC20</f>
        <v>0</v>
      </c>
      <c r="AD21" s="43" t="n">
        <f aca="false">AD18+AD20</f>
        <v>0</v>
      </c>
      <c r="AE21" s="43" t="n">
        <f aca="false">AE18+AE20</f>
        <v>0</v>
      </c>
      <c r="AF21" s="43" t="n">
        <f aca="false">AF18+AF20</f>
        <v>0</v>
      </c>
      <c r="AG21" s="43" t="n">
        <f aca="false">AG18+AG20</f>
        <v>0</v>
      </c>
      <c r="AH21" s="43" t="n">
        <f aca="false">AH18+AH20</f>
        <v>0</v>
      </c>
      <c r="AI21" s="43" t="n">
        <f aca="false">AI18+AI20</f>
        <v>0</v>
      </c>
      <c r="AJ21" s="43" t="n">
        <f aca="false">AJ18+AJ20</f>
        <v>0</v>
      </c>
    </row>
    <row r="22" customFormat="false" ht="15" hidden="false" customHeight="false" outlineLevel="0" collapsed="false">
      <c r="A22" s="13" t="s">
        <v>39</v>
      </c>
      <c r="B22" s="24" t="n">
        <v>0</v>
      </c>
      <c r="C22" s="10"/>
      <c r="D22" s="10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false" outlineLevel="0" collapsed="false">
      <c r="A23" s="13" t="s">
        <v>40</v>
      </c>
      <c r="B23" s="44" t="n">
        <v>15</v>
      </c>
      <c r="C23" s="10"/>
      <c r="D23" s="10"/>
      <c r="E23" s="6" t="s">
        <v>41</v>
      </c>
      <c r="F23" s="6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" hidden="false" customHeight="false" outlineLevel="0" collapsed="false">
      <c r="A24" s="17" t="s">
        <v>42</v>
      </c>
      <c r="C24" s="10"/>
      <c r="D24" s="10"/>
      <c r="E24" s="20" t="s">
        <v>78</v>
      </c>
      <c r="F24" s="20"/>
      <c r="G24" s="45" t="n">
        <f aca="false">IF(G3&gt;$B$21,0,($B$10-$B$5*0.0023*IF($B$13&lt;&gt;0,MAX((($B$13+1-G3)/$B$13),0),0)*12*1000)*$B$5*G4*(1+0.0025)^(G3-1))</f>
        <v>7793314.956</v>
      </c>
      <c r="H24" s="45" t="n">
        <f aca="false">IF(H3&gt;$B$21,0,($B$10-$B$5*0.0023*IF($B$13&lt;&gt;0,MAX((($B$13+1-H3)/$B$13),0),0)*12*1000)*$B$5*H4*(1+0.0025)^(H3-1))</f>
        <v>8433921.62349198</v>
      </c>
      <c r="I24" s="45" t="n">
        <f aca="false">IF(I3&gt;$B$21,0,($B$10-$B$5*0.0023*IF($B$13&lt;&gt;0,MAX((($B$13+1-I3)/$B$13),0),0)*12*1000)*$B$5*I4*(1+0.0025)^(I3-1))</f>
        <v>9102182.41807992</v>
      </c>
      <c r="J24" s="45" t="n">
        <f aca="false">IF(J3&gt;$B$21,0,($B$10-$B$5*0.0023*IF($B$13&lt;&gt;0,MAX((($B$13+1-J3)/$B$13),0),0)*12*1000)*$B$5*J4*(1+0.0025)^(J3-1))</f>
        <v>9799092.44528772</v>
      </c>
      <c r="K24" s="45" t="n">
        <f aca="false">IF(K3&gt;$B$21,0,($B$10-$B$5*0.0023*IF($B$13&lt;&gt;0,MAX((($B$13+1-K3)/$B$13),0),0)*12*1000)*$B$5*K4*(1+0.0025)^(K3-1))</f>
        <v>10049532.7504582</v>
      </c>
      <c r="L24" s="45" t="n">
        <f aca="false">IF(L3&gt;$B$21,0,($B$10-$B$5*0.0023*IF($B$13&lt;&gt;0,MAX((($B$13+1-L3)/$B$13),0),0)*12*1000)*$B$5*L4*(1+0.0025)^(L3-1))</f>
        <v>10306373.683728</v>
      </c>
      <c r="M24" s="45" t="n">
        <f aca="false">IF(M3&gt;$B$21,0,($B$10-$B$5*0.0023*IF($B$13&lt;&gt;0,MAX((($B$13+1-M3)/$B$13),0),0)*12*1000)*$B$5*M4*(1+0.0025)^(M3-1))</f>
        <v>10569778.8291499</v>
      </c>
      <c r="N24" s="45" t="n">
        <f aca="false">IF(N3&gt;$B$21,0,($B$10-$B$5*0.0023*IF($B$13&lt;&gt;0,MAX((($B$13+1-N3)/$B$13),0),0)*12*1000)*$B$5*N4*(1+0.0025)^(N3-1))</f>
        <v>10839915.9515759</v>
      </c>
      <c r="O24" s="45" t="n">
        <f aca="false">IF(O3&gt;$B$21,0,($B$10-$B$5*0.0023*IF($B$13&lt;&gt;0,MAX((($B$13+1-O3)/$B$13),0),0)*12*1000)*$B$5*O4*(1+0.0025)^(O3-1))</f>
        <v>11116957.1035083</v>
      </c>
      <c r="P24" s="45" t="n">
        <f aca="false">IF(P3&gt;$B$21,0,($B$10-$B$5*0.0023*IF($B$13&lt;&gt;0,MAX((($B$13+1-P3)/$B$13),0),0)*12*1000)*$B$5*P4*(1+0.0025)^(P3-1))</f>
        <v>11401078.7346812</v>
      </c>
      <c r="Q24" s="45" t="n">
        <f aca="false">IF(Q3&gt;$B$21,0,($B$10-$B$5*0.0023*IF($B$13&lt;&gt;0,MAX((($B$13+1-Q3)/$B$13),0),0)*12*1000)*$B$5*Q4*(1+0.0025)^(Q3-1))</f>
        <v>11692461.8044428</v>
      </c>
      <c r="R24" s="45" t="n">
        <f aca="false">IF(R3&gt;$B$21,0,($B$10-$B$5*0.0023*IF($B$13&lt;&gt;0,MAX((($B$13+1-R3)/$B$13),0),0)*12*1000)*$B$5*R4*(1+0.0025)^(R3-1))</f>
        <v>11991291.8970098</v>
      </c>
      <c r="S24" s="45" t="n">
        <f aca="false">IF(S3&gt;$B$21,0,($B$10-$B$5*0.0023*IF($B$13&lt;&gt;0,MAX((($B$13+1-S3)/$B$13),0),0)*12*1000)*$B$5*S4*(1+0.0025)^(S3-1))</f>
        <v>12297759.3396677</v>
      </c>
      <c r="T24" s="45" t="n">
        <f aca="false">IF(T3&gt;$B$21,0,($B$10-$B$5*0.0023*IF($B$13&lt;&gt;0,MAX((($B$13+1-T3)/$B$13),0),0)*12*1000)*$B$5*T4*(1+0.0025)^(T3-1))</f>
        <v>12612059.3239912</v>
      </c>
      <c r="U24" s="45" t="n">
        <f aca="false">IF(U3&gt;$B$21,0,($B$10-$B$5*0.0023*IF($B$13&lt;&gt;0,MAX((($B$13+1-U3)/$B$13),0),0)*12*1000)*$B$5*U4*(1+0.0025)^(U3-1))</f>
        <v>12934392.0301641</v>
      </c>
      <c r="V24" s="45" t="n">
        <f aca="false">IF(V3&gt;$B$21,0,($B$10-$B$5*0.0023*IF($B$13&lt;&gt;0,MAX((($B$13+1-V3)/$B$13),0),0)*12*1000)*$B$5*V4*(1+0.0025)^(V3-1))</f>
        <v>13264962.754475</v>
      </c>
      <c r="W24" s="45" t="n">
        <f aca="false">IF(W3&gt;$B$21,0,($B$10-$B$5*0.0023*IF($B$13&lt;&gt;0,MAX((($B$13+1-W3)/$B$13),0),0)*12*1000)*$B$5*W4*(1+0.0025)^(W3-1))</f>
        <v>13603982.0400725</v>
      </c>
      <c r="X24" s="45" t="n">
        <f aca="false">IF(X3&gt;$B$21,0,($B$10-$B$5*0.0023*IF($B$13&lt;&gt;0,MAX((($B$13+1-X3)/$B$13),0),0)*12*1000)*$B$5*X4*(1+0.0025)^(X3-1))</f>
        <v>13951665.8110617</v>
      </c>
      <c r="Y24" s="45" t="n">
        <f aca="false">IF(Y3&gt;$B$21,0,($B$10-$B$5*0.0023*IF($B$13&lt;&gt;0,MAX((($B$13+1-Y3)/$B$13),0),0)*12*1000)*$B$5*Y4*(1+0.0025)^(Y3-1))</f>
        <v>14308235.5100279</v>
      </c>
      <c r="Z24" s="45" t="n">
        <f aca="false">IF(Z3&gt;$B$21,0,($B$10-$B$5*0.0023*IF($B$13&lt;&gt;0,MAX((($B$13+1-Z3)/$B$13),0),0)*12*1000)*$B$5*Z4*(1+0.0025)^(Z3-1))</f>
        <v>14673918.2390754</v>
      </c>
      <c r="AA24" s="45" t="n">
        <f aca="false">IF(AA3&gt;$B$21,0,($B$10-$B$5*0.0023*IF($B$13&lt;&gt;0,MAX((($B$13+1-AA3)/$B$13),0),0)*12*1000)*$B$5*AA4*(1+0.0025)^(AA3-1))</f>
        <v>0</v>
      </c>
      <c r="AB24" s="45" t="n">
        <f aca="false">IF(AB3&gt;$B$21,0,($B$10-$B$5*0.0023*IF($B$13&lt;&gt;0,MAX((($B$13+1-AB3)/$B$13),0),0)*12*1000)*$B$5*AB4*(1+0.0025)^(AB3-1))</f>
        <v>0</v>
      </c>
      <c r="AC24" s="45" t="n">
        <f aca="false">IF(AC3&gt;$B$21,0,($B$10-$B$5*0.0023*IF($B$13&lt;&gt;0,MAX((($B$13+1-AC3)/$B$13),0),0)*12*1000)*$B$5*AC4*(1+0.0025)^(AC3-1))</f>
        <v>0</v>
      </c>
      <c r="AD24" s="45" t="n">
        <f aca="false">IF(AD3&gt;$B$21,0,($B$10-$B$5*0.0023*IF($B$13&lt;&gt;0,MAX((($B$13+1-AD3)/$B$13),0),0)*12*1000)*$B$5*AD4*(1+0.0025)^(AD3-1))</f>
        <v>0</v>
      </c>
      <c r="AE24" s="45" t="n">
        <f aca="false">IF(AE3&gt;$B$21,0,($B$10-$B$5*0.0023*IF($B$13&lt;&gt;0,MAX((($B$13+1-AE3)/$B$13),0),0)*12*1000)*$B$5*AE4*(1+0.0025)^(AE3-1))</f>
        <v>0</v>
      </c>
      <c r="AF24" s="45" t="n">
        <f aca="false">IF(AF3&gt;$B$21,0,($B$10-$B$5*0.0023*IF($B$13&lt;&gt;0,MAX((($B$13+1-AF3)/$B$13),0),0)*12*1000)*$B$5*AF4*(1+0.0025)^(AF3-1))</f>
        <v>0</v>
      </c>
      <c r="AG24" s="45" t="n">
        <f aca="false">IF(AG3&gt;$B$21,0,($B$10-$B$5*0.0023*IF($B$13&lt;&gt;0,MAX((($B$13+1-AG3)/$B$13),0),0)*12*1000)*$B$5*AG4*(1+0.0025)^(AG3-1))</f>
        <v>0</v>
      </c>
      <c r="AH24" s="45" t="n">
        <f aca="false">IF(AH3&gt;$B$21,0,($B$10-$B$5*0.0023*IF($B$13&lt;&gt;0,MAX((($B$13+1-AH3)/$B$13),0),0)*12*1000)*$B$5*AH4*(1+0.0025)^(AH3-1))</f>
        <v>0</v>
      </c>
      <c r="AI24" s="45" t="n">
        <f aca="false">IF(AI3&gt;$B$21,0,($B$10-$B$5*0.0023*IF($B$13&lt;&gt;0,MAX((($B$13+1-AI3)/$B$13),0),0)*12*1000)*$B$5*AI4*(1+0.0025)^(AI3-1))</f>
        <v>0</v>
      </c>
      <c r="AJ24" s="45" t="n">
        <f aca="false">IF(AJ3&gt;$B$21,0,($B$10-$B$5*0.0023*IF($B$13&lt;&gt;0,MAX((($B$13+1-AJ3)/$B$13),0),0)*12*1000)*$B$5*AJ4*(1+0.0025)^(AJ3-1))</f>
        <v>0</v>
      </c>
    </row>
    <row r="25" customFormat="false" ht="15" hidden="false" customHeight="false" outlineLevel="0" collapsed="false">
      <c r="A25" s="13" t="s">
        <v>44</v>
      </c>
      <c r="B25" s="23" t="n">
        <v>1632000</v>
      </c>
      <c r="C25" s="10"/>
      <c r="D25" s="10"/>
      <c r="E25" s="20" t="s">
        <v>79</v>
      </c>
      <c r="F25" s="20"/>
      <c r="G25" s="46" t="n">
        <f aca="false">IF(G3&gt;$B$21,0,B7)</f>
        <v>2144142.30150592</v>
      </c>
      <c r="H25" s="46" t="n">
        <f aca="false">IF(H3&gt;$B$21,0,B8)</f>
        <v>1882459.69058096</v>
      </c>
      <c r="I25" s="46" t="n">
        <f aca="false">IF(I3&gt;$B$21,0,B9)</f>
        <v>3102060.86741775</v>
      </c>
      <c r="J25" s="46" t="n">
        <f aca="false">IF(J3&gt;$B$21,0,$G$25*J4)</f>
        <v>2295516.9619217</v>
      </c>
      <c r="K25" s="14" t="n">
        <f aca="false">IF(K3&gt;$B$21,0,$H$25*K4)</f>
        <v>2061713.05150993</v>
      </c>
      <c r="L25" s="14" t="n">
        <f aca="false">IF(L3&gt;$B$21,0,$I$25*L4)</f>
        <v>3475589.55729018</v>
      </c>
      <c r="M25" s="46" t="n">
        <f aca="false">IF(M3&gt;$B$21,0,$G$25*M4)</f>
        <v>2457578.54726774</v>
      </c>
      <c r="N25" s="14" t="n">
        <f aca="false">IF(N3&gt;$B$21,0,$H$25*N4)</f>
        <v>2207268.27553956</v>
      </c>
      <c r="O25" s="14" t="n">
        <f aca="false">IF(O3&gt;$B$21,0,$I$25*O4)</f>
        <v>3720963.28486876</v>
      </c>
      <c r="P25" s="46" t="n">
        <f aca="false">IF(P3&gt;$B$21,0,$G$25*P4)</f>
        <v>2631081.54554191</v>
      </c>
      <c r="Q25" s="14" t="n">
        <f aca="false">IF(Q3&gt;$B$21,0,$H$25*Q4)</f>
        <v>2363099.57713818</v>
      </c>
      <c r="R25" s="14" t="n">
        <f aca="false">IF(R3&gt;$B$21,0,$I$25*R4)</f>
        <v>3983660.19321808</v>
      </c>
      <c r="S25" s="46" t="n">
        <f aca="false">IF(S3&gt;$B$21,0,$G$25*S4)</f>
        <v>2816833.71096624</v>
      </c>
      <c r="T25" s="14" t="n">
        <f aca="false">IF(T3&gt;$B$21,0,$H$25*T4)</f>
        <v>2529932.43882218</v>
      </c>
      <c r="U25" s="14" t="n">
        <f aca="false">IF(U3&gt;$B$21,0,$I$25*U4)</f>
        <v>4264903.28447033</v>
      </c>
      <c r="V25" s="46" t="n">
        <f aca="false">IF(V3&gt;$B$21,0,$G$25*V4)</f>
        <v>3015699.82453797</v>
      </c>
      <c r="W25" s="14" t="n">
        <f aca="false">IF(W3&gt;$B$21,0,$H$25*W4)</f>
        <v>2708543.56156931</v>
      </c>
      <c r="X25" s="14" t="n">
        <f aca="false">IF(X3&gt;$B$21,0,$I$25*X4)</f>
        <v>4566001.9036895</v>
      </c>
      <c r="Y25" s="46" t="n">
        <f aca="false">IF(Y3&gt;$B$21,0,$G$25*Y4)</f>
        <v>3228605.7200724</v>
      </c>
      <c r="Z25" s="14" t="n">
        <f aca="false">IF(Z3&gt;$B$21,0,$H$25*Z4)</f>
        <v>2899764.48079931</v>
      </c>
      <c r="AA25" s="38" t="n">
        <f aca="false">IF(AA3&gt;$B$21,0,$I$25*AA4)</f>
        <v>0</v>
      </c>
      <c r="AB25" s="38" t="n">
        <f aca="false">IF(AB3&gt;$B$21,0,$G$25*AB4)</f>
        <v>0</v>
      </c>
      <c r="AC25" s="38" t="n">
        <f aca="false">IF(AC3&gt;$B$21,0,$H$25*AC4)</f>
        <v>0</v>
      </c>
      <c r="AD25" s="38" t="n">
        <f aca="false">IF(AD3&gt;$B$21,0,$I$25*AD4)</f>
        <v>0</v>
      </c>
      <c r="AE25" s="38" t="n">
        <f aca="false">IF(AE3&gt;$B$21,0,$G$25*AE4)</f>
        <v>0</v>
      </c>
      <c r="AF25" s="38" t="n">
        <f aca="false">IF(AF3&gt;$B$21,0,$H$25*AF4)</f>
        <v>0</v>
      </c>
      <c r="AG25" s="38" t="n">
        <f aca="false">IF(AG3&gt;$B$21,0,$I$25*AG4)</f>
        <v>0</v>
      </c>
      <c r="AH25" s="38" t="n">
        <f aca="false">IF(AH3&gt;$B$21,0,$G$25*AH4)</f>
        <v>0</v>
      </c>
      <c r="AI25" s="38" t="n">
        <f aca="false">IF(AI3&gt;$B$21,0,$H$25*AI4)</f>
        <v>0</v>
      </c>
      <c r="AJ25" s="38" t="n">
        <f aca="false">IF(AJ3&gt;$B$21,0,$I$25*AJ4)</f>
        <v>0</v>
      </c>
    </row>
    <row r="26" customFormat="false" ht="15" hidden="false" customHeight="false" outlineLevel="0" collapsed="false">
      <c r="A26" s="13" t="s">
        <v>46</v>
      </c>
      <c r="B26" s="23" t="n">
        <v>975000</v>
      </c>
      <c r="C26" s="10"/>
      <c r="D26" s="10"/>
      <c r="E26" s="20" t="s">
        <v>39</v>
      </c>
      <c r="F26" s="20"/>
      <c r="G26" s="46" t="n">
        <f aca="false">IF(G3&gt;$B$21,0,IF(G3=$B$21,$B$22*$B$4*G4,0))</f>
        <v>0</v>
      </c>
      <c r="H26" s="46" t="n">
        <f aca="false">IF(H3&gt;$B$21,0,IF(H3=$B$21,$B$22*$B$4*H4,0))</f>
        <v>0</v>
      </c>
      <c r="I26" s="46" t="n">
        <f aca="false">IF(I3&gt;$B$21,0,IF(I3=$B$21,$B$22*$B$4*I4,0))</f>
        <v>0</v>
      </c>
      <c r="J26" s="46" t="n">
        <f aca="false">IF(J3&gt;$B$21,0,IF(J3=$B$21,$B$22*$B$4*J4,0))</f>
        <v>0</v>
      </c>
      <c r="K26" s="46" t="n">
        <f aca="false">IF(K3&gt;$B$21,0,IF(K3=$B$21,$B$22*$B$4*K4,0))</f>
        <v>0</v>
      </c>
      <c r="L26" s="46" t="n">
        <f aca="false">IF(L3&gt;$B$21,0,IF(L3=$B$21,$B$22*$B$4*L4,0))</f>
        <v>0</v>
      </c>
      <c r="M26" s="46" t="n">
        <f aca="false">IF(M3&gt;$B$21,0,IF(M3=$B$21,$B$22*$B$4*M4,0))</f>
        <v>0</v>
      </c>
      <c r="N26" s="46" t="n">
        <f aca="false">IF(N3&gt;$B$21,0,IF(N3=$B$21,$B$22*$B$4*N4,0))</f>
        <v>0</v>
      </c>
      <c r="O26" s="46" t="n">
        <f aca="false">IF(O3&gt;$B$21,0,IF(O3=$B$21,$B$22*$B$4*O4,0))</f>
        <v>0</v>
      </c>
      <c r="P26" s="46" t="n">
        <f aca="false">IF(P3&gt;$B$21,0,IF(P3=$B$21,$B$22*$B$4*P4,0))</f>
        <v>0</v>
      </c>
      <c r="Q26" s="46" t="n">
        <f aca="false">IF(Q3&gt;$B$21,0,IF(Q3=$B$21,$B$22*$B$4*Q4,0))</f>
        <v>0</v>
      </c>
      <c r="R26" s="46" t="n">
        <f aca="false">IF(R3&gt;$B$21,0,IF(R3=$B$21,$B$22*$B$4*R4,0))</f>
        <v>0</v>
      </c>
      <c r="S26" s="46" t="n">
        <f aca="false">IF(S3&gt;$B$21,0,IF(S3=$B$21,$B$22*$B$4*S4,0))</f>
        <v>0</v>
      </c>
      <c r="T26" s="46" t="n">
        <f aca="false">IF(T3&gt;$B$21,0,IF(T3=$B$21,$B$22*$B$4*T4,0))</f>
        <v>0</v>
      </c>
      <c r="U26" s="46" t="n">
        <f aca="false">IF(U3&gt;$B$21,0,IF(U3=$B$21,$B$22*$B$4*U4,0))</f>
        <v>0</v>
      </c>
      <c r="V26" s="46" t="n">
        <f aca="false">IF(V3&gt;$B$21,0,IF(V3=$B$21,$B$22*$B$4*V4,0))</f>
        <v>0</v>
      </c>
      <c r="W26" s="46" t="n">
        <f aca="false">IF(W3&gt;$B$21,0,IF(W3=$B$21,$B$22*$B$4*W4,0))</f>
        <v>0</v>
      </c>
      <c r="X26" s="46" t="n">
        <f aca="false">IF(X3&gt;$B$21,0,IF(X3=$B$21,$B$22*$B$4*X4,0))</f>
        <v>0</v>
      </c>
      <c r="Y26" s="46" t="n">
        <f aca="false">IF(Y3&gt;$B$21,0,IF(Y3=$B$21,$B$22*$B$4*Y4,0))</f>
        <v>0</v>
      </c>
      <c r="Z26" s="46" t="n">
        <f aca="false">IF(Z3&gt;$B$21,0,IF(Z3=$B$21,$B$22*$B$4*Z4,0))</f>
        <v>0</v>
      </c>
      <c r="AA26" s="38" t="n">
        <f aca="false">IF(AA3&gt;$B$21,0,IF(AA3=$B$21,$B$22*$B$4*AA4,0))</f>
        <v>0</v>
      </c>
      <c r="AB26" s="38" t="n">
        <f aca="false">IF(AB3&gt;$B$21,0,IF(AB3=$B$21,$B$22*$B$4*AB4,0))</f>
        <v>0</v>
      </c>
      <c r="AC26" s="38" t="n">
        <f aca="false">IF(AC3&gt;$B$21,0,IF(AC3=$B$21,$B$22*$B$4*AC4,0))</f>
        <v>0</v>
      </c>
      <c r="AD26" s="38" t="n">
        <f aca="false">IF(AD3&gt;$B$21,0,IF(AD3=$B$21,$B$22*$B$4*AD4,0))</f>
        <v>0</v>
      </c>
      <c r="AE26" s="38" t="n">
        <f aca="false">IF(AE3&gt;$B$21,0,IF(AE3=$B$21,$B$22*$B$4*AE4,0))</f>
        <v>0</v>
      </c>
      <c r="AF26" s="38" t="n">
        <f aca="false">IF(AF3&gt;$B$21,0,IF(AF3=$B$21,$B$22*$B$4*AF4,0))</f>
        <v>0</v>
      </c>
      <c r="AG26" s="38" t="n">
        <f aca="false">IF(AG3&gt;$B$21,0,IF(AG3=$B$21,$B$22*$B$4*AG4,0))</f>
        <v>0</v>
      </c>
      <c r="AH26" s="38" t="n">
        <f aca="false">IF(AH3&gt;$B$21,0,IF(AH3=$B$21,$B$22*$B$4*AH4,0))</f>
        <v>0</v>
      </c>
      <c r="AI26" s="38" t="n">
        <f aca="false">IF(AI3&gt;$B$21,0,IF(AI3=$B$21,$B$22*$B$4*AI4,0))</f>
        <v>0</v>
      </c>
      <c r="AJ26" s="38" t="n">
        <f aca="false">IF(AJ3&gt;$B$21,0,IF(AJ3=$B$21,$B$22*$B$4*AJ4,0))</f>
        <v>0</v>
      </c>
    </row>
    <row r="27" customFormat="false" ht="15" hidden="false" customHeight="false" outlineLevel="0" collapsed="false">
      <c r="A27" s="13" t="s">
        <v>47</v>
      </c>
      <c r="B27" s="23" t="n">
        <v>1218000</v>
      </c>
      <c r="C27" s="10"/>
      <c r="D27" s="10"/>
      <c r="E27" s="47" t="s">
        <v>48</v>
      </c>
      <c r="F27" s="47"/>
      <c r="G27" s="48" t="n">
        <f aca="false">SUM(G24:G26)</f>
        <v>9937457.25750592</v>
      </c>
      <c r="H27" s="49" t="n">
        <f aca="false">SUM(H24:H26)</f>
        <v>10316381.3140729</v>
      </c>
      <c r="I27" s="49" t="n">
        <f aca="false">SUM(I24:I26)</f>
        <v>12204243.2854977</v>
      </c>
      <c r="J27" s="49" t="n">
        <f aca="false">SUM(J24:J26)</f>
        <v>12094609.4072094</v>
      </c>
      <c r="K27" s="49" t="n">
        <f aca="false">SUM(K24:K26)</f>
        <v>12111245.8019681</v>
      </c>
      <c r="L27" s="49" t="n">
        <f aca="false">SUM(L24:L26)</f>
        <v>13781963.2410182</v>
      </c>
      <c r="M27" s="49" t="n">
        <f aca="false">SUM(M24:M26)</f>
        <v>13027357.3764176</v>
      </c>
      <c r="N27" s="49" t="n">
        <f aca="false">SUM(N24:N26)</f>
        <v>13047184.2271154</v>
      </c>
      <c r="O27" s="49" t="n">
        <f aca="false">SUM(O24:O26)</f>
        <v>14837920.388377</v>
      </c>
      <c r="P27" s="49" t="n">
        <f aca="false">SUM(P24:P26)</f>
        <v>14032160.2802231</v>
      </c>
      <c r="Q27" s="49" t="n">
        <f aca="false">SUM(Q24:Q26)</f>
        <v>14055561.381581</v>
      </c>
      <c r="R27" s="49" t="n">
        <f aca="false">SUM(R24:R26)</f>
        <v>15974952.0902279</v>
      </c>
      <c r="S27" s="49" t="n">
        <f aca="false">SUM(S24:S26)</f>
        <v>15114593.0506339</v>
      </c>
      <c r="T27" s="49" t="n">
        <f aca="false">SUM(T24:T26)</f>
        <v>15141991.7628134</v>
      </c>
      <c r="U27" s="49" t="n">
        <f aca="false">SUM(U24:U26)</f>
        <v>17199295.3146345</v>
      </c>
      <c r="V27" s="49" t="n">
        <f aca="false">SUM(V24:V26)</f>
        <v>16280662.579013</v>
      </c>
      <c r="W27" s="49" t="n">
        <f aca="false">SUM(W24:W26)</f>
        <v>16312525.6016418</v>
      </c>
      <c r="X27" s="49" t="n">
        <f aca="false">SUM(X24:X26)</f>
        <v>18517667.7147512</v>
      </c>
      <c r="Y27" s="49" t="n">
        <f aca="false">SUM(Y24:Y26)</f>
        <v>17536841.2301003</v>
      </c>
      <c r="Z27" s="49" t="n">
        <f aca="false">SUM(Z24:Z26)</f>
        <v>17573682.7198747</v>
      </c>
      <c r="AA27" s="38" t="n">
        <f aca="false">SUM(AA24:AA26)</f>
        <v>0</v>
      </c>
      <c r="AB27" s="38" t="n">
        <f aca="false">SUM(AB24:AB26)</f>
        <v>0</v>
      </c>
      <c r="AC27" s="38" t="n">
        <f aca="false">SUM(AC24:AC26)</f>
        <v>0</v>
      </c>
      <c r="AD27" s="38" t="n">
        <f aca="false">SUM(AD24:AD26)</f>
        <v>0</v>
      </c>
      <c r="AE27" s="38" t="n">
        <f aca="false">SUM(AE24:AE26)</f>
        <v>0</v>
      </c>
      <c r="AF27" s="38" t="n">
        <f aca="false">SUM(AF24:AF26)</f>
        <v>0</v>
      </c>
      <c r="AG27" s="38" t="n">
        <f aca="false">SUM(AG24:AG26)</f>
        <v>0</v>
      </c>
      <c r="AH27" s="38" t="n">
        <f aca="false">SUM(AH24:AH26)</f>
        <v>0</v>
      </c>
      <c r="AI27" s="38" t="n">
        <f aca="false">SUM(AI24:AI26)</f>
        <v>0</v>
      </c>
      <c r="AJ27" s="38" t="n">
        <f aca="false">SUM(AJ24:AJ26)</f>
        <v>0</v>
      </c>
    </row>
    <row r="28" customFormat="false" ht="15" hidden="false" customHeight="false" outlineLevel="0" collapsed="false">
      <c r="A28" s="50"/>
      <c r="C28" s="10"/>
      <c r="D28" s="10"/>
      <c r="E28" s="36"/>
      <c r="F28" s="36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false" outlineLevel="0" collapsed="false">
      <c r="A29" s="51" t="s">
        <v>49</v>
      </c>
      <c r="C29" s="10"/>
      <c r="D29" s="10"/>
      <c r="E29" s="52" t="s">
        <v>42</v>
      </c>
      <c r="F29" s="53"/>
      <c r="G29" s="54"/>
    </row>
    <row r="30" customFormat="false" ht="15" hidden="false" customHeight="false" outlineLevel="0" collapsed="false">
      <c r="A30" s="13" t="s">
        <v>50</v>
      </c>
      <c r="B30" s="55" t="n">
        <f aca="false">((1+B17)/(1+$B$19))-1</f>
        <v>0.0244379276637343</v>
      </c>
      <c r="C30" s="10"/>
      <c r="D30" s="10"/>
      <c r="E30" s="39" t="s">
        <v>80</v>
      </c>
      <c r="F30" s="39"/>
      <c r="G30" s="46" t="n">
        <f aca="false">IF(G3&gt;$B$21,0,-$B$25)</f>
        <v>-1632000</v>
      </c>
      <c r="H30" s="56" t="n">
        <f aca="false">IF(H3&gt;$B$21,0,$G$30*H4)</f>
        <v>-1669536</v>
      </c>
      <c r="I30" s="56" t="n">
        <f aca="false">IF(I3&gt;$B$21,0,$G$30*I4)</f>
        <v>-1707935.328</v>
      </c>
      <c r="J30" s="56" t="n">
        <f aca="false">IF(J3&gt;$B$21,0,$G$30*J4)</f>
        <v>-1747217.840544</v>
      </c>
      <c r="K30" s="56" t="n">
        <f aca="false">IF(K3&gt;$B$21,0,$G$30*K4)</f>
        <v>-1787403.85087651</v>
      </c>
      <c r="L30" s="56" t="n">
        <f aca="false">IF(L3&gt;$B$21,0,$G$30*L4)</f>
        <v>-1828514.13944667</v>
      </c>
      <c r="M30" s="56" t="n">
        <f aca="false">IF(M3&gt;$B$21,0,$G$30*M4)</f>
        <v>-1870569.96465394</v>
      </c>
      <c r="N30" s="56" t="n">
        <f aca="false">IF(N3&gt;$B$21,0,$G$30*N4)</f>
        <v>-1913593.07384098</v>
      </c>
      <c r="O30" s="56" t="n">
        <f aca="false">IF(O3&gt;$B$21,0,$G$30*O4)</f>
        <v>-1957605.71453933</v>
      </c>
      <c r="P30" s="56" t="n">
        <f aca="false">IF(P3&gt;$B$21,0,$G$30*P4)</f>
        <v>-2002630.64597373</v>
      </c>
      <c r="Q30" s="56" t="n">
        <f aca="false">IF(Q3&gt;$B$21,0,$G$30*Q4)</f>
        <v>-2048691.15083113</v>
      </c>
      <c r="R30" s="56" t="n">
        <f aca="false">IF(R3&gt;$B$21,0,$G$30*R4)</f>
        <v>-2095811.04730024</v>
      </c>
      <c r="S30" s="56" t="n">
        <f aca="false">IF(S3&gt;$B$21,0,$G$30*S4)</f>
        <v>-2144014.70138815</v>
      </c>
      <c r="T30" s="56" t="n">
        <f aca="false">IF(T3&gt;$B$21,0,$G$30*T4)</f>
        <v>-2193327.03952008</v>
      </c>
      <c r="U30" s="56" t="n">
        <f aca="false">IF(U3&gt;$B$21,0,$G$30*U4)</f>
        <v>-2243773.56142904</v>
      </c>
      <c r="V30" s="56" t="n">
        <f aca="false">IF(V3&gt;$B$21,0,$G$30*V4)</f>
        <v>-2295380.3533419</v>
      </c>
      <c r="W30" s="56" t="n">
        <f aca="false">IF(W3&gt;$B$21,0,$G$30*W4)</f>
        <v>-2348174.10146877</v>
      </c>
      <c r="X30" s="56" t="n">
        <f aca="false">IF(X3&gt;$B$21,0,$G$30*X4)</f>
        <v>-2402182.10580255</v>
      </c>
      <c r="Y30" s="56" t="n">
        <f aca="false">IF(Y3&gt;$B$21,0,$G$30*Y4)</f>
        <v>-2457432.29423601</v>
      </c>
      <c r="Z30" s="56" t="n">
        <f aca="false">IF(Z3&gt;$B$21,0,$G$30*Z4)</f>
        <v>-2513953.23700344</v>
      </c>
      <c r="AA30" s="38" t="n">
        <f aca="false">IF(AA3&gt;$B$21,0,$G$30*AA4)</f>
        <v>0</v>
      </c>
      <c r="AB30" s="38" t="n">
        <f aca="false">IF(AB3&gt;$B$21,0,$G$30*AB4)</f>
        <v>0</v>
      </c>
      <c r="AC30" s="38" t="n">
        <f aca="false">IF(AC3&gt;$B$21,0,$G$30*AC4)</f>
        <v>0</v>
      </c>
      <c r="AD30" s="38" t="n">
        <f aca="false">IF(AD3&gt;$B$21,0,$G$30*AD4)</f>
        <v>0</v>
      </c>
      <c r="AE30" s="38" t="n">
        <f aca="false">IF(AE3&gt;$B$21,0,$G$30*AE4)</f>
        <v>0</v>
      </c>
      <c r="AF30" s="38" t="n">
        <f aca="false">IF(AF3&gt;$B$21,0,$G$30*AF4)</f>
        <v>0</v>
      </c>
      <c r="AG30" s="38" t="n">
        <f aca="false">IF(AG3&gt;$B$21,0,$G$30*AG4)</f>
        <v>0</v>
      </c>
      <c r="AH30" s="38" t="n">
        <f aca="false">IF(AH3&gt;$B$21,0,$G$30*AH4)</f>
        <v>0</v>
      </c>
      <c r="AI30" s="38" t="n">
        <f aca="false">IF(AI3&gt;$B$21,0,$G$30*AI4)</f>
        <v>0</v>
      </c>
      <c r="AJ30" s="38" t="n">
        <f aca="false">IF(AJ3&gt;$B$21,0,$G$30*AJ4)</f>
        <v>0</v>
      </c>
    </row>
    <row r="31" customFormat="false" ht="15" hidden="false" customHeight="false" outlineLevel="0" collapsed="false">
      <c r="A31" s="13" t="s">
        <v>51</v>
      </c>
      <c r="B31" s="55" t="n">
        <f aca="false">((1+B18)/(1+$B$19))-1</f>
        <v>0.0718475073313785</v>
      </c>
      <c r="C31" s="10"/>
      <c r="D31" s="10"/>
      <c r="E31" s="39" t="s">
        <v>46</v>
      </c>
      <c r="F31" s="39"/>
      <c r="G31" s="46" t="n">
        <f aca="false">IF(G3&gt;$B$21,0,-$B$26)</f>
        <v>-975000</v>
      </c>
      <c r="H31" s="56" t="n">
        <f aca="false">IF(H3&gt;$B$21,0,$G$31*H4)</f>
        <v>-997425</v>
      </c>
      <c r="I31" s="56" t="n">
        <f aca="false">IF(I3&gt;$B$21,0,$G$31*I4)</f>
        <v>-1020365.775</v>
      </c>
      <c r="J31" s="56" t="n">
        <f aca="false">IF(J3&gt;$B$21,0,$G$31*J4)</f>
        <v>-1043834.187825</v>
      </c>
      <c r="K31" s="56" t="n">
        <f aca="false">IF(K3&gt;$B$21,0,$G$31*K4)</f>
        <v>-1067842.37414497</v>
      </c>
      <c r="L31" s="56" t="n">
        <f aca="false">IF(L3&gt;$B$21,0,$G$31*L4)</f>
        <v>-1092402.74875031</v>
      </c>
      <c r="M31" s="56" t="n">
        <f aca="false">IF(M3&gt;$B$21,0,$G$31*M4)</f>
        <v>-1117528.01197157</v>
      </c>
      <c r="N31" s="56" t="n">
        <f aca="false">IF(N3&gt;$B$21,0,$G$31*N4)</f>
        <v>-1143231.15624691</v>
      </c>
      <c r="O31" s="56" t="n">
        <f aca="false">IF(O3&gt;$B$21,0,$G$31*O4)</f>
        <v>-1169525.47284059</v>
      </c>
      <c r="P31" s="56" t="n">
        <f aca="false">IF(P3&gt;$B$21,0,$G$31*P4)</f>
        <v>-1196424.55871592</v>
      </c>
      <c r="Q31" s="56" t="n">
        <f aca="false">IF(Q3&gt;$B$21,0,$G$31*Q4)</f>
        <v>-1223942.32356639</v>
      </c>
      <c r="R31" s="56" t="n">
        <f aca="false">IF(R3&gt;$B$21,0,$G$31*R4)</f>
        <v>-1252092.99700842</v>
      </c>
      <c r="S31" s="56" t="n">
        <f aca="false">IF(S3&gt;$B$21,0,$G$31*S4)</f>
        <v>-1280891.13593961</v>
      </c>
      <c r="T31" s="56" t="n">
        <f aca="false">IF(T3&gt;$B$21,0,$G$31*T4)</f>
        <v>-1310351.63206622</v>
      </c>
      <c r="U31" s="56" t="n">
        <f aca="false">IF(U3&gt;$B$21,0,$G$31*U4)</f>
        <v>-1340489.71960374</v>
      </c>
      <c r="V31" s="56" t="n">
        <f aca="false">IF(V3&gt;$B$21,0,$G$31*V4)</f>
        <v>-1371320.98315463</v>
      </c>
      <c r="W31" s="56" t="n">
        <f aca="false">IF(W3&gt;$B$21,0,$G$31*W4)</f>
        <v>-1402861.36576719</v>
      </c>
      <c r="X31" s="56" t="n">
        <f aca="false">IF(X3&gt;$B$21,0,$G$31*X4)</f>
        <v>-1435127.17717983</v>
      </c>
      <c r="Y31" s="56" t="n">
        <f aca="false">IF(Y3&gt;$B$21,0,$G$31*Y4)</f>
        <v>-1468135.10225497</v>
      </c>
      <c r="Z31" s="56" t="n">
        <f aca="false">IF(Z3&gt;$B$21,0,$G$31*Z4)</f>
        <v>-1501902.20960683</v>
      </c>
      <c r="AA31" s="38" t="n">
        <f aca="false">IF(AA3&gt;$B$21,0,$G$31*AA4)</f>
        <v>0</v>
      </c>
      <c r="AB31" s="38" t="n">
        <f aca="false">IF(AB3&gt;$B$21,0,$G$31*AB4)</f>
        <v>0</v>
      </c>
      <c r="AC31" s="38" t="n">
        <f aca="false">IF(AC3&gt;$B$21,0,$G$31*AC4)</f>
        <v>0</v>
      </c>
      <c r="AD31" s="38" t="n">
        <f aca="false">IF(AD3&gt;$B$21,0,$G$31*AD4)</f>
        <v>0</v>
      </c>
      <c r="AE31" s="38" t="n">
        <f aca="false">IF(AE3&gt;$B$21,0,$G$31*AE4)</f>
        <v>0</v>
      </c>
      <c r="AF31" s="38" t="n">
        <f aca="false">IF(AF3&gt;$B$21,0,$G$31*AF4)</f>
        <v>0</v>
      </c>
      <c r="AG31" s="38" t="n">
        <f aca="false">IF(AG3&gt;$B$21,0,$G$31*AG4)</f>
        <v>0</v>
      </c>
      <c r="AH31" s="38" t="n">
        <f aca="false">IF(AH3&gt;$B$21,0,$G$31*AH4)</f>
        <v>0</v>
      </c>
      <c r="AI31" s="38" t="n">
        <f aca="false">IF(AI3&gt;$B$21,0,$G$31*AI4)</f>
        <v>0</v>
      </c>
      <c r="AJ31" s="38" t="n">
        <f aca="false">IF(AJ3&gt;$B$21,0,$G$31*AJ4)</f>
        <v>0</v>
      </c>
    </row>
    <row r="32" customFormat="false" ht="15" hidden="false" customHeight="false" outlineLevel="0" collapsed="false">
      <c r="A32" s="57" t="s">
        <v>52</v>
      </c>
      <c r="B32" s="55" t="n">
        <f aca="false">(B30*B15)+(B31*B16)</f>
        <v>0.0481427174975564</v>
      </c>
      <c r="C32" s="10"/>
      <c r="D32" s="10"/>
      <c r="E32" s="39" t="s">
        <v>81</v>
      </c>
      <c r="F32" s="39"/>
      <c r="G32" s="46" t="n">
        <f aca="false">IF(G3&gt;$B$21,0,-$B$27)</f>
        <v>-1218000</v>
      </c>
      <c r="H32" s="46" t="n">
        <f aca="false">IF(H3&gt;$B$21,0,-$B$27)</f>
        <v>-1218000</v>
      </c>
      <c r="I32" s="46" t="n">
        <f aca="false">IF(I3&gt;$B$21,0,-$B$27)</f>
        <v>-1218000</v>
      </c>
      <c r="J32" s="46" t="n">
        <f aca="false">IF(J3&gt;$B$21,0,-$B$27)</f>
        <v>-1218000</v>
      </c>
      <c r="K32" s="46" t="n">
        <f aca="false">IF(K3&gt;$B$21,0,-$B$27)</f>
        <v>-1218000</v>
      </c>
      <c r="L32" s="46" t="n">
        <f aca="false">IF(L3&gt;$B$21,0,-$B$27)</f>
        <v>-1218000</v>
      </c>
      <c r="M32" s="46" t="n">
        <f aca="false">IF(M3&gt;$B$21,0,-$B$27)</f>
        <v>-1218000</v>
      </c>
      <c r="N32" s="46" t="n">
        <f aca="false">IF(N3&gt;$B$21,0,-$B$27)</f>
        <v>-1218000</v>
      </c>
      <c r="O32" s="46" t="n">
        <f aca="false">IF(O3&gt;$B$21,0,-$B$27)</f>
        <v>-1218000</v>
      </c>
      <c r="P32" s="46" t="n">
        <f aca="false">IF(P3&gt;$B$21,0,-$B$27)</f>
        <v>-1218000</v>
      </c>
      <c r="Q32" s="46" t="n">
        <f aca="false">IF(Q3&gt;$B$21,0,-$B$27)</f>
        <v>-1218000</v>
      </c>
      <c r="R32" s="46" t="n">
        <f aca="false">IF(R3&gt;$B$21,0,-$B$27)</f>
        <v>-1218000</v>
      </c>
      <c r="S32" s="46" t="n">
        <f aca="false">IF(S3&gt;$B$21,0,-$B$27)</f>
        <v>-1218000</v>
      </c>
      <c r="T32" s="46" t="n">
        <f aca="false">IF(T3&gt;$B$21,0,-$B$27)</f>
        <v>-1218000</v>
      </c>
      <c r="U32" s="46" t="n">
        <f aca="false">IF(U3&gt;$B$21,0,-$B$27)</f>
        <v>-1218000</v>
      </c>
      <c r="V32" s="46" t="n">
        <f aca="false">IF(V3&gt;$B$21,0,-$B$27)</f>
        <v>-1218000</v>
      </c>
      <c r="W32" s="46" t="n">
        <f aca="false">IF(W3&gt;$B$21,0,-$B$27)</f>
        <v>-1218000</v>
      </c>
      <c r="X32" s="46" t="n">
        <f aca="false">IF(X3&gt;$B$21,0,-$B$27)</f>
        <v>-1218000</v>
      </c>
      <c r="Y32" s="46" t="n">
        <f aca="false">IF(Y3&gt;$B$21,0,-$B$27)</f>
        <v>-1218000</v>
      </c>
      <c r="Z32" s="46" t="n">
        <f aca="false">IF(Z3&gt;$B$21,0,-$B$27)</f>
        <v>-1218000</v>
      </c>
      <c r="AA32" s="38" t="n">
        <f aca="false">IF(AA3&gt;$B$21,0,-$B$27)</f>
        <v>0</v>
      </c>
      <c r="AB32" s="38" t="n">
        <f aca="false">IF(AB3&gt;$B$21,0,-$B$27)</f>
        <v>0</v>
      </c>
      <c r="AC32" s="38" t="n">
        <f aca="false">IF(AC3&gt;$B$21,0,-$B$27)</f>
        <v>0</v>
      </c>
      <c r="AD32" s="38" t="n">
        <f aca="false">IF(AD3&gt;$B$21,0,-$B$27)</f>
        <v>0</v>
      </c>
      <c r="AE32" s="38" t="n">
        <f aca="false">IF(AE3&gt;$B$21,0,-$B$27)</f>
        <v>0</v>
      </c>
      <c r="AF32" s="38" t="n">
        <f aca="false">IF(AF3&gt;$B$21,0,-$B$27)</f>
        <v>0</v>
      </c>
      <c r="AG32" s="38" t="n">
        <f aca="false">IF(AG3&gt;$B$21,0,-$B$27)</f>
        <v>0</v>
      </c>
      <c r="AH32" s="38" t="n">
        <f aca="false">IF(AH3&gt;$B$21,0,-$B$27)</f>
        <v>0</v>
      </c>
      <c r="AI32" s="38" t="n">
        <f aca="false">IF(AI3&gt;$B$21,0,-$B$27)</f>
        <v>0</v>
      </c>
      <c r="AJ32" s="38" t="n">
        <f aca="false">IF(AJ3&gt;$B$21,0,-$B$27)</f>
        <v>0</v>
      </c>
    </row>
    <row r="33" customFormat="false" ht="15" hidden="false" customHeight="false" outlineLevel="0" collapsed="false">
      <c r="A33" s="13" t="s">
        <v>53</v>
      </c>
      <c r="B33" s="19" t="n">
        <f aca="false">PMT(B17,B21,(B15*B4))</f>
        <v>-7220383.80090724</v>
      </c>
      <c r="C33" s="10"/>
      <c r="D33" s="10"/>
      <c r="E33" s="58" t="s">
        <v>54</v>
      </c>
      <c r="F33" s="58"/>
      <c r="G33" s="29" t="n">
        <f aca="false">SUM(G30:G32)</f>
        <v>-3825000</v>
      </c>
      <c r="H33" s="43" t="n">
        <f aca="false">SUM(H30:H32)</f>
        <v>-3884961</v>
      </c>
      <c r="I33" s="43" t="n">
        <f aca="false">SUM(I30:I32)</f>
        <v>-3946301.103</v>
      </c>
      <c r="J33" s="43" t="n">
        <f aca="false">SUM(J30:J32)</f>
        <v>-4009052.028369</v>
      </c>
      <c r="K33" s="43" t="n">
        <f aca="false">SUM(K30:K32)</f>
        <v>-4073246.22502149</v>
      </c>
      <c r="L33" s="43" t="n">
        <f aca="false">SUM(L30:L32)</f>
        <v>-4138916.88819698</v>
      </c>
      <c r="M33" s="43" t="n">
        <f aca="false">SUM(M30:M32)</f>
        <v>-4206097.97662551</v>
      </c>
      <c r="N33" s="43" t="n">
        <f aca="false">SUM(N30:N32)</f>
        <v>-4274824.2300879</v>
      </c>
      <c r="O33" s="43" t="n">
        <f aca="false">SUM(O30:O32)</f>
        <v>-4345131.18737992</v>
      </c>
      <c r="P33" s="43" t="n">
        <f aca="false">SUM(P30:P32)</f>
        <v>-4417055.20468966</v>
      </c>
      <c r="Q33" s="43" t="n">
        <f aca="false">SUM(Q30:Q32)</f>
        <v>-4490633.47439752</v>
      </c>
      <c r="R33" s="43" t="n">
        <f aca="false">SUM(R30:R32)</f>
        <v>-4565904.04430866</v>
      </c>
      <c r="S33" s="43" t="n">
        <f aca="false">SUM(S30:S32)</f>
        <v>-4642905.83732776</v>
      </c>
      <c r="T33" s="43" t="n">
        <f aca="false">SUM(T30:T32)</f>
        <v>-4721678.6715863</v>
      </c>
      <c r="U33" s="43" t="n">
        <f aca="false">SUM(U30:U32)</f>
        <v>-4802263.28103278</v>
      </c>
      <c r="V33" s="43" t="n">
        <f aca="false">SUM(V30:V32)</f>
        <v>-4884701.33649654</v>
      </c>
      <c r="W33" s="43" t="n">
        <f aca="false">SUM(W30:W32)</f>
        <v>-4969035.46723596</v>
      </c>
      <c r="X33" s="43" t="n">
        <f aca="false">SUM(X30:X32)</f>
        <v>-5055309.28298238</v>
      </c>
      <c r="Y33" s="43" t="n">
        <f aca="false">SUM(Y30:Y32)</f>
        <v>-5143567.39649098</v>
      </c>
      <c r="Z33" s="43" t="n">
        <f aca="false">SUM(Z30:Z32)</f>
        <v>-5233855.44661027</v>
      </c>
      <c r="AA33" s="43" t="n">
        <f aca="false">SUM(AA30:AA32)</f>
        <v>0</v>
      </c>
      <c r="AB33" s="43" t="n">
        <f aca="false">SUM(AB30:AB32)</f>
        <v>0</v>
      </c>
      <c r="AC33" s="43" t="n">
        <f aca="false">SUM(AC30:AC32)</f>
        <v>0</v>
      </c>
      <c r="AD33" s="43" t="n">
        <f aca="false">SUM(AD30:AD32)</f>
        <v>0</v>
      </c>
      <c r="AE33" s="43" t="n">
        <f aca="false">SUM(AE30:AE32)</f>
        <v>0</v>
      </c>
      <c r="AF33" s="43" t="n">
        <f aca="false">SUM(AF30:AF32)</f>
        <v>0</v>
      </c>
      <c r="AG33" s="43" t="n">
        <f aca="false">SUM(AG30:AG32)</f>
        <v>0</v>
      </c>
      <c r="AH33" s="43" t="n">
        <f aca="false">SUM(AH30:AH32)</f>
        <v>0</v>
      </c>
      <c r="AI33" s="43" t="n">
        <f aca="false">SUM(AI30:AI32)</f>
        <v>0</v>
      </c>
      <c r="AJ33" s="43" t="n">
        <f aca="false">SUM(AJ30:AJ32)</f>
        <v>0</v>
      </c>
    </row>
    <row r="34" customFormat="false" ht="15" hidden="false" customHeight="false" outlineLevel="0" collapsed="false">
      <c r="A34" s="13" t="s">
        <v>55</v>
      </c>
      <c r="B34" s="19" t="n">
        <f aca="false">PMT(B18,B21,(B16*B4))</f>
        <v>-10495119.5233572</v>
      </c>
      <c r="C34" s="10"/>
      <c r="D34" s="10"/>
      <c r="G34" s="54"/>
    </row>
    <row r="35" customFormat="false" ht="15" hidden="false" customHeight="false" outlineLevel="0" collapsed="false">
      <c r="B35" s="23"/>
      <c r="C35" s="10"/>
      <c r="D35" s="10"/>
      <c r="E35" s="39" t="s">
        <v>82</v>
      </c>
      <c r="F35" s="39"/>
      <c r="G35" s="59" t="n">
        <f aca="false">G27+G33</f>
        <v>6112457.25750592</v>
      </c>
      <c r="H35" s="60" t="n">
        <f aca="false">H27+H33</f>
        <v>6431420.31407294</v>
      </c>
      <c r="I35" s="60" t="n">
        <f aca="false">I27+I33</f>
        <v>8257942.18249767</v>
      </c>
      <c r="J35" s="60" t="n">
        <f aca="false">J27+J33</f>
        <v>8085557.37884042</v>
      </c>
      <c r="K35" s="60" t="n">
        <f aca="false">K27+K33</f>
        <v>8037999.57694661</v>
      </c>
      <c r="L35" s="60" t="n">
        <f aca="false">L27+L33</f>
        <v>9643046.35282119</v>
      </c>
      <c r="M35" s="60" t="n">
        <f aca="false">M27+M33</f>
        <v>8821259.3997921</v>
      </c>
      <c r="N35" s="60" t="n">
        <f aca="false">N27+N33</f>
        <v>8772359.99702753</v>
      </c>
      <c r="O35" s="60" t="n">
        <f aca="false">O27+O33</f>
        <v>10492789.2009971</v>
      </c>
      <c r="P35" s="60" t="n">
        <f aca="false">P27+P33</f>
        <v>9615105.07553344</v>
      </c>
      <c r="Q35" s="60" t="n">
        <f aca="false">Q27+Q33</f>
        <v>9564927.90718345</v>
      </c>
      <c r="R35" s="60" t="n">
        <f aca="false">R27+R33</f>
        <v>11409048.0459193</v>
      </c>
      <c r="S35" s="60" t="n">
        <f aca="false">S27+S33</f>
        <v>10471687.2133061</v>
      </c>
      <c r="T35" s="60" t="n">
        <f aca="false">T27+T33</f>
        <v>10420313.0912271</v>
      </c>
      <c r="U35" s="60" t="n">
        <f aca="false">U27+U33</f>
        <v>12397032.0336017</v>
      </c>
      <c r="V35" s="60" t="n">
        <f aca="false">V27+V33</f>
        <v>11395961.2425165</v>
      </c>
      <c r="W35" s="60" t="n">
        <f aca="false">W27+W33</f>
        <v>11343490.1344059</v>
      </c>
      <c r="X35" s="60" t="n">
        <f aca="false">X27+X33</f>
        <v>13462358.4317688</v>
      </c>
      <c r="Y35" s="60" t="n">
        <f aca="false">Y27+Y33</f>
        <v>12393273.8336093</v>
      </c>
      <c r="Z35" s="60" t="n">
        <f aca="false">Z27+Z33</f>
        <v>12339827.2732645</v>
      </c>
      <c r="AA35" s="38" t="n">
        <f aca="false">AA27+AA33</f>
        <v>0</v>
      </c>
      <c r="AB35" s="38" t="n">
        <f aca="false">AB27+AB33</f>
        <v>0</v>
      </c>
      <c r="AC35" s="38" t="n">
        <f aca="false">AC27+AC33</f>
        <v>0</v>
      </c>
      <c r="AD35" s="38" t="n">
        <f aca="false">AD27+AD33</f>
        <v>0</v>
      </c>
      <c r="AE35" s="38" t="n">
        <f aca="false">AE27+AE33</f>
        <v>0</v>
      </c>
      <c r="AF35" s="38" t="n">
        <f aca="false">AF27+AF33</f>
        <v>0</v>
      </c>
      <c r="AG35" s="38" t="n">
        <f aca="false">AG27+AG33</f>
        <v>0</v>
      </c>
      <c r="AH35" s="38" t="n">
        <f aca="false">AH27+AH33</f>
        <v>0</v>
      </c>
      <c r="AI35" s="38" t="n">
        <f aca="false">AI27+AI33</f>
        <v>0</v>
      </c>
      <c r="AJ35" s="38" t="n">
        <f aca="false">AJ27+AJ33</f>
        <v>0</v>
      </c>
    </row>
    <row r="36" customFormat="false" ht="15" hidden="false" customHeight="false" outlineLevel="0" collapsed="false">
      <c r="C36" s="10"/>
      <c r="D36" s="10"/>
      <c r="E36" s="39" t="s">
        <v>57</v>
      </c>
      <c r="F36" s="39"/>
      <c r="G36" s="46" t="n">
        <f aca="false">G19</f>
        <v>-4393326.37597105</v>
      </c>
      <c r="H36" s="14" t="n">
        <f aca="false">H19</f>
        <v>-4257627.61957411</v>
      </c>
      <c r="I36" s="14" t="n">
        <f aca="false">I19</f>
        <v>-4115415.32287012</v>
      </c>
      <c r="J36" s="14" t="n">
        <f aca="false">J19</f>
        <v>-3966376.83592434</v>
      </c>
      <c r="K36" s="14" t="n">
        <f aca="false">K19</f>
        <v>-3810184.50160516</v>
      </c>
      <c r="L36" s="14" t="n">
        <f aca="false">L19</f>
        <v>-3646494.93523866</v>
      </c>
      <c r="M36" s="14" t="n">
        <f aca="false">M19</f>
        <v>-3474948.26968657</v>
      </c>
      <c r="N36" s="14" t="n">
        <f aca="false">N19</f>
        <v>-3295167.36418797</v>
      </c>
      <c r="O36" s="14" t="n">
        <f aca="false">O19</f>
        <v>-3106756.97522545</v>
      </c>
      <c r="P36" s="14" t="n">
        <f aca="false">P19</f>
        <v>-2909302.88759272</v>
      </c>
      <c r="Q36" s="14" t="n">
        <f aca="false">Q19</f>
        <v>-2702371.00375363</v>
      </c>
      <c r="R36" s="14" t="n">
        <f aca="false">R19</f>
        <v>-2485506.38949025</v>
      </c>
      <c r="S36" s="14" t="n">
        <f aca="false">S19</f>
        <v>-2258232.27374224</v>
      </c>
      <c r="T36" s="14" t="n">
        <f aca="false">T19</f>
        <v>-2020049.00043832</v>
      </c>
      <c r="U36" s="14" t="n">
        <f aca="false">U19</f>
        <v>-1770432.93001581</v>
      </c>
      <c r="V36" s="14" t="n">
        <f aca="false">V19</f>
        <v>-1508835.28821302</v>
      </c>
      <c r="W36" s="14" t="n">
        <f aca="false">W19</f>
        <v>-1234680.9596037</v>
      </c>
      <c r="X36" s="14" t="n">
        <f aca="false">X19</f>
        <v>-947367.223221128</v>
      </c>
      <c r="Y36" s="14" t="n">
        <f aca="false">Y19</f>
        <v>-646262.427492194</v>
      </c>
      <c r="Z36" s="14" t="n">
        <f aca="false">Z19</f>
        <v>-330704.601568272</v>
      </c>
      <c r="AA36" s="38" t="n">
        <f aca="false">AA19</f>
        <v>0</v>
      </c>
      <c r="AB36" s="38" t="n">
        <f aca="false">AB19</f>
        <v>0</v>
      </c>
      <c r="AC36" s="38" t="n">
        <f aca="false">AC19</f>
        <v>0</v>
      </c>
      <c r="AD36" s="38" t="n">
        <f aca="false">AD19</f>
        <v>0</v>
      </c>
      <c r="AE36" s="38" t="n">
        <f aca="false">AE19</f>
        <v>0</v>
      </c>
      <c r="AF36" s="38" t="n">
        <f aca="false">AF19</f>
        <v>0</v>
      </c>
      <c r="AG36" s="38" t="n">
        <f aca="false">AG19</f>
        <v>0</v>
      </c>
      <c r="AH36" s="38" t="n">
        <f aca="false">AH19</f>
        <v>0</v>
      </c>
      <c r="AI36" s="38" t="n">
        <f aca="false">AI19</f>
        <v>0</v>
      </c>
      <c r="AJ36" s="38" t="n">
        <f aca="false">AJ19</f>
        <v>0</v>
      </c>
    </row>
    <row r="37" customFormat="false" ht="15" hidden="false" customHeight="false" outlineLevel="0" collapsed="false">
      <c r="C37" s="10"/>
      <c r="D37" s="10"/>
      <c r="E37" s="20" t="s">
        <v>11</v>
      </c>
      <c r="F37" s="20"/>
      <c r="G37" s="46" t="n">
        <f aca="false">G14</f>
        <v>-9152763.28327301</v>
      </c>
      <c r="H37" s="14" t="n">
        <f aca="false">H14</f>
        <v>-17390250.2382187</v>
      </c>
      <c r="I37" s="14" t="n">
        <f aca="false">I14</f>
        <v>-15651225.2143969</v>
      </c>
      <c r="J37" s="14" t="n">
        <f aca="false">J14</f>
        <v>-14095255.4562404</v>
      </c>
      <c r="K37" s="14" t="n">
        <f aca="false">K14</f>
        <v>-12685729.9106164</v>
      </c>
      <c r="L37" s="14" t="n">
        <f aca="false">L14</f>
        <v>-11404343.0509582</v>
      </c>
      <c r="M37" s="14" t="n">
        <f aca="false">M14</f>
        <v>-10800260.6742622</v>
      </c>
      <c r="N37" s="14" t="n">
        <f aca="false">N14</f>
        <v>-10800260.6742622</v>
      </c>
      <c r="O37" s="14" t="n">
        <f aca="false">O14</f>
        <v>-10818566.2008287</v>
      </c>
      <c r="P37" s="14" t="n">
        <f aca="false">P14</f>
        <v>-10800260.6742622</v>
      </c>
      <c r="Q37" s="14" t="n">
        <f aca="false">Q14</f>
        <v>-10818566.2008287</v>
      </c>
      <c r="R37" s="14" t="n">
        <f aca="false">R14</f>
        <v>-10800260.6742622</v>
      </c>
      <c r="S37" s="14" t="n">
        <f aca="false">S14</f>
        <v>-10818566.2008287</v>
      </c>
      <c r="T37" s="14" t="n">
        <f aca="false">T14</f>
        <v>-10800260.6742622</v>
      </c>
      <c r="U37" s="14" t="n">
        <f aca="false">U14</f>
        <v>-10818566.2008287</v>
      </c>
      <c r="V37" s="14" t="n">
        <f aca="false">V14</f>
        <v>-5400130.33713105</v>
      </c>
      <c r="W37" s="14" t="n">
        <f aca="false">W14</f>
        <v>-0</v>
      </c>
      <c r="X37" s="14" t="n">
        <f aca="false">X14</f>
        <v>-0</v>
      </c>
      <c r="Y37" s="14" t="n">
        <f aca="false">Y14</f>
        <v>-0</v>
      </c>
      <c r="Z37" s="14" t="n">
        <f aca="false">Z14</f>
        <v>-0</v>
      </c>
      <c r="AA37" s="38" t="n">
        <f aca="false">AA14</f>
        <v>0</v>
      </c>
      <c r="AB37" s="38" t="n">
        <f aca="false">AB14</f>
        <v>0</v>
      </c>
      <c r="AC37" s="38" t="n">
        <f aca="false">AC14</f>
        <v>0</v>
      </c>
      <c r="AD37" s="38" t="n">
        <f aca="false">AD14</f>
        <v>0</v>
      </c>
      <c r="AE37" s="38" t="n">
        <f aca="false">AE14</f>
        <v>0</v>
      </c>
      <c r="AF37" s="38" t="n">
        <f aca="false">AF14</f>
        <v>0</v>
      </c>
      <c r="AG37" s="38" t="n">
        <f aca="false">AG14</f>
        <v>0</v>
      </c>
      <c r="AH37" s="38" t="n">
        <f aca="false">AH14</f>
        <v>0</v>
      </c>
      <c r="AI37" s="38" t="n">
        <f aca="false">AI14</f>
        <v>0</v>
      </c>
      <c r="AJ37" s="38" t="n">
        <f aca="false">AJ14</f>
        <v>0</v>
      </c>
    </row>
    <row r="38" customFormat="false" ht="15" hidden="false" customHeight="false" outlineLevel="0" collapsed="false">
      <c r="C38" s="10"/>
      <c r="D38" s="10"/>
      <c r="E38" s="47" t="s">
        <v>83</v>
      </c>
      <c r="F38" s="47"/>
      <c r="G38" s="48" t="n">
        <f aca="false">SUM(G35:G37)</f>
        <v>-7433632.40173814</v>
      </c>
      <c r="H38" s="49" t="n">
        <f aca="false">SUM(H35:H37)</f>
        <v>-15216457.5437199</v>
      </c>
      <c r="I38" s="49" t="n">
        <f aca="false">SUM(I35:I37)</f>
        <v>-11508698.3547693</v>
      </c>
      <c r="J38" s="49" t="n">
        <f aca="false">SUM(J35:J37)</f>
        <v>-9976074.91332436</v>
      </c>
      <c r="K38" s="49" t="n">
        <f aca="false">SUM(K35:K37)</f>
        <v>-8457914.83527495</v>
      </c>
      <c r="L38" s="49" t="n">
        <f aca="false">SUM(L35:L37)</f>
        <v>-5407791.63337564</v>
      </c>
      <c r="M38" s="49" t="n">
        <f aca="false">SUM(M35:M37)</f>
        <v>-5453949.54415662</v>
      </c>
      <c r="N38" s="49" t="n">
        <f aca="false">SUM(N35:N37)</f>
        <v>-5323068.0414226</v>
      </c>
      <c r="O38" s="49" t="n">
        <f aca="false">SUM(O35:O37)</f>
        <v>-3432533.97505704</v>
      </c>
      <c r="P38" s="49" t="n">
        <f aca="false">SUM(P35:P37)</f>
        <v>-4094458.48632144</v>
      </c>
      <c r="Q38" s="49" t="n">
        <f aca="false">SUM(Q35:Q37)</f>
        <v>-3956009.29739887</v>
      </c>
      <c r="R38" s="49" t="n">
        <f aca="false">SUM(R35:R37)</f>
        <v>-1876719.01783315</v>
      </c>
      <c r="S38" s="49" t="n">
        <f aca="false">SUM(S35:S37)</f>
        <v>-2605111.26126479</v>
      </c>
      <c r="T38" s="49" t="n">
        <f aca="false">SUM(T35:T37)</f>
        <v>-2399996.58347337</v>
      </c>
      <c r="U38" s="49" t="n">
        <f aca="false">SUM(U35:U37)</f>
        <v>-191967.097242837</v>
      </c>
      <c r="V38" s="49" t="n">
        <f aca="false">SUM(V35:V37)</f>
        <v>4486995.6171724</v>
      </c>
      <c r="W38" s="49" t="n">
        <f aca="false">SUM(W35:W37)</f>
        <v>10108809.1748022</v>
      </c>
      <c r="X38" s="49" t="n">
        <f aca="false">SUM(X35:X37)</f>
        <v>12514991.2085477</v>
      </c>
      <c r="Y38" s="49" t="n">
        <f aca="false">SUM(Y35:Y37)</f>
        <v>11747011.4061171</v>
      </c>
      <c r="Z38" s="49" t="n">
        <f aca="false">SUM(Z35:Z37)</f>
        <v>12009122.6716962</v>
      </c>
      <c r="AA38" s="43" t="n">
        <f aca="false">SUM(AA35:AA37)</f>
        <v>0</v>
      </c>
      <c r="AB38" s="43" t="n">
        <f aca="false">SUM(AB35:AB37)</f>
        <v>0</v>
      </c>
      <c r="AC38" s="43" t="n">
        <f aca="false">SUM(AC35:AC37)</f>
        <v>0</v>
      </c>
      <c r="AD38" s="43" t="n">
        <f aca="false">SUM(AD35:AD37)</f>
        <v>0</v>
      </c>
      <c r="AE38" s="43" t="n">
        <f aca="false">SUM(AE35:AE37)</f>
        <v>0</v>
      </c>
      <c r="AF38" s="43" t="n">
        <f aca="false">SUM(AF35:AF37)</f>
        <v>0</v>
      </c>
      <c r="AG38" s="43" t="n">
        <f aca="false">SUM(AG35:AG37)</f>
        <v>0</v>
      </c>
      <c r="AH38" s="43" t="n">
        <f aca="false">SUM(AH35:AH37)</f>
        <v>0</v>
      </c>
      <c r="AI38" s="43" t="n">
        <f aca="false">SUM(AI35:AI37)</f>
        <v>0</v>
      </c>
      <c r="AJ38" s="43" t="n">
        <f aca="false">SUM(AJ35:AJ37)</f>
        <v>0</v>
      </c>
    </row>
    <row r="39" customFormat="false" ht="15" hidden="false" customHeight="false" outlineLevel="0" collapsed="false">
      <c r="C39" s="10"/>
      <c r="D39" s="10"/>
      <c r="G39" s="54"/>
    </row>
    <row r="40" customFormat="false" ht="15" hidden="false" customHeight="false" outlineLevel="0" collapsed="false">
      <c r="A40" s="53" t="s">
        <v>59</v>
      </c>
      <c r="C40" s="10"/>
      <c r="D40" s="10"/>
      <c r="E40" s="50" t="s">
        <v>60</v>
      </c>
      <c r="F40" s="50"/>
      <c r="G40" s="27" t="n">
        <f aca="false">-MAX(G38*$B$20,0)</f>
        <v>-0</v>
      </c>
      <c r="H40" s="23" t="n">
        <f aca="false">-MAX(H38*$B$20,0)</f>
        <v>-0</v>
      </c>
      <c r="I40" s="23" t="n">
        <f aca="false">-MAX(I38*$B$20,0)</f>
        <v>-0</v>
      </c>
      <c r="J40" s="23" t="n">
        <f aca="false">-MAX(J38*$B$20,0)</f>
        <v>-0</v>
      </c>
      <c r="K40" s="23" t="n">
        <f aca="false">-MAX(K38*$B$20,0)</f>
        <v>-0</v>
      </c>
      <c r="L40" s="23" t="n">
        <f aca="false">-MAX(L38*$B$20,0)</f>
        <v>-0</v>
      </c>
      <c r="M40" s="23" t="n">
        <f aca="false">-MAX(M38*$B$20,0)</f>
        <v>-0</v>
      </c>
      <c r="N40" s="23" t="n">
        <f aca="false">-MAX(N38*$B$20,0)</f>
        <v>-0</v>
      </c>
      <c r="O40" s="23" t="n">
        <f aca="false">-MAX(O38*$B$20,0)</f>
        <v>-0</v>
      </c>
      <c r="P40" s="23" t="n">
        <f aca="false">-MAX(P38*$B$20,0)</f>
        <v>-0</v>
      </c>
      <c r="Q40" s="23" t="n">
        <f aca="false">-MAX(Q38*$B$20,0)</f>
        <v>-0</v>
      </c>
      <c r="R40" s="23" t="n">
        <f aca="false">-MAX(R38*$B$20,0)</f>
        <v>-0</v>
      </c>
      <c r="S40" s="23" t="n">
        <f aca="false">-MAX(S38*$B$20,0)</f>
        <v>-0</v>
      </c>
      <c r="T40" s="23" t="n">
        <f aca="false">-MAX(T38*$B$20,0)</f>
        <v>-0</v>
      </c>
      <c r="U40" s="23" t="n">
        <f aca="false">-MAX(U38*$B$20,0)</f>
        <v>-0</v>
      </c>
      <c r="V40" s="23" t="n">
        <f aca="false">-MAX(V38*$B$20,0)</f>
        <v>-1777747.66352371</v>
      </c>
      <c r="W40" s="23" t="n">
        <f aca="false">-MAX(W38*$B$20,0)</f>
        <v>-4005110.19505663</v>
      </c>
      <c r="X40" s="23" t="n">
        <f aca="false">-MAX(X38*$B$20,0)</f>
        <v>-4958439.51682659</v>
      </c>
      <c r="Y40" s="23" t="n">
        <f aca="false">-MAX(Y38*$B$20,0)</f>
        <v>-4654165.9191036</v>
      </c>
      <c r="Z40" s="23" t="n">
        <f aca="false">-MAX(Z38*$B$20,0)</f>
        <v>-4758014.40252604</v>
      </c>
      <c r="AA40" s="38" t="n">
        <f aca="false">-MAX(AA38*$B$20,0)</f>
        <v>-0</v>
      </c>
      <c r="AB40" s="38" t="n">
        <f aca="false">-MAX(AB38*$B$20,0)</f>
        <v>-0</v>
      </c>
      <c r="AC40" s="38" t="n">
        <f aca="false">-MAX(AC38*$B$20,0)</f>
        <v>-0</v>
      </c>
      <c r="AD40" s="38" t="n">
        <f aca="false">-MAX(AD38*$B$20,0)</f>
        <v>-0</v>
      </c>
      <c r="AE40" s="38" t="n">
        <f aca="false">-MAX(AE38*$B$20,0)</f>
        <v>-0</v>
      </c>
      <c r="AF40" s="38" t="n">
        <f aca="false">-MAX(AF38*$B$20,0)</f>
        <v>-0</v>
      </c>
      <c r="AG40" s="38" t="n">
        <f aca="false">-MAX(AG38*$B$20,0)</f>
        <v>-0</v>
      </c>
      <c r="AH40" s="38" t="n">
        <f aca="false">-MAX(AH38*$B$20,0)</f>
        <v>-0</v>
      </c>
      <c r="AI40" s="38" t="n">
        <f aca="false">-MAX(AI38*$B$20,0)</f>
        <v>-0</v>
      </c>
      <c r="AJ40" s="38" t="n">
        <f aca="false">-MAX(AJ38*$B$20,0)</f>
        <v>-0</v>
      </c>
    </row>
    <row r="41" customFormat="false" ht="15" hidden="false" customHeight="false" outlineLevel="0" collapsed="false">
      <c r="A41" s="61" t="s">
        <v>61</v>
      </c>
      <c r="B41" s="62" t="n">
        <f aca="true">XIRR(F42:OFFSET($F$42,0,$B$21),F$2:OFFSET($F$2,0,$B$21))</f>
        <v>-0.0646484164631605</v>
      </c>
      <c r="C41" s="10"/>
      <c r="D41" s="10"/>
      <c r="E41" s="0" t="s">
        <v>84</v>
      </c>
      <c r="G41" s="46" t="n">
        <f aca="false">G20</f>
        <v>-2827057.42493619</v>
      </c>
      <c r="H41" s="14" t="n">
        <f aca="false">H20</f>
        <v>-2962756.18133313</v>
      </c>
      <c r="I41" s="14" t="n">
        <f aca="false">I20</f>
        <v>-3104968.47803712</v>
      </c>
      <c r="J41" s="14" t="n">
        <f aca="false">J20</f>
        <v>-3254006.9649829</v>
      </c>
      <c r="K41" s="14" t="n">
        <f aca="false">K20</f>
        <v>-3410199.29930208</v>
      </c>
      <c r="L41" s="14" t="n">
        <f aca="false">L20</f>
        <v>-3573888.86566858</v>
      </c>
      <c r="M41" s="14" t="n">
        <f aca="false">M20</f>
        <v>-3745435.53122067</v>
      </c>
      <c r="N41" s="14" t="n">
        <f aca="false">N20</f>
        <v>-3925216.43671927</v>
      </c>
      <c r="O41" s="14" t="n">
        <f aca="false">O20</f>
        <v>-4113626.82568179</v>
      </c>
      <c r="P41" s="14" t="n">
        <f aca="false">P20</f>
        <v>-4311080.91331452</v>
      </c>
      <c r="Q41" s="14" t="n">
        <f aca="false">Q20</f>
        <v>-4518012.79715361</v>
      </c>
      <c r="R41" s="14" t="n">
        <f aca="false">R20</f>
        <v>-4734877.41141699</v>
      </c>
      <c r="S41" s="14" t="n">
        <f aca="false">S20</f>
        <v>-4962151.527165</v>
      </c>
      <c r="T41" s="14" t="n">
        <f aca="false">T20</f>
        <v>-5200334.80046892</v>
      </c>
      <c r="U41" s="14" t="n">
        <f aca="false">U20</f>
        <v>-5449950.87089143</v>
      </c>
      <c r="V41" s="14" t="n">
        <f aca="false">V20</f>
        <v>-5711548.51269422</v>
      </c>
      <c r="W41" s="14" t="n">
        <f aca="false">W20</f>
        <v>-5985702.84130354</v>
      </c>
      <c r="X41" s="14" t="n">
        <f aca="false">X20</f>
        <v>-6273016.57768611</v>
      </c>
      <c r="Y41" s="14" t="n">
        <f aca="false">Y20</f>
        <v>-6574121.37341505</v>
      </c>
      <c r="Z41" s="14" t="n">
        <f aca="false">Z20</f>
        <v>-6889679.19933897</v>
      </c>
      <c r="AA41" s="38" t="n">
        <f aca="false">AA20</f>
        <v>0</v>
      </c>
      <c r="AB41" s="38" t="n">
        <f aca="false">AB20</f>
        <v>0</v>
      </c>
      <c r="AC41" s="38" t="n">
        <f aca="false">AC20</f>
        <v>0</v>
      </c>
      <c r="AD41" s="38" t="n">
        <f aca="false">AD20</f>
        <v>0</v>
      </c>
      <c r="AE41" s="38" t="n">
        <f aca="false">AE20</f>
        <v>0</v>
      </c>
      <c r="AF41" s="38" t="n">
        <f aca="false">AF20</f>
        <v>0</v>
      </c>
      <c r="AG41" s="38" t="n">
        <f aca="false">AG20</f>
        <v>0</v>
      </c>
      <c r="AH41" s="38" t="n">
        <f aca="false">AH20</f>
        <v>0</v>
      </c>
      <c r="AI41" s="38" t="n">
        <f aca="false">AI20</f>
        <v>0</v>
      </c>
      <c r="AJ41" s="38" t="n">
        <f aca="false">AJ20</f>
        <v>0</v>
      </c>
    </row>
    <row r="42" customFormat="false" ht="15" hidden="false" customHeight="false" outlineLevel="0" collapsed="false">
      <c r="A42" s="20" t="s">
        <v>63</v>
      </c>
      <c r="B42" s="63" t="n">
        <f aca="true">SUM(G49:OFFSET($F$49,0,$B$21))-($B$4*B16)</f>
        <v>-78414835.0231625</v>
      </c>
      <c r="C42" s="64"/>
      <c r="D42" s="64"/>
      <c r="E42" s="47" t="s">
        <v>64</v>
      </c>
      <c r="F42" s="65" t="n">
        <f aca="false">-$B$16*$B$4</f>
        <v>-91527632.8327301</v>
      </c>
      <c r="G42" s="48" t="n">
        <f aca="false">G35+G36+G40+G41</f>
        <v>-1107926.54340132</v>
      </c>
      <c r="H42" s="49" t="n">
        <f aca="false">H35+H36+H40+H41</f>
        <v>-788963.486834304</v>
      </c>
      <c r="I42" s="49" t="n">
        <f aca="false">I35+I36+I40+I41</f>
        <v>1037558.38159043</v>
      </c>
      <c r="J42" s="49" t="n">
        <f aca="false">J35+J36+J40+J41</f>
        <v>865173.57793318</v>
      </c>
      <c r="K42" s="49" t="n">
        <f aca="false">K35+K36+K40+K41</f>
        <v>817615.776039367</v>
      </c>
      <c r="L42" s="49" t="n">
        <f aca="false">L35+L36+L40+L41</f>
        <v>2422662.55191395</v>
      </c>
      <c r="M42" s="49" t="n">
        <f aca="false">M35+M36+M40+M41</f>
        <v>1600875.59888486</v>
      </c>
      <c r="N42" s="49" t="n">
        <f aca="false">N35+N36+N40+N41</f>
        <v>1551976.19612029</v>
      </c>
      <c r="O42" s="49" t="n">
        <f aca="false">O35+O36+O40+O41</f>
        <v>3272405.40008987</v>
      </c>
      <c r="P42" s="49" t="n">
        <f aca="false">P35+P36+P40+P41</f>
        <v>2394721.2746262</v>
      </c>
      <c r="Q42" s="49" t="n">
        <f aca="false">Q35+Q36+Q40+Q41</f>
        <v>2344544.10627621</v>
      </c>
      <c r="R42" s="49" t="n">
        <f aca="false">R35+R36+R40+R41</f>
        <v>4188664.24501202</v>
      </c>
      <c r="S42" s="49" t="n">
        <f aca="false">S35+S36+S40+S41</f>
        <v>3251303.4123989</v>
      </c>
      <c r="T42" s="49" t="n">
        <f aca="false">T35+T36+T40+T41</f>
        <v>3199929.29031986</v>
      </c>
      <c r="U42" s="49" t="n">
        <f aca="false">U35+U36+U40+U41</f>
        <v>5176648.23269443</v>
      </c>
      <c r="V42" s="49" t="n">
        <f aca="false">V35+V36+V40+V41</f>
        <v>2397829.77808553</v>
      </c>
      <c r="W42" s="49" t="n">
        <f aca="false">W35+W36+W40+W41</f>
        <v>117996.138442017</v>
      </c>
      <c r="X42" s="49" t="n">
        <f aca="false">X35+X36+X40+X41</f>
        <v>1283535.11403498</v>
      </c>
      <c r="Y42" s="49" t="n">
        <f aca="false">Y35+Y36+Y40+Y41</f>
        <v>518724.113598473</v>
      </c>
      <c r="Z42" s="49" t="n">
        <f aca="false">Z35+Z36+Z40+Z41</f>
        <v>361429.0698312</v>
      </c>
      <c r="AA42" s="43" t="n">
        <f aca="false">AA35+AA36+AA40+AA41</f>
        <v>0</v>
      </c>
      <c r="AB42" s="43" t="n">
        <f aca="false">AB35+AB36+AB40+AB41</f>
        <v>0</v>
      </c>
      <c r="AC42" s="43" t="n">
        <f aca="false">AC35+AC36+AC40+AC41</f>
        <v>0</v>
      </c>
      <c r="AD42" s="43" t="n">
        <f aca="false">AD35+AD36+AD40+AD41</f>
        <v>0</v>
      </c>
      <c r="AE42" s="43" t="n">
        <f aca="false">AE35+AE36+AE40+AE41</f>
        <v>0</v>
      </c>
      <c r="AF42" s="43" t="n">
        <f aca="false">AF35+AF36+AF40+AF41</f>
        <v>0</v>
      </c>
      <c r="AG42" s="43" t="n">
        <f aca="false">AG35+AG36+AG40+AG41</f>
        <v>0</v>
      </c>
      <c r="AH42" s="43" t="n">
        <f aca="false">AH35+AH36+AH40+AH41</f>
        <v>0</v>
      </c>
      <c r="AI42" s="43" t="n">
        <f aca="false">AI35+AI36+AI40+AI41</f>
        <v>0</v>
      </c>
      <c r="AJ42" s="43" t="n">
        <f aca="false">AJ35+AJ36+AJ40+AJ41</f>
        <v>0</v>
      </c>
    </row>
    <row r="43" customFormat="false" ht="15" hidden="false" customHeight="false" outlineLevel="0" collapsed="false">
      <c r="A43" s="53" t="s">
        <v>65</v>
      </c>
      <c r="C43" s="10"/>
      <c r="D43" s="10"/>
      <c r="E43" s="66"/>
      <c r="F43" s="67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61" t="s">
        <v>61</v>
      </c>
      <c r="B44" s="62" t="n">
        <f aca="true">XIRR(F45:OFFSET($F$45,0,$B$21),F$2:OFFSET($F$2,0,$B$21))</f>
        <v>-0.003274216610035</v>
      </c>
      <c r="C44" s="10"/>
      <c r="D44" s="10"/>
      <c r="E44" s="0" t="s">
        <v>66</v>
      </c>
      <c r="F44" s="70"/>
      <c r="G44" s="23" t="n">
        <f aca="false">IF(G3&gt;$B$21,0,IF($B$13&lt;&gt;0,MAX((($B$13+1-G3)/$B$13),0),0)*($B$11*$B$5/100)*$B$12)</f>
        <v>27156465</v>
      </c>
      <c r="H44" s="23" t="n">
        <f aca="false">IF(H3&gt;$B$21,0,IF($B$13&lt;&gt;0,MAX((($B$13+1-H3)/$B$13),0),0)*($B$11*$B$5/100)*$B$12)</f>
        <v>18104310</v>
      </c>
      <c r="I44" s="23" t="n">
        <f aca="false">IF(I3&gt;$B$21,0,IF($B$13&lt;&gt;0,MAX((($B$13+1-I3)/$B$13),0),0)*($B$11*$B$5/100)*$B$12)</f>
        <v>9052155</v>
      </c>
      <c r="J44" s="23" t="n">
        <f aca="false">IF(J3&gt;$B$21,0,IF($B$13&lt;&gt;0,MAX((($B$13+1-J3)/$B$13),0),0)*($B$11*$B$5/100)*$B$12)</f>
        <v>0</v>
      </c>
      <c r="K44" s="23" t="n">
        <f aca="false">IF(K3&gt;$B$21,0,IF($B$13&lt;&gt;0,MAX((($B$13+1-K3)/$B$13),0),0)*($B$11*$B$5/100)*$B$12)</f>
        <v>0</v>
      </c>
      <c r="L44" s="23" t="n">
        <f aca="false">IF(L3&gt;$B$21,0,IF($B$13&lt;&gt;0,MAX((($B$13+1-L3)/$B$13),0),0)*($B$11*$B$5/100)*$B$12)</f>
        <v>0</v>
      </c>
      <c r="M44" s="23" t="n">
        <f aca="false">IF(M3&gt;$B$21,0,IF($B$13&lt;&gt;0,MAX((($B$13+1-M3)/$B$13),0),0)*($B$11*$B$5/100)*$B$12)</f>
        <v>0</v>
      </c>
      <c r="N44" s="23" t="n">
        <f aca="false">IF(N3&gt;$B$21,0,IF($B$13&lt;&gt;0,MAX((($B$13+1-N3)/$B$13),0),0)*($B$11*$B$5/100)*$B$12)</f>
        <v>0</v>
      </c>
      <c r="O44" s="23" t="n">
        <f aca="false">IF(O3&gt;$B$21,0,IF($B$13&lt;&gt;0,MAX((($B$13+1-O3)/$B$13),0),0)*($B$11*$B$5/100)*$B$12)</f>
        <v>0</v>
      </c>
      <c r="P44" s="23" t="n">
        <f aca="false">IF(P3&gt;$B$21,0,IF($B$13&lt;&gt;0,MAX((($B$13+1-P3)/$B$13),0),0)*($B$11*$B$5/100)*$B$12)</f>
        <v>0</v>
      </c>
      <c r="Q44" s="23" t="n">
        <f aca="false">IF(Q3&gt;$B$21,0,IF($B$13&lt;&gt;0,MAX((($B$13+1-Q3)/$B$13),0),0)*($B$11*$B$5/100)*$B$12)</f>
        <v>0</v>
      </c>
      <c r="R44" s="23" t="n">
        <f aca="false">IF(R3&gt;$B$21,0,IF($B$13&lt;&gt;0,MAX((($B$13+1-R3)/$B$13),0),0)*($B$11*$B$5/100)*$B$12)</f>
        <v>0</v>
      </c>
      <c r="S44" s="23" t="n">
        <f aca="false">IF(S3&gt;$B$21,0,IF($B$13&lt;&gt;0,MAX((($B$13+1-S3)/$B$13),0),0)*($B$11*$B$5/100)*$B$12)</f>
        <v>0</v>
      </c>
      <c r="T44" s="23" t="n">
        <f aca="false">IF(T3&gt;$B$21,0,IF($B$13&lt;&gt;0,MAX((($B$13+1-T3)/$B$13),0),0)*($B$11*$B$5/100)*$B$12)</f>
        <v>0</v>
      </c>
      <c r="U44" s="23" t="n">
        <f aca="false">IF(U3&gt;$B$21,0,IF($B$13&lt;&gt;0,MAX((($B$13+1-U3)/$B$13),0),0)*($B$11*$B$5/100)*$B$12)</f>
        <v>0</v>
      </c>
      <c r="V44" s="23" t="n">
        <f aca="false">IF(V3&gt;$B$21,0,IF($B$13&lt;&gt;0,MAX((($B$13+1-V3)/$B$13),0),0)*($B$11*$B$5/100)*$B$12)</f>
        <v>0</v>
      </c>
      <c r="W44" s="23" t="n">
        <f aca="false">IF(W3&gt;$B$21,0,IF($B$13&lt;&gt;0,MAX((($B$13+1-W3)/$B$13),0),0)*($B$11*$B$5/100)*$B$12)</f>
        <v>0</v>
      </c>
      <c r="X44" s="23" t="n">
        <f aca="false">IF(X3&gt;$B$21,0,IF($B$13&lt;&gt;0,MAX((($B$13+1-X3)/$B$13),0),0)*($B$11*$B$5/100)*$B$12)</f>
        <v>0</v>
      </c>
      <c r="Y44" s="23" t="n">
        <f aca="false">IF(Y3&gt;$B$21,0,IF($B$13&lt;&gt;0,MAX((($B$13+1-Y3)/$B$13),0),0)*($B$11*$B$5/100)*$B$12)</f>
        <v>0</v>
      </c>
      <c r="Z44" s="23" t="n">
        <f aca="false">IF(Z3&gt;$B$21,0,IF($B$13&lt;&gt;0,MAX((($B$13+1-Z3)/$B$13),0),0)*($B$11*$B$5/100)*$B$12)</f>
        <v>0</v>
      </c>
      <c r="AA44" s="23" t="n">
        <f aca="false">IF(AA3&gt;$B$21,0,IF($B$13&lt;&gt;0,MAX((($B$13+1-AA3)/$B$13),0),0)*($B$11*$B$5/100)*$B$12)</f>
        <v>0</v>
      </c>
      <c r="AB44" s="23" t="n">
        <f aca="false">IF(AB3&gt;$B$21,0,IF($B$13&lt;&gt;0,MAX((($B$13+1-AB3)/$B$13),0),0)*($B$11*$B$5/100)*$B$12)</f>
        <v>0</v>
      </c>
      <c r="AC44" s="23" t="n">
        <f aca="false">IF(AC3&gt;$B$21,0,IF($B$13&lt;&gt;0,MAX((($B$13+1-AC3)/$B$13),0),0)*($B$11*$B$5/100)*$B$12)</f>
        <v>0</v>
      </c>
      <c r="AD44" s="23" t="n">
        <f aca="false">IF(AD3&gt;$B$21,0,IF($B$13&lt;&gt;0,MAX((($B$13+1-AD3)/$B$13),0),0)*($B$11*$B$5/100)*$B$12)</f>
        <v>0</v>
      </c>
      <c r="AE44" s="23" t="n">
        <f aca="false">IF(AE3&gt;$B$21,0,IF($B$13&lt;&gt;0,MAX((($B$13+1-AE3)/$B$13),0),0)*($B$11*$B$5/100)*$B$12)</f>
        <v>0</v>
      </c>
      <c r="AF44" s="23" t="n">
        <f aca="false">IF(AF3&gt;$B$21,0,IF($B$13&lt;&gt;0,MAX((($B$13+1-AF3)/$B$13),0),0)*($B$11*$B$5/100)*$B$12)</f>
        <v>0</v>
      </c>
      <c r="AG44" s="23" t="n">
        <f aca="false">IF(AG3&gt;$B$21,0,IF($B$13&lt;&gt;0,MAX((($B$13+1-AG3)/$B$13),0),0)*($B$11*$B$5/100)*$B$12)</f>
        <v>0</v>
      </c>
      <c r="AH44" s="23" t="n">
        <f aca="false">IF(AH3&gt;$B$21,0,IF($B$13&lt;&gt;0,MAX((($B$13+1-AH3)/$B$13),0),0)*($B$11*$B$5/100)*$B$12)</f>
        <v>0</v>
      </c>
      <c r="AI44" s="23" t="n">
        <f aca="false">IF(AI3&gt;$B$21,0,IF($B$13&lt;&gt;0,MAX((($B$13+1-AI3)/$B$13),0),0)*($B$11*$B$5/100)*$B$12)</f>
        <v>0</v>
      </c>
      <c r="AJ44" s="23" t="n">
        <f aca="false">IF(AJ3&gt;$B$21,0,IF($B$13&lt;&gt;0,MAX((($B$13+1-AJ3)/$B$13),0),0)*($B$11*$B$5/100)*$B$12)</f>
        <v>0</v>
      </c>
    </row>
    <row r="45" customFormat="false" ht="15" hidden="false" customHeight="false" outlineLevel="0" collapsed="false">
      <c r="A45" s="20" t="s">
        <v>63</v>
      </c>
      <c r="B45" s="63" t="n">
        <f aca="true">SUM(G50:OFFSET($F$50,0,$B$21))-($B$4*B16)</f>
        <v>-27218416.2465957</v>
      </c>
      <c r="C45" s="10"/>
      <c r="D45" s="10"/>
      <c r="E45" s="47" t="s">
        <v>67</v>
      </c>
      <c r="F45" s="65" t="n">
        <f aca="false">-$B$16*$B$4</f>
        <v>-91527632.8327301</v>
      </c>
      <c r="G45" s="71" t="n">
        <f aca="false">G44+G42</f>
        <v>26048538.4565987</v>
      </c>
      <c r="H45" s="72" t="n">
        <f aca="false">H44+H42</f>
        <v>17315346.5131657</v>
      </c>
      <c r="I45" s="72" t="n">
        <f aca="false">I44+I42</f>
        <v>10089713.3815904</v>
      </c>
      <c r="J45" s="72" t="n">
        <f aca="false">J44+J42</f>
        <v>865173.57793318</v>
      </c>
      <c r="K45" s="72" t="n">
        <f aca="false">K44+K42</f>
        <v>817615.776039367</v>
      </c>
      <c r="L45" s="72" t="n">
        <f aca="false">L44+L42</f>
        <v>2422662.55191395</v>
      </c>
      <c r="M45" s="72" t="n">
        <f aca="false">M44+M42</f>
        <v>1600875.59888486</v>
      </c>
      <c r="N45" s="72" t="n">
        <f aca="false">N44+N42</f>
        <v>1551976.19612029</v>
      </c>
      <c r="O45" s="72" t="n">
        <f aca="false">O44+O42</f>
        <v>3272405.40008987</v>
      </c>
      <c r="P45" s="72" t="n">
        <f aca="false">P44+P42</f>
        <v>2394721.2746262</v>
      </c>
      <c r="Q45" s="72" t="n">
        <f aca="false">Q44+Q42</f>
        <v>2344544.10627621</v>
      </c>
      <c r="R45" s="72" t="n">
        <f aca="false">R44+R42</f>
        <v>4188664.24501202</v>
      </c>
      <c r="S45" s="72" t="n">
        <f aca="false">S44+S42</f>
        <v>3251303.4123989</v>
      </c>
      <c r="T45" s="72" t="n">
        <f aca="false">T44+T42</f>
        <v>3199929.29031986</v>
      </c>
      <c r="U45" s="72" t="n">
        <f aca="false">U44+U42</f>
        <v>5176648.23269443</v>
      </c>
      <c r="V45" s="72" t="n">
        <f aca="false">V44+V42</f>
        <v>2397829.77808553</v>
      </c>
      <c r="W45" s="72" t="n">
        <f aca="false">W44+W42</f>
        <v>117996.138442017</v>
      </c>
      <c r="X45" s="72" t="n">
        <f aca="false">X44+X42</f>
        <v>1283535.11403498</v>
      </c>
      <c r="Y45" s="72" t="n">
        <f aca="false">Y44+Y42</f>
        <v>518724.113598473</v>
      </c>
      <c r="Z45" s="72" t="n">
        <f aca="false">Z44+Z42</f>
        <v>361429.0698312</v>
      </c>
      <c r="AA45" s="72" t="n">
        <f aca="false">AA44+AA42</f>
        <v>0</v>
      </c>
      <c r="AB45" s="72" t="n">
        <f aca="false">AB44+AB42</f>
        <v>0</v>
      </c>
      <c r="AC45" s="72" t="n">
        <f aca="false">AC44+AC42</f>
        <v>0</v>
      </c>
      <c r="AD45" s="72" t="n">
        <f aca="false">AD44+AD42</f>
        <v>0</v>
      </c>
      <c r="AE45" s="72" t="n">
        <f aca="false">AE44+AE42</f>
        <v>0</v>
      </c>
      <c r="AF45" s="72" t="n">
        <f aca="false">AF44+AF42</f>
        <v>0</v>
      </c>
      <c r="AG45" s="72" t="n">
        <f aca="false">AG44+AG42</f>
        <v>0</v>
      </c>
      <c r="AH45" s="72" t="n">
        <f aca="false">AH44+AH42</f>
        <v>0</v>
      </c>
      <c r="AI45" s="72" t="n">
        <f aca="false">AI44+AI42</f>
        <v>0</v>
      </c>
      <c r="AJ45" s="72" t="n">
        <f aca="false">AJ44+AJ42</f>
        <v>0</v>
      </c>
    </row>
    <row r="46" customFormat="false" ht="15" hidden="false" customHeight="false" outlineLevel="0" collapsed="false">
      <c r="C46" s="10"/>
      <c r="D46" s="10"/>
      <c r="E46" s="66"/>
      <c r="F46" s="67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false" outlineLevel="0" collapsed="false">
      <c r="C47" s="10"/>
      <c r="D47" s="10"/>
      <c r="E47" s="73" t="s">
        <v>85</v>
      </c>
      <c r="F47" s="74"/>
      <c r="G47" s="77" t="n">
        <v>0</v>
      </c>
      <c r="H47" s="69" t="n">
        <f aca="false">IF(H3&gt;$B$21,0,G47)</f>
        <v>0</v>
      </c>
      <c r="I47" s="69" t="n">
        <f aca="false">IF(I3&gt;$B$21,0,H47)</f>
        <v>0</v>
      </c>
      <c r="J47" s="69" t="n">
        <f aca="false">IF(J3&gt;$B$21,0,I47)</f>
        <v>0</v>
      </c>
      <c r="K47" s="69" t="n">
        <f aca="false">IF(K3&gt;$B$21,0,J47)</f>
        <v>0</v>
      </c>
      <c r="L47" s="69" t="n">
        <f aca="false">IF(L3&gt;$B$21,0,K47)</f>
        <v>0</v>
      </c>
      <c r="M47" s="69" t="n">
        <f aca="false">IF(M3&gt;$B$21,0,L47)</f>
        <v>0</v>
      </c>
      <c r="N47" s="69" t="n">
        <f aca="false">IF(N3&gt;$B$21,0,M47)</f>
        <v>0</v>
      </c>
      <c r="O47" s="69" t="n">
        <f aca="false">IF(O3&gt;$B$21,0,N47)</f>
        <v>0</v>
      </c>
      <c r="P47" s="69" t="n">
        <f aca="false">IF(P3&gt;$B$21,0,O47)</f>
        <v>0</v>
      </c>
      <c r="Q47" s="69" t="n">
        <f aca="false">IF(Q3&gt;$B$21,0,P47)</f>
        <v>0</v>
      </c>
      <c r="R47" s="69" t="n">
        <f aca="false">IF(R3&gt;$B$21,0,Q47)</f>
        <v>0</v>
      </c>
      <c r="S47" s="69" t="n">
        <f aca="false">IF(S3&gt;$B$21,0,R47)</f>
        <v>0</v>
      </c>
      <c r="T47" s="69" t="n">
        <f aca="false">IF(T3&gt;$B$21,0,S47)</f>
        <v>0</v>
      </c>
      <c r="U47" s="69" t="n">
        <f aca="false">IF(U3&gt;$B$21,0,T47)</f>
        <v>0</v>
      </c>
      <c r="V47" s="69" t="n">
        <f aca="false">IF(V3&gt;$B$21,0,U47)</f>
        <v>0</v>
      </c>
      <c r="W47" s="69" t="n">
        <f aca="false">IF(W3&gt;$B$21,0,V47)</f>
        <v>0</v>
      </c>
      <c r="X47" s="69" t="n">
        <f aca="false">IF(X3&gt;$B$21,0,W47)</f>
        <v>0</v>
      </c>
      <c r="Y47" s="69" t="n">
        <f aca="false">IF(Y3&gt;$B$21,0,X47)</f>
        <v>0</v>
      </c>
      <c r="Z47" s="69" t="n">
        <f aca="false">IF(Z3&gt;$B$21,0,Y47)</f>
        <v>0</v>
      </c>
      <c r="AA47" s="69" t="n">
        <f aca="false">IF(AA3&gt;$B$21,0,Z47)</f>
        <v>0</v>
      </c>
      <c r="AB47" s="69" t="n">
        <f aca="false">IF(AB3&gt;$B$21,0,AA47)</f>
        <v>0</v>
      </c>
      <c r="AC47" s="69" t="n">
        <f aca="false">IF(AC3&gt;$B$21,0,AB47)</f>
        <v>0</v>
      </c>
      <c r="AD47" s="69" t="n">
        <f aca="false">IF(AD3&gt;$B$21,0,AC47)</f>
        <v>0</v>
      </c>
      <c r="AE47" s="69" t="n">
        <f aca="false">IF(AE3&gt;$B$21,0,AD47)</f>
        <v>0</v>
      </c>
      <c r="AF47" s="69" t="n">
        <f aca="false">IF(AF3&gt;$B$21,0,AE47)</f>
        <v>0</v>
      </c>
      <c r="AG47" s="69" t="n">
        <f aca="false">IF(AG3&gt;$B$21,0,AF47)</f>
        <v>0</v>
      </c>
      <c r="AH47" s="69" t="n">
        <f aca="false">IF(AH3&gt;$B$21,0,AG47)</f>
        <v>0</v>
      </c>
      <c r="AI47" s="69" t="n">
        <f aca="false">IF(AI3&gt;$B$21,0,AH47)</f>
        <v>0</v>
      </c>
      <c r="AJ47" s="69" t="n">
        <f aca="false">IF(AJ3&gt;$B$21,0,AI47)</f>
        <v>0</v>
      </c>
    </row>
    <row r="48" customFormat="false" ht="15" hidden="false" customHeight="false" outlineLevel="0" collapsed="false">
      <c r="C48" s="10"/>
      <c r="D48" s="10"/>
      <c r="E48" s="36"/>
      <c r="F48" s="74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false" outlineLevel="0" collapsed="false">
      <c r="C49" s="10"/>
      <c r="D49" s="10"/>
      <c r="E49" s="0" t="s">
        <v>69</v>
      </c>
      <c r="F49" s="76"/>
      <c r="G49" s="75" t="n">
        <f aca="false">IF(G3&gt;$B$21,0,(G42+G47)/(1+$B$18)^(G3-1))</f>
        <v>-1107926.54340132</v>
      </c>
      <c r="H49" s="75" t="n">
        <f aca="false">IF(H3&gt;$B$21,0,(H42+H47)/(1+$B$18)^(H3-1))</f>
        <v>-719528.943761336</v>
      </c>
      <c r="I49" s="75" t="n">
        <f aca="false">IF(I3&gt;$B$21,0,(I42+I47)/(1+$B$18)^(I3-1))</f>
        <v>862969.150975905</v>
      </c>
      <c r="J49" s="75" t="n">
        <f aca="false">IF(J3&gt;$B$21,0,(J42+J47)/(1+$B$18)^(J3-1))</f>
        <v>656262.123935886</v>
      </c>
      <c r="K49" s="75" t="n">
        <f aca="false">IF(K3&gt;$B$21,0,(K42+K47)/(1+$B$18)^(K3-1))</f>
        <v>565606.925658786</v>
      </c>
      <c r="L49" s="75" t="n">
        <f aca="false">IF(L3&gt;$B$21,0,(L42+L47)/(1+$B$18)^(L3-1))</f>
        <v>1528444.75595989</v>
      </c>
      <c r="M49" s="75" t="n">
        <f aca="false">IF(M3&gt;$B$21,0,(M42+M47)/(1+$B$18)^(M3-1))</f>
        <v>921097.85070371</v>
      </c>
      <c r="N49" s="75" t="n">
        <f aca="false">IF(N3&gt;$B$21,0,(N42+N47)/(1+$B$18)^(N3-1))</f>
        <v>814375.320101911</v>
      </c>
      <c r="O49" s="75" t="n">
        <f aca="false">IF(O3&gt;$B$21,0,(O42+O47)/(1+$B$18)^(O3-1))</f>
        <v>1566022.55412266</v>
      </c>
      <c r="P49" s="75" t="n">
        <f aca="false">IF(P3&gt;$B$21,0,(P42+P47)/(1+$B$18)^(P3-1))</f>
        <v>1045146.68729351</v>
      </c>
      <c r="Q49" s="75" t="n">
        <f aca="false">IF(Q3&gt;$B$21,0,(Q42+Q47)/(1+$B$18)^(Q3-1))</f>
        <v>933194.234806336</v>
      </c>
      <c r="R49" s="75" t="n">
        <f aca="false">IF(R3&gt;$B$21,0,(R42+R47)/(1+$B$18)^(R3-1))</f>
        <v>1520479.44510584</v>
      </c>
      <c r="S49" s="75" t="n">
        <f aca="false">IF(S3&gt;$B$21,0,(S42+S47)/(1+$B$18)^(S3-1))</f>
        <v>1076350.87372048</v>
      </c>
      <c r="T49" s="75" t="n">
        <f aca="false">IF(T3&gt;$B$21,0,(T42+T47)/(1+$B$18)^(T3-1))</f>
        <v>966113.417154422</v>
      </c>
      <c r="U49" s="75" t="n">
        <f aca="false">IF(U3&gt;$B$21,0,(U42+U47)/(1+$B$18)^(U3-1))</f>
        <v>1425370.44772455</v>
      </c>
      <c r="V49" s="75" t="n">
        <f aca="false">IF(V3&gt;$B$21,0,(V42+V47)/(1+$B$18)^(V3-1))</f>
        <v>602127.980543356</v>
      </c>
      <c r="W49" s="75" t="n">
        <f aca="false">IF(W3&gt;$B$21,0,(W42+W47)/(1+$B$18)^(W3-1))</f>
        <v>27022.7546758707</v>
      </c>
      <c r="X49" s="75" t="n">
        <f aca="false">IF(X3&gt;$B$21,0,(X42+X47)/(1+$B$18)^(X3-1))</f>
        <v>268077.856347578</v>
      </c>
      <c r="Y49" s="75" t="n">
        <f aca="false">IF(Y3&gt;$B$21,0,(Y42+Y47)/(1+$B$18)^(Y3-1))</f>
        <v>98805.4701427365</v>
      </c>
      <c r="Z49" s="75" t="n">
        <f aca="false">IF(Z3&gt;$B$21,0,(Z42+Z47)/(1+$B$18)^(Z3-1))</f>
        <v>62785.4477568215</v>
      </c>
      <c r="AA49" s="75" t="n">
        <f aca="false">IF(AA3&gt;$B$21,0,(AA42+AA47)/(1+$B$18)^(AA3-1))</f>
        <v>0</v>
      </c>
      <c r="AB49" s="75" t="n">
        <f aca="false">IF(AB3&gt;$B$21,0,(AB42+AB47)/(1+$B$18)^(AB3-1))</f>
        <v>0</v>
      </c>
      <c r="AC49" s="75" t="n">
        <f aca="false">IF(AC3&gt;$B$21,0,(AC42+AC47)/(1+$B$18)^(AC3-1))</f>
        <v>0</v>
      </c>
      <c r="AD49" s="75" t="n">
        <f aca="false">IF(AD3&gt;$B$21,0,(AD42+AD47)/(1+$B$18)^(AD3-1))</f>
        <v>0</v>
      </c>
      <c r="AE49" s="75" t="n">
        <f aca="false">IF(AE3&gt;$B$21,0,(AE42+AE47)/(1+$B$18)^(AE3-1))</f>
        <v>0</v>
      </c>
      <c r="AF49" s="75" t="n">
        <f aca="false">IF(AF3&gt;$B$21,0,(AF42+AF47)/(1+$B$18)^(AF3-1))</f>
        <v>0</v>
      </c>
      <c r="AG49" s="75" t="n">
        <f aca="false">IF(AG3&gt;$B$21,0,(AG42+AG47)/(1+$B$18)^(AG3-1))</f>
        <v>0</v>
      </c>
      <c r="AH49" s="75" t="n">
        <f aca="false">IF(AH3&gt;$B$21,0,(AH42+AH47)/(1+$B$18)^(AH3-1))</f>
        <v>0</v>
      </c>
      <c r="AI49" s="75" t="n">
        <f aca="false">IF(AI3&gt;$B$21,0,(AI42+AI47)/(1+$B$18)^(AI3-1))</f>
        <v>0</v>
      </c>
      <c r="AJ49" s="75" t="n">
        <f aca="false">IF(AJ3&gt;$B$21,0,(AJ42+AJ47)/(1+$B$18)^(AJ3-1))</f>
        <v>0</v>
      </c>
    </row>
    <row r="50" customFormat="false" ht="15.75" hidden="false" customHeight="false" outlineLevel="0" collapsed="false">
      <c r="C50" s="10"/>
      <c r="D50" s="10"/>
      <c r="E50" s="0" t="s">
        <v>70</v>
      </c>
      <c r="F50" s="76"/>
      <c r="G50" s="75" t="n">
        <f aca="false">IF(G3&gt;$B$21,0,(G45+G47)/(1+$B$18)^(G3-1))</f>
        <v>26048538.4565987</v>
      </c>
      <c r="H50" s="75" t="n">
        <f aca="false">IF(H3&gt;$B$21,0,(H45+H47)/(1+$B$18)^(H3-1))</f>
        <v>15791469.6882496</v>
      </c>
      <c r="I50" s="75" t="n">
        <f aca="false">IF(I3&gt;$B$21,0,(I45+I47)/(1+$B$18)^(I3-1))</f>
        <v>8391924.29553174</v>
      </c>
      <c r="J50" s="75" t="n">
        <f aca="false">IF(J3&gt;$B$21,0,(J45+J47)/(1+$B$18)^(J3-1))</f>
        <v>656262.123935886</v>
      </c>
      <c r="K50" s="75" t="n">
        <f aca="false">IF(K3&gt;$B$21,0,(K45+K47)/(1+$B$18)^(K3-1))</f>
        <v>565606.925658786</v>
      </c>
      <c r="L50" s="75" t="n">
        <f aca="false">IF(L3&gt;$B$21,0,(L45+L47)/(1+$B$18)^(L3-1))</f>
        <v>1528444.75595989</v>
      </c>
      <c r="M50" s="75" t="n">
        <f aca="false">IF(M3&gt;$B$21,0,(M45+M47)/(1+$B$18)^(M3-1))</f>
        <v>921097.85070371</v>
      </c>
      <c r="N50" s="75" t="n">
        <f aca="false">IF(N3&gt;$B$21,0,(N45+N47)/(1+$B$18)^(N3-1))</f>
        <v>814375.320101911</v>
      </c>
      <c r="O50" s="75" t="n">
        <f aca="false">IF(O3&gt;$B$21,0,(O45+O47)/(1+$B$18)^(O3-1))</f>
        <v>1566022.55412266</v>
      </c>
      <c r="P50" s="75" t="n">
        <f aca="false">IF(P3&gt;$B$21,0,(P45+P47)/(1+$B$18)^(P3-1))</f>
        <v>1045146.68729351</v>
      </c>
      <c r="Q50" s="75" t="n">
        <f aca="false">IF(Q3&gt;$B$21,0,(Q45+Q47)/(1+$B$18)^(Q3-1))</f>
        <v>933194.234806336</v>
      </c>
      <c r="R50" s="75" t="n">
        <f aca="false">IF(R3&gt;$B$21,0,(R45+R47)/(1+$B$18)^(R3-1))</f>
        <v>1520479.44510584</v>
      </c>
      <c r="S50" s="75" t="n">
        <f aca="false">IF(S3&gt;$B$21,0,(S45+S47)/(1+$B$18)^(S3-1))</f>
        <v>1076350.87372048</v>
      </c>
      <c r="T50" s="75" t="n">
        <f aca="false">IF(T3&gt;$B$21,0,(T45+T47)/(1+$B$18)^(T3-1))</f>
        <v>966113.417154422</v>
      </c>
      <c r="U50" s="75" t="n">
        <f aca="false">IF(U3&gt;$B$21,0,(U45+U47)/(1+$B$18)^(U3-1))</f>
        <v>1425370.44772455</v>
      </c>
      <c r="V50" s="75" t="n">
        <f aca="false">IF(V3&gt;$B$21,0,(V45+V47)/(1+$B$18)^(V3-1))</f>
        <v>602127.980543356</v>
      </c>
      <c r="W50" s="75" t="n">
        <f aca="false">IF(W3&gt;$B$21,0,(W45+W47)/(1+$B$18)^(W3-1))</f>
        <v>27022.7546758707</v>
      </c>
      <c r="X50" s="75" t="n">
        <f aca="false">IF(X3&gt;$B$21,0,(X45+X47)/(1+$B$18)^(X3-1))</f>
        <v>268077.856347578</v>
      </c>
      <c r="Y50" s="75" t="n">
        <f aca="false">IF(Y3&gt;$B$21,0,(Y45+Y47)/(1+$B$18)^(Y3-1))</f>
        <v>98805.4701427365</v>
      </c>
      <c r="Z50" s="75" t="n">
        <f aca="false">IF(Z3&gt;$B$21,0,(Z45+Z47)/(1+$B$18)^(Z3-1))</f>
        <v>62785.4477568215</v>
      </c>
      <c r="AA50" s="75" t="n">
        <f aca="false">IF(AA3&gt;$B$21,0,(AA45+AA47)/(1+$B$18)^(AA3-1))</f>
        <v>0</v>
      </c>
      <c r="AB50" s="75" t="n">
        <f aca="false">IF(AB3&gt;$B$21,0,(AB45+AB47)/(1+$B$18)^(AB3-1))</f>
        <v>0</v>
      </c>
      <c r="AC50" s="75" t="n">
        <f aca="false">IF(AC3&gt;$B$21,0,(AC45+AC47)/(1+$B$18)^(AC3-1))</f>
        <v>0</v>
      </c>
      <c r="AD50" s="75" t="n">
        <f aca="false">IF(AD3&gt;$B$21,0,(AD45+AD47)/(1+$B$18)^(AD3-1))</f>
        <v>0</v>
      </c>
      <c r="AE50" s="75" t="n">
        <f aca="false">IF(AE3&gt;$B$21,0,(AE45+AE47)/(1+$B$18)^(AE3-1))</f>
        <v>0</v>
      </c>
      <c r="AF50" s="75" t="n">
        <f aca="false">IF(AF3&gt;$B$21,0,(AF45+AF47)/(1+$B$18)^(AF3-1))</f>
        <v>0</v>
      </c>
      <c r="AG50" s="75" t="n">
        <f aca="false">IF(AG3&gt;$B$21,0,(AG45+AG47)/(1+$B$18)^(AG3-1))</f>
        <v>0</v>
      </c>
      <c r="AH50" s="75" t="n">
        <f aca="false">IF(AH3&gt;$B$21,0,(AH45+AH47)/(1+$B$18)^(AH3-1))</f>
        <v>0</v>
      </c>
      <c r="AI50" s="75" t="n">
        <f aca="false">IF(AI3&gt;$B$21,0,(AI45+AI47)/(1+$B$18)^(AI3-1))</f>
        <v>0</v>
      </c>
      <c r="AJ50" s="75" t="n">
        <f aca="false">IF(AJ3&gt;$B$21,0,(AJ45+AJ47)/(1+$B$18)^(AJ3-1))</f>
        <v>0</v>
      </c>
    </row>
    <row r="51" customFormat="false" ht="15.75" hidden="false" customHeight="false" outlineLevel="0" collapsed="false">
      <c r="A51" s="78" t="s">
        <v>86</v>
      </c>
      <c r="B51" s="79"/>
      <c r="C51" s="80"/>
    </row>
    <row r="52" customFormat="false" ht="15" hidden="false" customHeight="false" outlineLevel="0" collapsed="false">
      <c r="A52" s="81" t="s">
        <v>12</v>
      </c>
      <c r="B52" s="82" t="n">
        <v>5064139.32234553</v>
      </c>
      <c r="C52" s="83"/>
    </row>
    <row r="53" customFormat="false" ht="15" hidden="false" customHeight="false" outlineLevel="0" collapsed="false">
      <c r="A53" s="84" t="s">
        <v>14</v>
      </c>
      <c r="B53" s="85" t="n">
        <v>4625538.76384667</v>
      </c>
      <c r="C53" s="83"/>
    </row>
    <row r="54" customFormat="false" ht="15.75" hidden="false" customHeight="false" outlineLevel="0" collapsed="false">
      <c r="A54" s="86" t="s">
        <v>16</v>
      </c>
      <c r="B54" s="87" t="n">
        <v>6052813.32464704</v>
      </c>
      <c r="C54" s="83"/>
    </row>
    <row r="55" customFormat="false" ht="15.75" hidden="false" customHeight="false" outlineLevel="0" collapsed="false">
      <c r="A55" s="88"/>
      <c r="B55" s="32"/>
      <c r="C55" s="83"/>
    </row>
    <row r="56" customFormat="false" ht="15.75" hidden="false" customHeight="false" outlineLevel="0" collapsed="false">
      <c r="A56" s="78" t="s">
        <v>87</v>
      </c>
      <c r="B56" s="79"/>
      <c r="C56" s="83"/>
    </row>
    <row r="57" customFormat="false" ht="15" hidden="false" customHeight="false" outlineLevel="0" collapsed="false">
      <c r="A57" s="81" t="s">
        <v>12</v>
      </c>
      <c r="B57" s="82" t="n">
        <v>2144142.30150592</v>
      </c>
      <c r="C57" s="83"/>
    </row>
    <row r="58" customFormat="false" ht="15" hidden="false" customHeight="false" outlineLevel="0" collapsed="false">
      <c r="A58" s="84" t="s">
        <v>14</v>
      </c>
      <c r="B58" s="85" t="n">
        <v>1882459.69058096</v>
      </c>
      <c r="C58" s="83"/>
    </row>
    <row r="59" customFormat="false" ht="15.75" hidden="false" customHeight="false" outlineLevel="0" collapsed="false">
      <c r="A59" s="86" t="s">
        <v>16</v>
      </c>
      <c r="B59" s="87" t="n">
        <v>3102060.86741775</v>
      </c>
      <c r="C59" s="83"/>
    </row>
    <row r="60" customFormat="false" ht="15" hidden="false" customHeight="false" outlineLevel="0" collapsed="false">
      <c r="A60" s="88"/>
      <c r="B60" s="32"/>
      <c r="C60" s="83"/>
    </row>
    <row r="61" customFormat="false" ht="15.75" hidden="false" customHeight="false" outlineLevel="0" collapsed="false">
      <c r="A61" s="89" t="s">
        <v>88</v>
      </c>
      <c r="B61" s="32"/>
      <c r="C61" s="83"/>
    </row>
    <row r="62" customFormat="false" ht="15.75" hidden="false" customHeight="false" outlineLevel="0" collapsed="false">
      <c r="A62" s="90" t="s">
        <v>89</v>
      </c>
      <c r="B62" s="91"/>
      <c r="C62" s="83"/>
    </row>
    <row r="63" customFormat="false" ht="15" hidden="false" customHeight="false" outlineLevel="0" collapsed="false">
      <c r="A63" s="88"/>
      <c r="B63" s="32"/>
      <c r="C63" s="83"/>
    </row>
    <row r="64" customFormat="false" ht="15.75" hidden="false" customHeight="false" outlineLevel="0" collapsed="false">
      <c r="A64" s="89" t="s">
        <v>90</v>
      </c>
      <c r="B64" s="32"/>
      <c r="C64" s="83"/>
    </row>
    <row r="65" customFormat="false" ht="15" hidden="false" customHeight="false" outlineLevel="0" collapsed="false">
      <c r="A65" s="81" t="s">
        <v>12</v>
      </c>
      <c r="B65" s="82" t="n">
        <f aca="false">$B$62*1000*$B$5*(1+$B$19)^4</f>
        <v>0</v>
      </c>
      <c r="C65" s="83"/>
    </row>
    <row r="66" customFormat="false" ht="15" hidden="false" customHeight="false" outlineLevel="0" collapsed="false">
      <c r="A66" s="84" t="s">
        <v>14</v>
      </c>
      <c r="B66" s="85" t="n">
        <f aca="false">$B$62*1000*$B$5*(1+$B$19)^5</f>
        <v>0</v>
      </c>
      <c r="C66" s="83"/>
    </row>
    <row r="67" customFormat="false" ht="15.75" hidden="false" customHeight="false" outlineLevel="0" collapsed="false">
      <c r="A67" s="86" t="s">
        <v>16</v>
      </c>
      <c r="B67" s="87" t="n">
        <f aca="false">$B$62*1000*$B$5*(1+$B$19)^6</f>
        <v>0</v>
      </c>
      <c r="C67" s="83"/>
    </row>
    <row r="68" customFormat="false" ht="9" hidden="false" customHeight="true" outlineLevel="0" collapsed="false">
      <c r="A68" s="92"/>
      <c r="B68" s="93"/>
      <c r="C68" s="94"/>
    </row>
  </sheetData>
  <dataValidations count="2">
    <dataValidation allowBlank="true" errorStyle="stop" operator="between" showDropDown="false" showErrorMessage="true" showInputMessage="false" sqref="B2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3" type="list">
      <formula1>$D$7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3:44:54Z</dcterms:created>
  <dc:creator>Lavillotti, Michael E</dc:creator>
  <dc:description/>
  <dc:language>en-US</dc:language>
  <cp:lastModifiedBy>Lorenzo Seirup</cp:lastModifiedBy>
  <dcterms:modified xsi:type="dcterms:W3CDTF">2015-12-16T1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1Name">
    <vt:lpwstr/>
  </property>
  <property fmtid="{D5CDD505-2E9C-101B-9397-08002B2CF9AE}" pid="3" name="ChildDoc1URL">
    <vt:lpwstr/>
  </property>
  <property fmtid="{D5CDD505-2E9C-101B-9397-08002B2CF9AE}" pid="4" name="ChildDoc2Name">
    <vt:lpwstr/>
  </property>
  <property fmtid="{D5CDD505-2E9C-101B-9397-08002B2CF9AE}" pid="5" name="ChildDoc2URL">
    <vt:lpwstr/>
  </property>
  <property fmtid="{D5CDD505-2E9C-101B-9397-08002B2CF9AE}" pid="6" name="ChildDoc3Name">
    <vt:lpwstr/>
  </property>
  <property fmtid="{D5CDD505-2E9C-101B-9397-08002B2CF9AE}" pid="7" name="ChildDoc3URL">
    <vt:lpwstr/>
  </property>
  <property fmtid="{D5CDD505-2E9C-101B-9397-08002B2CF9AE}" pid="8" name="ChildDoc4Name">
    <vt:lpwstr/>
  </property>
  <property fmtid="{D5CDD505-2E9C-101B-9397-08002B2CF9AE}" pid="9" name="ChildDoc4URL">
    <vt:lpwstr/>
  </property>
  <property fmtid="{D5CDD505-2E9C-101B-9397-08002B2CF9AE}" pid="10" name="ChildDoc5Name">
    <vt:lpwstr/>
  </property>
  <property fmtid="{D5CDD505-2E9C-101B-9397-08002B2CF9AE}" pid="11" name="ChildDoc5URL">
    <vt:lpwstr/>
  </property>
  <property fmtid="{D5CDD505-2E9C-101B-9397-08002B2CF9AE}" pid="12" name="ChildDocFolderPath">
    <vt:lpwstr/>
  </property>
  <property fmtid="{D5CDD505-2E9C-101B-9397-08002B2CF9AE}" pid="13" name="DocType">
    <vt:lpwstr/>
  </property>
  <property fmtid="{D5CDD505-2E9C-101B-9397-08002B2CF9AE}" pid="14" name="IconOverlay">
    <vt:lpwstr/>
  </property>
  <property fmtid="{D5CDD505-2E9C-101B-9397-08002B2CF9AE}" pid="15" name="LeftPane">
    <vt:lpwstr>0</vt:lpwstr>
  </property>
  <property fmtid="{D5CDD505-2E9C-101B-9397-08002B2CF9AE}" pid="16" name="LongTitle">
    <vt:lpwstr>Generator NPV Calculations Enhancements</vt:lpwstr>
  </property>
  <property fmtid="{D5CDD505-2E9C-101B-9397-08002B2CF9AE}" pid="17" name="Order">
    <vt:lpwstr>7990300.00000000</vt:lpwstr>
  </property>
  <property fmtid="{D5CDD505-2E9C-101B-9397-08002B2CF9AE}" pid="18" name="PubName">
    <vt:lpwstr>2015-07-15T00:00:00Z</vt:lpwstr>
  </property>
  <property fmtid="{D5CDD505-2E9C-101B-9397-08002B2CF9AE}" pid="19" name="SortOrder">
    <vt:lpwstr/>
  </property>
  <property fmtid="{D5CDD505-2E9C-101B-9397-08002B2CF9AE}" pid="20" name="SortOrder1">
    <vt:lpwstr/>
  </property>
  <property fmtid="{D5CDD505-2E9C-101B-9397-08002B2CF9AE}" pid="21" name="SubTitle">
    <vt:lpwstr/>
  </property>
  <property fmtid="{D5CDD505-2E9C-101B-9397-08002B2CF9AE}" pid="22" name="TemplateUrl">
    <vt:lpwstr/>
  </property>
  <property fmtid="{D5CDD505-2E9C-101B-9397-08002B2CF9AE}" pid="23" name="URL">
    <vt:lpwstr/>
  </property>
  <property fmtid="{D5CDD505-2E9C-101B-9397-08002B2CF9AE}" pid="24" name="Updated">
    <vt:lpwstr/>
  </property>
  <property fmtid="{D5CDD505-2E9C-101B-9397-08002B2CF9AE}" pid="25" name="_AdHocReviewCycleID">
    <vt:r8>746076762</vt:r8>
  </property>
  <property fmtid="{D5CDD505-2E9C-101B-9397-08002B2CF9AE}" pid="26" name="_AuthorEmail">
    <vt:lpwstr>LSeirup@nyiso.com</vt:lpwstr>
  </property>
  <property fmtid="{D5CDD505-2E9C-101B-9397-08002B2CF9AE}" pid="27" name="_AuthorEmailDisplayName">
    <vt:lpwstr>Seirup, Lorenzo X</vt:lpwstr>
  </property>
  <property fmtid="{D5CDD505-2E9C-101B-9397-08002B2CF9AE}" pid="28" name="_EmailSubject">
    <vt:lpwstr>Live Workbook Attachment header or footer</vt:lpwstr>
  </property>
  <property fmtid="{D5CDD505-2E9C-101B-9397-08002B2CF9AE}" pid="29" name="_NewReviewCycle">
    <vt:lpwstr/>
  </property>
  <property fmtid="{D5CDD505-2E9C-101B-9397-08002B2CF9AE}" pid="30" name="_PreviousAdHocReviewCycleID">
    <vt:r8>-1250244605</vt:r8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ystem Account</vt:lpwstr>
  </property>
  <property fmtid="{D5CDD505-2E9C-101B-9397-08002B2CF9AE}" pid="34" name="display_urn:schemas-microsoft-com:office:office#Editor">
    <vt:lpwstr>System Account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